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COMUNE DI SAN MINIATO</t>
  </si>
  <si>
    <t xml:space="preserve">Elezioni Regionali del 15 giugno 197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Partito Comunista Italiano</t>
  </si>
  <si>
    <t xml:space="preserve">Partito Socialista Italiano</t>
  </si>
  <si>
    <t xml:space="preserve">Partito Social Democratico Italiano</t>
  </si>
  <si>
    <t xml:space="preserve">Movimento Sociale Italiano</t>
  </si>
  <si>
    <t xml:space="preserve">Partito di Unita' Proletaria</t>
  </si>
  <si>
    <t xml:space="preserve">U.P.</t>
  </si>
  <si>
    <t xml:space="preserve">Partito Repubblicano</t>
  </si>
  <si>
    <t xml:space="preserve">Partito Liberale</t>
  </si>
  <si>
    <t xml:space="preserve">Democrazia Cristiana</t>
  </si>
  <si>
    <t xml:space="preserve">voti</t>
  </si>
  <si>
    <t xml:space="preserve">%</t>
  </si>
  <si>
    <t xml:space="preserve">San Miniato</t>
  </si>
  <si>
    <t xml:space="preserve">San Miniato*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San Donato</t>
  </si>
  <si>
    <t xml:space="preserve">Ponte a Egola</t>
  </si>
  <si>
    <t xml:space="preserve">Cigoli</t>
  </si>
  <si>
    <t xml:space="preserve">San Miniato Basso</t>
  </si>
  <si>
    <t xml:space="preserve">Isola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5" min="15" style="0" width="10.13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U2" s="1"/>
      <c r="W2" s="1"/>
      <c r="Y2" s="1"/>
      <c r="AA2" s="1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  <c r="U3" s="1"/>
      <c r="W3" s="1"/>
      <c r="Y3" s="1"/>
      <c r="AA3" s="1"/>
    </row>
    <row r="4" s="11" customFormat="true" ht="39.9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10" t="s">
        <v>12</v>
      </c>
      <c r="S4" s="10"/>
      <c r="T4" s="10" t="s">
        <v>13</v>
      </c>
      <c r="U4" s="10"/>
      <c r="V4" s="10" t="s">
        <v>14</v>
      </c>
      <c r="W4" s="10"/>
      <c r="X4" s="10" t="s">
        <v>15</v>
      </c>
      <c r="Y4" s="10"/>
      <c r="Z4" s="10" t="s">
        <v>16</v>
      </c>
      <c r="AA4" s="10"/>
    </row>
    <row r="5" s="17" customFormat="true" ht="38.25" hidden="false" customHeight="true" outlineLevel="0" collapsed="false">
      <c r="A5" s="6"/>
      <c r="B5" s="12"/>
      <c r="C5" s="6"/>
      <c r="D5" s="13" t="s">
        <v>17</v>
      </c>
      <c r="E5" s="14" t="s">
        <v>18</v>
      </c>
      <c r="F5" s="13" t="s">
        <v>17</v>
      </c>
      <c r="G5" s="15" t="s">
        <v>18</v>
      </c>
      <c r="H5" s="13" t="s">
        <v>17</v>
      </c>
      <c r="I5" s="14" t="s">
        <v>18</v>
      </c>
      <c r="J5" s="13" t="s">
        <v>17</v>
      </c>
      <c r="K5" s="14" t="s">
        <v>18</v>
      </c>
      <c r="L5" s="13" t="s">
        <v>17</v>
      </c>
      <c r="M5" s="14" t="s">
        <v>18</v>
      </c>
      <c r="N5" s="13" t="s">
        <v>17</v>
      </c>
      <c r="O5" s="14" t="s">
        <v>18</v>
      </c>
      <c r="P5" s="13" t="s">
        <v>17</v>
      </c>
      <c r="Q5" s="14" t="s">
        <v>18</v>
      </c>
      <c r="R5" s="16" t="s">
        <v>17</v>
      </c>
      <c r="S5" s="14" t="s">
        <v>18</v>
      </c>
      <c r="T5" s="16" t="s">
        <v>17</v>
      </c>
      <c r="U5" s="14" t="s">
        <v>18</v>
      </c>
      <c r="V5" s="16" t="s">
        <v>17</v>
      </c>
      <c r="W5" s="14" t="s">
        <v>18</v>
      </c>
      <c r="X5" s="16" t="s">
        <v>17</v>
      </c>
      <c r="Y5" s="14" t="s">
        <v>18</v>
      </c>
      <c r="Z5" s="16" t="s">
        <v>17</v>
      </c>
      <c r="AA5" s="14" t="s">
        <v>18</v>
      </c>
    </row>
    <row r="6" s="22" customFormat="true" ht="18.75" hidden="false" customHeight="false" outlineLevel="0" collapsed="false">
      <c r="A6" s="18" t="n">
        <v>1</v>
      </c>
      <c r="B6" s="18" t="s">
        <v>19</v>
      </c>
      <c r="C6" s="18" t="n">
        <v>599</v>
      </c>
      <c r="D6" s="18" t="n">
        <v>564</v>
      </c>
      <c r="E6" s="19" t="n">
        <f aca="false">D6*100/C6</f>
        <v>94.1569282136895</v>
      </c>
      <c r="F6" s="18" t="n">
        <v>21</v>
      </c>
      <c r="G6" s="19" t="n">
        <f aca="false">F6*100/D6</f>
        <v>3.72340425531915</v>
      </c>
      <c r="H6" s="18" t="n">
        <v>10</v>
      </c>
      <c r="I6" s="19" t="n">
        <f aca="false">H6*100/D6</f>
        <v>1.77304964539007</v>
      </c>
      <c r="J6" s="18" t="n">
        <v>211</v>
      </c>
      <c r="K6" s="20" t="n">
        <f aca="false">J6*100/(D6-F6-H6)</f>
        <v>39.5872420262664</v>
      </c>
      <c r="L6" s="18" t="n">
        <v>51</v>
      </c>
      <c r="M6" s="19" t="n">
        <f aca="false">L6*100/(D6-F6-H6)</f>
        <v>9.56848030018762</v>
      </c>
      <c r="N6" s="18" t="n">
        <v>29</v>
      </c>
      <c r="O6" s="19" t="n">
        <f aca="false">N6*100/(D6-F6-H6)</f>
        <v>5.44090056285178</v>
      </c>
      <c r="P6" s="18" t="n">
        <v>27</v>
      </c>
      <c r="Q6" s="19" t="n">
        <f aca="false">P6*100/(D6-F6-H6)</f>
        <v>5.0656660412758</v>
      </c>
      <c r="R6" s="18" t="n">
        <v>11</v>
      </c>
      <c r="S6" s="19" t="n">
        <f aca="false">R6*100/(D6-F6-H6)</f>
        <v>2.06378986866792</v>
      </c>
      <c r="T6" s="18" t="n">
        <v>3</v>
      </c>
      <c r="U6" s="19" t="n">
        <f aca="false">T6*100/(D6-F6-H6)</f>
        <v>0.562851782363978</v>
      </c>
      <c r="V6" s="18" t="n">
        <v>6</v>
      </c>
      <c r="W6" s="19" t="n">
        <f aca="false">V6*100/(D6-F6-H6)</f>
        <v>1.12570356472796</v>
      </c>
      <c r="X6" s="18" t="n">
        <v>4</v>
      </c>
      <c r="Y6" s="19" t="n">
        <f aca="false">X6*100/(D6-F6-H6)</f>
        <v>0.75046904315197</v>
      </c>
      <c r="Z6" s="18" t="n">
        <v>191</v>
      </c>
      <c r="AA6" s="21" t="n">
        <f aca="false">Z6*100/(D6-F6-H6)</f>
        <v>35.8348968105066</v>
      </c>
    </row>
    <row r="7" s="22" customFormat="true" ht="18.75" hidden="false" customHeight="false" outlineLevel="0" collapsed="false">
      <c r="A7" s="18" t="n">
        <v>2</v>
      </c>
      <c r="B7" s="18" t="s">
        <v>19</v>
      </c>
      <c r="C7" s="18" t="n">
        <v>633</v>
      </c>
      <c r="D7" s="18" t="n">
        <v>606</v>
      </c>
      <c r="E7" s="19" t="n">
        <f aca="false">D7*100/C7</f>
        <v>95.7345971563981</v>
      </c>
      <c r="F7" s="18" t="n">
        <v>17</v>
      </c>
      <c r="G7" s="19" t="n">
        <f aca="false">F7*100/D7</f>
        <v>2.80528052805281</v>
      </c>
      <c r="H7" s="18" t="n">
        <v>4</v>
      </c>
      <c r="I7" s="19" t="n">
        <f aca="false">H7*100/D7</f>
        <v>0.66006600660066</v>
      </c>
      <c r="J7" s="18" t="n">
        <v>181</v>
      </c>
      <c r="K7" s="20" t="n">
        <f aca="false">J7*100/(D7-F7-H7)</f>
        <v>30.9401709401709</v>
      </c>
      <c r="L7" s="18" t="n">
        <v>73</v>
      </c>
      <c r="M7" s="19" t="n">
        <f aca="false">L7*100/(D7-F7-H7)</f>
        <v>12.4786324786325</v>
      </c>
      <c r="N7" s="18" t="n">
        <v>55</v>
      </c>
      <c r="O7" s="19" t="n">
        <f aca="false">N7*100/(D7-F7-H7)</f>
        <v>9.4017094017094</v>
      </c>
      <c r="P7" s="18" t="n">
        <v>25</v>
      </c>
      <c r="Q7" s="19" t="n">
        <f aca="false">P7*100/(D7-F7-H7)</f>
        <v>4.27350427350427</v>
      </c>
      <c r="R7" s="18" t="n">
        <v>9</v>
      </c>
      <c r="S7" s="19" t="n">
        <f aca="false">R7*100/(D7-F7-H7)</f>
        <v>1.53846153846154</v>
      </c>
      <c r="T7" s="18" t="n">
        <v>3</v>
      </c>
      <c r="U7" s="19" t="n">
        <f aca="false">T7*100/(D7-F7-H7)</f>
        <v>0.512820512820513</v>
      </c>
      <c r="V7" s="18" t="n">
        <v>9</v>
      </c>
      <c r="W7" s="19" t="n">
        <f aca="false">V7*100/(D7-F7-H7)</f>
        <v>1.53846153846154</v>
      </c>
      <c r="X7" s="18" t="n">
        <v>8</v>
      </c>
      <c r="Y7" s="19" t="n">
        <f aca="false">X7*100/(D7-F7-H7)</f>
        <v>1.36752136752137</v>
      </c>
      <c r="Z7" s="18" t="n">
        <v>222</v>
      </c>
      <c r="AA7" s="21" t="n">
        <f aca="false">Z7*100/(D7-F7-H7)</f>
        <v>37.948717948718</v>
      </c>
    </row>
    <row r="8" s="22" customFormat="true" ht="18.75" hidden="false" customHeight="false" outlineLevel="0" collapsed="false">
      <c r="A8" s="18" t="n">
        <v>3</v>
      </c>
      <c r="B8" s="18" t="s">
        <v>19</v>
      </c>
      <c r="C8" s="18" t="n">
        <v>534</v>
      </c>
      <c r="D8" s="18" t="n">
        <v>515</v>
      </c>
      <c r="E8" s="19" t="n">
        <f aca="false">D8*100/C8</f>
        <v>96.4419475655431</v>
      </c>
      <c r="F8" s="18" t="n">
        <v>17</v>
      </c>
      <c r="G8" s="19" t="n">
        <f aca="false">F8*100/D8</f>
        <v>3.30097087378641</v>
      </c>
      <c r="H8" s="18" t="n">
        <v>3</v>
      </c>
      <c r="I8" s="19" t="n">
        <f aca="false">H8*100/D8</f>
        <v>0.58252427184466</v>
      </c>
      <c r="J8" s="18" t="n">
        <v>121</v>
      </c>
      <c r="K8" s="20" t="n">
        <f aca="false">J8*100/(D8-F8-H8)</f>
        <v>24.4444444444444</v>
      </c>
      <c r="L8" s="18" t="n">
        <v>70</v>
      </c>
      <c r="M8" s="19" t="n">
        <f aca="false">L8*100/(D8-F8-H8)</f>
        <v>14.1414141414141</v>
      </c>
      <c r="N8" s="18" t="n">
        <v>61</v>
      </c>
      <c r="O8" s="19" t="n">
        <f aca="false">N8*100/(D8-F8-H8)</f>
        <v>12.3232323232323</v>
      </c>
      <c r="P8" s="18" t="n">
        <v>29</v>
      </c>
      <c r="Q8" s="19" t="n">
        <f aca="false">P8*100/(D8-F8-H8)</f>
        <v>5.85858585858586</v>
      </c>
      <c r="R8" s="18" t="n">
        <v>11</v>
      </c>
      <c r="S8" s="19" t="n">
        <f aca="false">R8*100/(D8-F8-H8)</f>
        <v>2.22222222222222</v>
      </c>
      <c r="T8" s="18" t="n">
        <v>0</v>
      </c>
      <c r="U8" s="19" t="n">
        <f aca="false">T8*100/(D8-F8-H8)</f>
        <v>0</v>
      </c>
      <c r="V8" s="18" t="n">
        <v>10</v>
      </c>
      <c r="W8" s="19" t="n">
        <f aca="false">V8*100/(D8-F8-H8)</f>
        <v>2.02020202020202</v>
      </c>
      <c r="X8" s="18" t="n">
        <v>4</v>
      </c>
      <c r="Y8" s="19" t="n">
        <f aca="false">X8*100/(D8-F8-H8)</f>
        <v>0.808080808080808</v>
      </c>
      <c r="Z8" s="18" t="n">
        <v>189</v>
      </c>
      <c r="AA8" s="21" t="n">
        <f aca="false">Z8*100/(D8-F8-H8)</f>
        <v>38.1818181818182</v>
      </c>
    </row>
    <row r="9" s="22" customFormat="true" ht="18.75" hidden="false" customHeight="false" outlineLevel="0" collapsed="false">
      <c r="A9" s="18" t="n">
        <v>4</v>
      </c>
      <c r="B9" s="18" t="s">
        <v>19</v>
      </c>
      <c r="C9" s="18" t="n">
        <v>544</v>
      </c>
      <c r="D9" s="18" t="n">
        <v>516</v>
      </c>
      <c r="E9" s="19" t="n">
        <f aca="false">D9*100/C9</f>
        <v>94.8529411764706</v>
      </c>
      <c r="F9" s="18" t="n">
        <v>8</v>
      </c>
      <c r="G9" s="19" t="n">
        <f aca="false">F9*100/D6</f>
        <v>1.41843971631206</v>
      </c>
      <c r="H9" s="18" t="n">
        <v>3</v>
      </c>
      <c r="I9" s="19" t="n">
        <f aca="false">H9*100/D9</f>
        <v>0.581395348837209</v>
      </c>
      <c r="J9" s="18" t="n">
        <v>170</v>
      </c>
      <c r="K9" s="20" t="n">
        <f aca="false">J9*100/(D9-F9-H9)</f>
        <v>33.6633663366337</v>
      </c>
      <c r="L9" s="18" t="n">
        <v>49</v>
      </c>
      <c r="M9" s="19" t="n">
        <f aca="false">L9*100/(D9-F9-H9)</f>
        <v>9.7029702970297</v>
      </c>
      <c r="N9" s="18" t="n">
        <v>49</v>
      </c>
      <c r="O9" s="19" t="n">
        <f aca="false">N9*100/(D9-F9-H9)</f>
        <v>9.7029702970297</v>
      </c>
      <c r="P9" s="18" t="n">
        <v>17</v>
      </c>
      <c r="Q9" s="19" t="n">
        <f aca="false">P9*100/(D9-F9-H9)</f>
        <v>3.36633663366337</v>
      </c>
      <c r="R9" s="18" t="n">
        <v>4</v>
      </c>
      <c r="S9" s="19" t="n">
        <f aca="false">R9*100/(D9-F9-H9)</f>
        <v>0.792079207920792</v>
      </c>
      <c r="T9" s="18" t="n">
        <v>2</v>
      </c>
      <c r="U9" s="19" t="n">
        <f aca="false">T9*100/(D9-F9-H9)</f>
        <v>0.396039603960396</v>
      </c>
      <c r="V9" s="18" t="n">
        <v>8</v>
      </c>
      <c r="W9" s="19" t="n">
        <f aca="false">V9*100/(D9-F9-H9)</f>
        <v>1.58415841584158</v>
      </c>
      <c r="X9" s="18" t="n">
        <v>1</v>
      </c>
      <c r="Y9" s="19" t="n">
        <f aca="false">X9*100/(D9-F9-H9)</f>
        <v>0.198019801980198</v>
      </c>
      <c r="Z9" s="18" t="n">
        <v>205</v>
      </c>
      <c r="AA9" s="21" t="n">
        <f aca="false">Z9*100/(D9-F9-H9)</f>
        <v>40.5940594059406</v>
      </c>
    </row>
    <row r="10" s="22" customFormat="true" ht="18.75" hidden="false" customHeight="false" outlineLevel="0" collapsed="false">
      <c r="A10" s="18" t="n">
        <v>5</v>
      </c>
      <c r="B10" s="18" t="s">
        <v>19</v>
      </c>
      <c r="C10" s="18" t="n">
        <v>640</v>
      </c>
      <c r="D10" s="18" t="n">
        <v>613</v>
      </c>
      <c r="E10" s="19" t="n">
        <f aca="false">D10*100/C10</f>
        <v>95.78125</v>
      </c>
      <c r="F10" s="18" t="n">
        <v>13</v>
      </c>
      <c r="G10" s="19" t="n">
        <f aca="false">F10*100/D10</f>
        <v>2.12071778140294</v>
      </c>
      <c r="H10" s="18" t="n">
        <v>2</v>
      </c>
      <c r="I10" s="19" t="n">
        <f aca="false">H10*100/D10</f>
        <v>0.32626427406199</v>
      </c>
      <c r="J10" s="18" t="n">
        <v>301</v>
      </c>
      <c r="K10" s="20" t="n">
        <f aca="false">J10*100/(D10-F10-H10)</f>
        <v>50.3344481605351</v>
      </c>
      <c r="L10" s="18" t="n">
        <v>39</v>
      </c>
      <c r="M10" s="19" t="n">
        <f aca="false">L10*100/(D10-F10-H10)</f>
        <v>6.52173913043478</v>
      </c>
      <c r="N10" s="18" t="n">
        <v>38</v>
      </c>
      <c r="O10" s="19" t="n">
        <f aca="false">N10*100/(D10-F10-H10)</f>
        <v>6.35451505016722</v>
      </c>
      <c r="P10" s="18" t="n">
        <v>36</v>
      </c>
      <c r="Q10" s="19" t="n">
        <f aca="false">P10*100/(D10-F10-H10)</f>
        <v>6.02006688963211</v>
      </c>
      <c r="R10" s="18" t="n">
        <v>7</v>
      </c>
      <c r="S10" s="19" t="n">
        <f aca="false">R10*100/(D10-F10-H10)</f>
        <v>1.17056856187291</v>
      </c>
      <c r="T10" s="18" t="n">
        <v>4</v>
      </c>
      <c r="U10" s="19" t="n">
        <f aca="false">T10*100/(D10-F10-H10)</f>
        <v>0.668896321070234</v>
      </c>
      <c r="V10" s="18" t="n">
        <v>0</v>
      </c>
      <c r="W10" s="19" t="n">
        <f aca="false">V10*100/(D10-F10-H10)</f>
        <v>0</v>
      </c>
      <c r="X10" s="18" t="n">
        <v>2</v>
      </c>
      <c r="Y10" s="19" t="n">
        <f aca="false">X10*100/(D10-F10-H10)</f>
        <v>0.334448160535117</v>
      </c>
      <c r="Z10" s="18" t="n">
        <v>171</v>
      </c>
      <c r="AA10" s="21" t="n">
        <f aca="false">Z10*100/(D10-F10-H10)</f>
        <v>28.5953177257525</v>
      </c>
    </row>
    <row r="11" s="22" customFormat="true" ht="18.75" hidden="false" customHeight="false" outlineLevel="0" collapsed="false">
      <c r="A11" s="18" t="n">
        <v>6</v>
      </c>
      <c r="B11" s="18" t="s">
        <v>20</v>
      </c>
      <c r="C11" s="18" t="n">
        <v>45</v>
      </c>
      <c r="D11" s="18" t="n">
        <v>143</v>
      </c>
      <c r="E11" s="19" t="n">
        <f aca="false">D11*100/C11</f>
        <v>317.777777777778</v>
      </c>
      <c r="F11" s="18" t="n">
        <v>6</v>
      </c>
      <c r="G11" s="19" t="n">
        <f aca="false">F11*100/D11</f>
        <v>4.1958041958042</v>
      </c>
      <c r="H11" s="18" t="n">
        <v>6</v>
      </c>
      <c r="I11" s="19" t="n">
        <f aca="false">H11*100/D11</f>
        <v>4.1958041958042</v>
      </c>
      <c r="J11" s="18" t="n">
        <v>66</v>
      </c>
      <c r="K11" s="20" t="n">
        <f aca="false">J11*100/(D11-F11-H11)</f>
        <v>50.381679389313</v>
      </c>
      <c r="L11" s="18" t="n">
        <v>22</v>
      </c>
      <c r="M11" s="19" t="n">
        <f aca="false">L11*100/(D11-F11-H11)</f>
        <v>16.793893129771</v>
      </c>
      <c r="N11" s="18" t="n">
        <v>6</v>
      </c>
      <c r="O11" s="19" t="n">
        <f aca="false">N11*100/(D11-F11-H11)</f>
        <v>4.58015267175573</v>
      </c>
      <c r="P11" s="18" t="n">
        <v>1</v>
      </c>
      <c r="Q11" s="19" t="n">
        <f aca="false">P11*100/(D11-F11-H11)</f>
        <v>0.763358778625954</v>
      </c>
      <c r="R11" s="18" t="n">
        <v>5</v>
      </c>
      <c r="S11" s="19" t="n">
        <f aca="false">R11*100/(D11-F11-H11)</f>
        <v>3.81679389312977</v>
      </c>
      <c r="T11" s="18" t="n">
        <v>1</v>
      </c>
      <c r="U11" s="19" t="n">
        <f aca="false">T11*100/(D11-F11-H11)</f>
        <v>0.763358778625954</v>
      </c>
      <c r="V11" s="18" t="n">
        <v>0</v>
      </c>
      <c r="W11" s="19" t="n">
        <f aca="false">V11*100/(D11-F11-H11)</f>
        <v>0</v>
      </c>
      <c r="X11" s="18" t="n">
        <v>0</v>
      </c>
      <c r="Y11" s="19" t="n">
        <f aca="false">X11*100/(D11-F11-H11)</f>
        <v>0</v>
      </c>
      <c r="Z11" s="18" t="n">
        <v>30</v>
      </c>
      <c r="AA11" s="21" t="n">
        <f aca="false">Z11*100/(D11-F11-H11)</f>
        <v>22.9007633587786</v>
      </c>
    </row>
    <row r="12" s="22" customFormat="true" ht="18.75" hidden="false" customHeight="false" outlineLevel="0" collapsed="false">
      <c r="A12" s="18" t="n">
        <v>7</v>
      </c>
      <c r="B12" s="18" t="s">
        <v>21</v>
      </c>
      <c r="C12" s="18" t="n">
        <v>682</v>
      </c>
      <c r="D12" s="18" t="n">
        <v>650</v>
      </c>
      <c r="E12" s="19" t="n">
        <f aca="false">D12*100/C12</f>
        <v>95.3079178885631</v>
      </c>
      <c r="F12" s="18" t="n">
        <v>28</v>
      </c>
      <c r="G12" s="19" t="n">
        <f aca="false">F12*100/D12</f>
        <v>4.30769230769231</v>
      </c>
      <c r="H12" s="18" t="n">
        <v>4</v>
      </c>
      <c r="I12" s="19" t="n">
        <f aca="false">H12*100/D12</f>
        <v>0.615384615384615</v>
      </c>
      <c r="J12" s="18" t="n">
        <v>397</v>
      </c>
      <c r="K12" s="20" t="n">
        <f aca="false">J12*100/(D12-F12-H12)</f>
        <v>64.2394822006473</v>
      </c>
      <c r="L12" s="18" t="n">
        <v>53</v>
      </c>
      <c r="M12" s="19" t="n">
        <f aca="false">L12*100/(D12-F12-H12)</f>
        <v>8.57605177993528</v>
      </c>
      <c r="N12" s="18" t="n">
        <v>21</v>
      </c>
      <c r="O12" s="19" t="n">
        <f aca="false">N12*100/(D12-F12-H12)</f>
        <v>3.39805825242718</v>
      </c>
      <c r="P12" s="18" t="n">
        <v>25</v>
      </c>
      <c r="Q12" s="19" t="n">
        <f aca="false">P12*100/(D12-F12-H12)</f>
        <v>4.0453074433657</v>
      </c>
      <c r="R12" s="18" t="n">
        <v>11</v>
      </c>
      <c r="S12" s="19" t="n">
        <f aca="false">R12*100/(D12-F12-H12)</f>
        <v>1.77993527508091</v>
      </c>
      <c r="T12" s="18" t="n">
        <v>6</v>
      </c>
      <c r="U12" s="19" t="n">
        <f aca="false">T12*100/(D12-F12-H12)</f>
        <v>0.970873786407767</v>
      </c>
      <c r="V12" s="18" t="n">
        <v>3</v>
      </c>
      <c r="W12" s="19" t="n">
        <f aca="false">V12*100/(D12-F12-H12)</f>
        <v>0.485436893203884</v>
      </c>
      <c r="X12" s="18" t="n">
        <v>1</v>
      </c>
      <c r="Y12" s="19" t="n">
        <f aca="false">X12*100/(D12-F12-H12)</f>
        <v>0.161812297734628</v>
      </c>
      <c r="Z12" s="18" t="n">
        <v>101</v>
      </c>
      <c r="AA12" s="21" t="n">
        <f aca="false">Z12*100/(D12-F12-H12)</f>
        <v>16.3430420711974</v>
      </c>
    </row>
    <row r="13" s="22" customFormat="true" ht="18.75" hidden="false" customHeight="false" outlineLevel="0" collapsed="false">
      <c r="A13" s="18" t="n">
        <v>8</v>
      </c>
      <c r="B13" s="18" t="s">
        <v>21</v>
      </c>
      <c r="C13" s="18" t="n">
        <v>567</v>
      </c>
      <c r="D13" s="18" t="n">
        <v>543</v>
      </c>
      <c r="E13" s="19" t="n">
        <f aca="false">D13*100/C13</f>
        <v>95.7671957671958</v>
      </c>
      <c r="F13" s="18" t="n">
        <v>23</v>
      </c>
      <c r="G13" s="19" t="n">
        <f aca="false">F13*100/D13</f>
        <v>4.23572744014733</v>
      </c>
      <c r="H13" s="18" t="n">
        <v>6</v>
      </c>
      <c r="I13" s="19" t="n">
        <f aca="false">H13*100/D13</f>
        <v>1.10497237569061</v>
      </c>
      <c r="J13" s="18" t="n">
        <v>317</v>
      </c>
      <c r="K13" s="20" t="n">
        <f aca="false">J13*100/(D13-F13-H13)</f>
        <v>61.6731517509728</v>
      </c>
      <c r="L13" s="18" t="n">
        <v>46</v>
      </c>
      <c r="M13" s="19" t="n">
        <f aca="false">L13*100/(D13-F13-H13)</f>
        <v>8.94941634241245</v>
      </c>
      <c r="N13" s="18" t="n">
        <v>15</v>
      </c>
      <c r="O13" s="19" t="n">
        <f aca="false">N13*100/(D13-F13-H13)</f>
        <v>2.91828793774319</v>
      </c>
      <c r="P13" s="18" t="n">
        <v>14</v>
      </c>
      <c r="Q13" s="19" t="n">
        <f aca="false">P13*100/(D13-F13-H13)</f>
        <v>2.72373540856031</v>
      </c>
      <c r="R13" s="18" t="n">
        <v>12</v>
      </c>
      <c r="S13" s="19" t="n">
        <f aca="false">R13*100/(D13-F13-H13)</f>
        <v>2.33463035019455</v>
      </c>
      <c r="T13" s="18" t="n">
        <v>4</v>
      </c>
      <c r="U13" s="19" t="n">
        <f aca="false">T13*100/(D13-F13-H13)</f>
        <v>0.778210116731518</v>
      </c>
      <c r="V13" s="18" t="n">
        <v>3</v>
      </c>
      <c r="W13" s="19" t="n">
        <f aca="false">V13*100/(D13-F13-H13)</f>
        <v>0.583657587548638</v>
      </c>
      <c r="X13" s="18" t="n">
        <v>2</v>
      </c>
      <c r="Y13" s="19" t="n">
        <f aca="false">X13*100/(D13-F13-H13)</f>
        <v>0.389105058365759</v>
      </c>
      <c r="Z13" s="18" t="n">
        <v>101</v>
      </c>
      <c r="AA13" s="21" t="n">
        <f aca="false">Z13*100/(D13-F13-H13)</f>
        <v>19.6498054474708</v>
      </c>
    </row>
    <row r="14" s="22" customFormat="true" ht="18.75" hidden="false" customHeight="false" outlineLevel="0" collapsed="false">
      <c r="A14" s="18" t="n">
        <v>9</v>
      </c>
      <c r="B14" s="18" t="s">
        <v>22</v>
      </c>
      <c r="C14" s="18" t="n">
        <v>586</v>
      </c>
      <c r="D14" s="18" t="n">
        <v>567</v>
      </c>
      <c r="E14" s="19" t="n">
        <f aca="false">D14*100/C14</f>
        <v>96.7576791808874</v>
      </c>
      <c r="F14" s="18" t="n">
        <v>24</v>
      </c>
      <c r="G14" s="19" t="n">
        <f aca="false">F14*100/D14</f>
        <v>4.23280423280423</v>
      </c>
      <c r="H14" s="18" t="n">
        <v>2</v>
      </c>
      <c r="I14" s="19" t="n">
        <f aca="false">H14*100/D14</f>
        <v>0.352733686067019</v>
      </c>
      <c r="J14" s="18" t="n">
        <v>373</v>
      </c>
      <c r="K14" s="20" t="n">
        <f aca="false">J14*100/(D14-F14-H14)</f>
        <v>68.9463955637708</v>
      </c>
      <c r="L14" s="18" t="n">
        <v>23</v>
      </c>
      <c r="M14" s="19" t="n">
        <f aca="false">L14*100/(D14-F14-H14)</f>
        <v>4.25138632162662</v>
      </c>
      <c r="N14" s="18" t="n">
        <v>14</v>
      </c>
      <c r="O14" s="19" t="n">
        <f aca="false">N14*100/(D14-F14-H14)</f>
        <v>2.58780036968577</v>
      </c>
      <c r="P14" s="18" t="n">
        <v>12</v>
      </c>
      <c r="Q14" s="19" t="n">
        <f aca="false">P14*100/(D14-F14-H14)</f>
        <v>2.2181146025878</v>
      </c>
      <c r="R14" s="18" t="n">
        <v>4</v>
      </c>
      <c r="S14" s="19" t="n">
        <f aca="false">R14*100/(D14-F14-H14)</f>
        <v>0.739371534195934</v>
      </c>
      <c r="T14" s="18" t="n">
        <v>5</v>
      </c>
      <c r="U14" s="19" t="n">
        <f aca="false">T14*100/(D14-F14-H14)</f>
        <v>0.924214417744917</v>
      </c>
      <c r="V14" s="18" t="n">
        <v>1</v>
      </c>
      <c r="W14" s="19" t="n">
        <f aca="false">V14*100/(D14-F14-H14)</f>
        <v>0.184842883548983</v>
      </c>
      <c r="X14" s="18" t="n">
        <v>5</v>
      </c>
      <c r="Y14" s="19" t="n">
        <f aca="false">X14*100/(D14-F14-H14)</f>
        <v>0.924214417744917</v>
      </c>
      <c r="Z14" s="18" t="n">
        <v>104</v>
      </c>
      <c r="AA14" s="21" t="n">
        <f aca="false">Z14*100/(D14-F14-H14)</f>
        <v>19.2236598890943</v>
      </c>
    </row>
    <row r="15" s="22" customFormat="true" ht="18.75" hidden="false" customHeight="false" outlineLevel="0" collapsed="false">
      <c r="A15" s="18" t="n">
        <v>10</v>
      </c>
      <c r="B15" s="18" t="s">
        <v>22</v>
      </c>
      <c r="C15" s="18" t="n">
        <v>622</v>
      </c>
      <c r="D15" s="18" t="n">
        <v>597</v>
      </c>
      <c r="E15" s="19" t="n">
        <f aca="false">D15*100/C15</f>
        <v>95.9807073954984</v>
      </c>
      <c r="F15" s="18" t="n">
        <v>16</v>
      </c>
      <c r="G15" s="19" t="n">
        <f aca="false">F15*100/D15</f>
        <v>2.68006700167504</v>
      </c>
      <c r="H15" s="18" t="n">
        <v>7</v>
      </c>
      <c r="I15" s="19" t="n">
        <f aca="false">H15*100/D15</f>
        <v>1.17252931323283</v>
      </c>
      <c r="J15" s="18" t="n">
        <v>428</v>
      </c>
      <c r="K15" s="20" t="n">
        <f aca="false">J15*100/(D15-F15-H15)</f>
        <v>74.5644599303136</v>
      </c>
      <c r="L15" s="18" t="n">
        <v>28</v>
      </c>
      <c r="M15" s="19" t="n">
        <f aca="false">L15*100/(D15-F15-H15)</f>
        <v>4.87804878048781</v>
      </c>
      <c r="N15" s="18" t="n">
        <v>10</v>
      </c>
      <c r="O15" s="19" t="n">
        <f aca="false">N15*100/(D15-F15-H15)</f>
        <v>1.74216027874564</v>
      </c>
      <c r="P15" s="18" t="n">
        <v>4</v>
      </c>
      <c r="Q15" s="19" t="n">
        <f aca="false">P15*100/(D15-F15-H15)</f>
        <v>0.696864111498258</v>
      </c>
      <c r="R15" s="18" t="n">
        <v>6</v>
      </c>
      <c r="S15" s="19" t="n">
        <f aca="false">R15*100/(D15-F15-H15)</f>
        <v>1.04529616724739</v>
      </c>
      <c r="T15" s="18" t="n">
        <v>5</v>
      </c>
      <c r="U15" s="19" t="n">
        <f aca="false">T15*100/(D15-F15-H15)</f>
        <v>0.871080139372822</v>
      </c>
      <c r="V15" s="18" t="n">
        <v>2</v>
      </c>
      <c r="W15" s="19" t="n">
        <f aca="false">V15*100/(D15-F15-H15)</f>
        <v>0.348432055749129</v>
      </c>
      <c r="X15" s="18" t="n">
        <v>0</v>
      </c>
      <c r="Y15" s="19" t="n">
        <f aca="false">X15*100/(D15-F15-H15)</f>
        <v>0</v>
      </c>
      <c r="Z15" s="18" t="n">
        <v>91</v>
      </c>
      <c r="AA15" s="21" t="n">
        <f aca="false">Z15*100/(D15-F15-H15)</f>
        <v>15.8536585365854</v>
      </c>
    </row>
    <row r="16" s="22" customFormat="true" ht="18.75" hidden="false" customHeight="false" outlineLevel="0" collapsed="false">
      <c r="A16" s="18" t="n">
        <v>11</v>
      </c>
      <c r="B16" s="18" t="s">
        <v>23</v>
      </c>
      <c r="C16" s="18" t="n">
        <v>345</v>
      </c>
      <c r="D16" s="18" t="n">
        <v>322</v>
      </c>
      <c r="E16" s="19" t="n">
        <f aca="false">D16*100/C16</f>
        <v>93.3333333333333</v>
      </c>
      <c r="F16" s="18" t="n">
        <v>12</v>
      </c>
      <c r="G16" s="19" t="n">
        <f aca="false">F16*100/D16</f>
        <v>3.72670807453416</v>
      </c>
      <c r="H16" s="18" t="n">
        <v>3</v>
      </c>
      <c r="I16" s="19" t="n">
        <f aca="false">H16*100/D16</f>
        <v>0.93167701863354</v>
      </c>
      <c r="J16" s="18" t="n">
        <v>168</v>
      </c>
      <c r="K16" s="20" t="n">
        <f aca="false">J16*100/(D16-F16-H16)</f>
        <v>54.7231270358306</v>
      </c>
      <c r="L16" s="18" t="n">
        <v>22</v>
      </c>
      <c r="M16" s="19" t="n">
        <f aca="false">L16*100/(D16-F16-H16)</f>
        <v>7.16612377850163</v>
      </c>
      <c r="N16" s="18" t="n">
        <v>20</v>
      </c>
      <c r="O16" s="19" t="n">
        <f aca="false">N16*100/(D16-F16-H16)</f>
        <v>6.51465798045603</v>
      </c>
      <c r="P16" s="18" t="n">
        <v>5</v>
      </c>
      <c r="Q16" s="19" t="n">
        <f aca="false">P16*100/(D16-F16-H16)</f>
        <v>1.62866449511401</v>
      </c>
      <c r="R16" s="18" t="n">
        <v>5</v>
      </c>
      <c r="S16" s="19" t="n">
        <f aca="false">R16*100/(D16-F16-H16)</f>
        <v>1.62866449511401</v>
      </c>
      <c r="T16" s="18" t="n">
        <v>0</v>
      </c>
      <c r="U16" s="19" t="n">
        <f aca="false">T16*100/(D16-F16-H16)</f>
        <v>0</v>
      </c>
      <c r="V16" s="18" t="n">
        <v>0</v>
      </c>
      <c r="W16" s="19" t="n">
        <f aca="false">V16*100/(D16-F16-H16)</f>
        <v>0</v>
      </c>
      <c r="X16" s="18" t="n">
        <v>1</v>
      </c>
      <c r="Y16" s="19" t="n">
        <f aca="false">X16*100/(D16-F16-H16)</f>
        <v>0.325732899022801</v>
      </c>
      <c r="Z16" s="18" t="n">
        <v>86</v>
      </c>
      <c r="AA16" s="21" t="n">
        <f aca="false">Z16*100/(D16-F16-H16)</f>
        <v>28.0130293159609</v>
      </c>
    </row>
    <row r="17" s="22" customFormat="true" ht="18.75" hidden="false" customHeight="false" outlineLevel="0" collapsed="false">
      <c r="A17" s="18" t="n">
        <v>12</v>
      </c>
      <c r="B17" s="18" t="s">
        <v>24</v>
      </c>
      <c r="C17" s="18" t="n">
        <v>455</v>
      </c>
      <c r="D17" s="18" t="n">
        <v>444</v>
      </c>
      <c r="E17" s="19" t="n">
        <f aca="false">D17*100/C17</f>
        <v>97.5824175824176</v>
      </c>
      <c r="F17" s="18" t="n">
        <v>12</v>
      </c>
      <c r="G17" s="19" t="n">
        <f aca="false">F17*100/D17</f>
        <v>2.7027027027027</v>
      </c>
      <c r="H17" s="18" t="n">
        <v>3</v>
      </c>
      <c r="I17" s="19" t="n">
        <f aca="false">H17*100/D17</f>
        <v>0.675675675675676</v>
      </c>
      <c r="J17" s="18" t="n">
        <v>252</v>
      </c>
      <c r="K17" s="20" t="n">
        <f aca="false">J17*100/(D17-F17-H17)</f>
        <v>58.7412587412587</v>
      </c>
      <c r="L17" s="18" t="n">
        <v>54</v>
      </c>
      <c r="M17" s="19" t="n">
        <f aca="false">L17*100/(D17-F17-H17)</f>
        <v>12.5874125874126</v>
      </c>
      <c r="N17" s="18" t="n">
        <v>17</v>
      </c>
      <c r="O17" s="19" t="n">
        <f aca="false">N17*100/(D17-F17-H17)</f>
        <v>3.96270396270396</v>
      </c>
      <c r="P17" s="18" t="n">
        <v>8</v>
      </c>
      <c r="Q17" s="19" t="n">
        <f aca="false">P17*100/(D17-F17-H17)</f>
        <v>1.86480186480186</v>
      </c>
      <c r="R17" s="18" t="n">
        <v>4</v>
      </c>
      <c r="S17" s="19" t="n">
        <f aca="false">R17*100/(D17-F17-H17)</f>
        <v>0.932400932400932</v>
      </c>
      <c r="T17" s="18" t="n">
        <v>1</v>
      </c>
      <c r="U17" s="19" t="n">
        <f aca="false">T17*100/(D17-F17-H17)</f>
        <v>0.233100233100233</v>
      </c>
      <c r="V17" s="18" t="n">
        <v>1</v>
      </c>
      <c r="W17" s="19" t="n">
        <f aca="false">V17*100/(D17-F17-H17)</f>
        <v>0.233100233100233</v>
      </c>
      <c r="X17" s="18" t="n">
        <v>1</v>
      </c>
      <c r="Y17" s="19" t="n">
        <f aca="false">X17*100/(D17-F17-H17)</f>
        <v>0.233100233100233</v>
      </c>
      <c r="Z17" s="18" t="n">
        <v>91</v>
      </c>
      <c r="AA17" s="21" t="n">
        <f aca="false">Z17*100/(D17-F17-H17)</f>
        <v>21.2121212121212</v>
      </c>
    </row>
    <row r="18" s="22" customFormat="true" ht="18.75" hidden="false" customHeight="false" outlineLevel="0" collapsed="false">
      <c r="A18" s="18" t="n">
        <v>13</v>
      </c>
      <c r="B18" s="18" t="s">
        <v>25</v>
      </c>
      <c r="C18" s="18" t="n">
        <v>374</v>
      </c>
      <c r="D18" s="18" t="n">
        <v>351</v>
      </c>
      <c r="E18" s="19" t="n">
        <f aca="false">D18*100/C18</f>
        <v>93.8502673796791</v>
      </c>
      <c r="F18" s="18" t="n">
        <v>12</v>
      </c>
      <c r="G18" s="19" t="n">
        <f aca="false">F18*100/D18</f>
        <v>3.41880341880342</v>
      </c>
      <c r="H18" s="18" t="n">
        <v>3</v>
      </c>
      <c r="I18" s="19" t="n">
        <f aca="false">H18*100/D18</f>
        <v>0.854700854700855</v>
      </c>
      <c r="J18" s="18" t="n">
        <v>173</v>
      </c>
      <c r="K18" s="20" t="n">
        <f aca="false">J18*100/(D18-F18-H18)</f>
        <v>51.4880952380952</v>
      </c>
      <c r="L18" s="18" t="n">
        <v>25</v>
      </c>
      <c r="M18" s="19" t="n">
        <f aca="false">L18*100/(D18-F18-H18)</f>
        <v>7.44047619047619</v>
      </c>
      <c r="N18" s="18" t="n">
        <v>8</v>
      </c>
      <c r="O18" s="19" t="n">
        <f aca="false">N18*100/(D18-F18-H18)</f>
        <v>2.38095238095238</v>
      </c>
      <c r="P18" s="18" t="n">
        <v>7</v>
      </c>
      <c r="Q18" s="19" t="n">
        <f aca="false">P18*100/(D18-F18-H18)</f>
        <v>2.08333333333333</v>
      </c>
      <c r="R18" s="18" t="n">
        <v>7</v>
      </c>
      <c r="S18" s="19" t="n">
        <f aca="false">R18*100/(D18-F18-H18)</f>
        <v>2.08333333333333</v>
      </c>
      <c r="T18" s="18" t="n">
        <v>2</v>
      </c>
      <c r="U18" s="19" t="n">
        <f aca="false">T18*100/(D18-F18-H18)</f>
        <v>0.595238095238095</v>
      </c>
      <c r="V18" s="18" t="n">
        <v>0</v>
      </c>
      <c r="W18" s="19" t="n">
        <f aca="false">V18*100/(D18-F18-H18)</f>
        <v>0</v>
      </c>
      <c r="X18" s="18" t="n">
        <v>0</v>
      </c>
      <c r="Y18" s="19" t="n">
        <f aca="false">X18*100/(D18-F18-H18)</f>
        <v>0</v>
      </c>
      <c r="Z18" s="18" t="n">
        <v>114</v>
      </c>
      <c r="AA18" s="21" t="n">
        <f aca="false">Z18*100/(D18-F18-H18)</f>
        <v>33.9285714285714</v>
      </c>
    </row>
    <row r="19" s="22" customFormat="true" ht="18.75" hidden="false" customHeight="false" outlineLevel="0" collapsed="false">
      <c r="A19" s="18" t="n">
        <v>14</v>
      </c>
      <c r="B19" s="18" t="s">
        <v>26</v>
      </c>
      <c r="C19" s="18" t="n">
        <v>643</v>
      </c>
      <c r="D19" s="18" t="n">
        <v>622</v>
      </c>
      <c r="E19" s="19" t="n">
        <f aca="false">D19*100/C19</f>
        <v>96.7340590979782</v>
      </c>
      <c r="F19" s="18" t="n">
        <v>18</v>
      </c>
      <c r="G19" s="19" t="n">
        <f aca="false">F19*100/D19</f>
        <v>2.89389067524116</v>
      </c>
      <c r="H19" s="18" t="n">
        <v>5</v>
      </c>
      <c r="I19" s="19" t="n">
        <f aca="false">H19*100/D19</f>
        <v>0.803858520900322</v>
      </c>
      <c r="J19" s="18" t="n">
        <v>357</v>
      </c>
      <c r="K19" s="20" t="n">
        <f aca="false">J19*100/(D19-F19-H19)</f>
        <v>59.5993322203673</v>
      </c>
      <c r="L19" s="18" t="n">
        <v>43</v>
      </c>
      <c r="M19" s="19" t="n">
        <f aca="false">L19*100/(D19-F19-H19)</f>
        <v>7.17863105175292</v>
      </c>
      <c r="N19" s="18" t="n">
        <v>60</v>
      </c>
      <c r="O19" s="19" t="n">
        <f aca="false">N19*100/(D19-F19-H19)</f>
        <v>10.016694490818</v>
      </c>
      <c r="P19" s="18" t="n">
        <v>7</v>
      </c>
      <c r="Q19" s="19" t="n">
        <f aca="false">P19*100/(D19-F19-H19)</f>
        <v>1.1686143572621</v>
      </c>
      <c r="R19" s="18" t="n">
        <v>4</v>
      </c>
      <c r="S19" s="19" t="n">
        <f aca="false">R19*100/(D19-F19-H19)</f>
        <v>0.667779632721202</v>
      </c>
      <c r="T19" s="18" t="n">
        <v>2</v>
      </c>
      <c r="U19" s="19" t="n">
        <f aca="false">T19*100/(D19-F19-H19)</f>
        <v>0.333889816360601</v>
      </c>
      <c r="V19" s="18" t="n">
        <v>5</v>
      </c>
      <c r="W19" s="19" t="n">
        <f aca="false">V19*100/(D19-F19-H19)</f>
        <v>0.834724540901503</v>
      </c>
      <c r="X19" s="18" t="n">
        <v>3</v>
      </c>
      <c r="Y19" s="19" t="n">
        <f aca="false">X19*100/(D19-F19-H19)</f>
        <v>0.500834724540902</v>
      </c>
      <c r="Z19" s="18" t="n">
        <v>118</v>
      </c>
      <c r="AA19" s="21" t="n">
        <f aca="false">Z19*100/(D19-F19-H19)</f>
        <v>19.6994991652755</v>
      </c>
    </row>
    <row r="20" s="22" customFormat="true" ht="18.75" hidden="false" customHeight="false" outlineLevel="0" collapsed="false">
      <c r="A20" s="18" t="n">
        <v>15</v>
      </c>
      <c r="B20" s="18" t="s">
        <v>27</v>
      </c>
      <c r="C20" s="18" t="n">
        <v>431</v>
      </c>
      <c r="D20" s="18" t="n">
        <v>405</v>
      </c>
      <c r="E20" s="19" t="n">
        <f aca="false">D20*100/C20</f>
        <v>93.9675174013921</v>
      </c>
      <c r="F20" s="18" t="n">
        <v>5</v>
      </c>
      <c r="G20" s="19" t="n">
        <f aca="false">F20*100/D20</f>
        <v>1.23456790123457</v>
      </c>
      <c r="H20" s="18" t="n">
        <v>0</v>
      </c>
      <c r="I20" s="19" t="n">
        <f aca="false">H20*100/D20</f>
        <v>0</v>
      </c>
      <c r="J20" s="18" t="n">
        <v>322</v>
      </c>
      <c r="K20" s="20" t="n">
        <f aca="false">J20*100/(D20-F20-H20)</f>
        <v>80.5</v>
      </c>
      <c r="L20" s="18" t="n">
        <v>9</v>
      </c>
      <c r="M20" s="19" t="n">
        <f aca="false">L20*100/(D20-F20-H20)</f>
        <v>2.25</v>
      </c>
      <c r="N20" s="18" t="n">
        <v>8</v>
      </c>
      <c r="O20" s="19" t="n">
        <f aca="false">N20*100/(D20-F20-H20)</f>
        <v>2</v>
      </c>
      <c r="P20" s="18" t="n">
        <v>9</v>
      </c>
      <c r="Q20" s="19" t="n">
        <f aca="false">P20*100/(D20-F20-H20)</f>
        <v>2.25</v>
      </c>
      <c r="R20" s="18" t="n">
        <v>1</v>
      </c>
      <c r="S20" s="19" t="n">
        <f aca="false">R20*100/(D20-F20-H20)</f>
        <v>0.25</v>
      </c>
      <c r="T20" s="18" t="n">
        <v>4</v>
      </c>
      <c r="U20" s="19" t="n">
        <f aca="false">T20*100/(D20-F20-H20)</f>
        <v>1</v>
      </c>
      <c r="V20" s="18" t="n">
        <v>3</v>
      </c>
      <c r="W20" s="19" t="n">
        <f aca="false">V20*100/(D20-F20-H20)</f>
        <v>0.75</v>
      </c>
      <c r="X20" s="18" t="n">
        <v>0</v>
      </c>
      <c r="Y20" s="19" t="n">
        <f aca="false">X20*100/(D20-F20-H20)</f>
        <v>0</v>
      </c>
      <c r="Z20" s="18" t="n">
        <v>44</v>
      </c>
      <c r="AA20" s="21" t="n">
        <f aca="false">Z20*100/(D20-F20-H20)</f>
        <v>11</v>
      </c>
    </row>
    <row r="21" s="22" customFormat="true" ht="18.75" hidden="false" customHeight="false" outlineLevel="0" collapsed="false">
      <c r="A21" s="18" t="n">
        <v>16</v>
      </c>
      <c r="B21" s="18" t="s">
        <v>28</v>
      </c>
      <c r="C21" s="18" t="n">
        <v>801</v>
      </c>
      <c r="D21" s="18" t="n">
        <v>781</v>
      </c>
      <c r="E21" s="19" t="n">
        <f aca="false">D21*100/C21</f>
        <v>97.5031210986267</v>
      </c>
      <c r="F21" s="18" t="n">
        <v>16</v>
      </c>
      <c r="G21" s="19" t="n">
        <f aca="false">F21*100/D21</f>
        <v>2.04865556978233</v>
      </c>
      <c r="H21" s="18" t="n">
        <v>6</v>
      </c>
      <c r="I21" s="19" t="n">
        <f aca="false">H21*100/D21</f>
        <v>0.768245838668374</v>
      </c>
      <c r="J21" s="18" t="n">
        <v>549</v>
      </c>
      <c r="K21" s="20" t="n">
        <f aca="false">J21*100/(D21-F21-H21)</f>
        <v>72.3320158102767</v>
      </c>
      <c r="L21" s="18" t="n">
        <v>48</v>
      </c>
      <c r="M21" s="19" t="n">
        <f aca="false">L21*100/(D21-F21-H21)</f>
        <v>6.32411067193676</v>
      </c>
      <c r="N21" s="18" t="n">
        <v>17</v>
      </c>
      <c r="O21" s="19" t="n">
        <f aca="false">N21*100/(D21-F21-H21)</f>
        <v>2.23978919631094</v>
      </c>
      <c r="P21" s="18" t="n">
        <v>6</v>
      </c>
      <c r="Q21" s="19" t="n">
        <f aca="false">P21*100/(D21-F21-H21)</f>
        <v>0.790513833992095</v>
      </c>
      <c r="R21" s="18" t="n">
        <v>8</v>
      </c>
      <c r="S21" s="19" t="n">
        <f aca="false">R21*100/(D21-F21-H21)</f>
        <v>1.05401844532279</v>
      </c>
      <c r="T21" s="18" t="n">
        <v>1</v>
      </c>
      <c r="U21" s="19" t="n">
        <f aca="false">T21*100/(D21-F21-H21)</f>
        <v>0.131752305665349</v>
      </c>
      <c r="V21" s="18" t="n">
        <v>5</v>
      </c>
      <c r="W21" s="19" t="n">
        <f aca="false">V21*100/(D21-F21-H21)</f>
        <v>0.658761528326746</v>
      </c>
      <c r="X21" s="18" t="n">
        <v>4</v>
      </c>
      <c r="Y21" s="19" t="n">
        <f aca="false">X21*100/(D21-F21-H21)</f>
        <v>0.527009222661397</v>
      </c>
      <c r="Z21" s="18" t="n">
        <v>121</v>
      </c>
      <c r="AA21" s="21" t="n">
        <f aca="false">Z21*100/(D21-F21-H21)</f>
        <v>15.9420289855072</v>
      </c>
    </row>
    <row r="22" s="22" customFormat="true" ht="18.75" hidden="false" customHeight="false" outlineLevel="0" collapsed="false">
      <c r="A22" s="18" t="n">
        <v>17</v>
      </c>
      <c r="B22" s="18" t="s">
        <v>29</v>
      </c>
      <c r="C22" s="18" t="n">
        <v>674</v>
      </c>
      <c r="D22" s="18" t="n">
        <v>651</v>
      </c>
      <c r="E22" s="19" t="n">
        <f aca="false">D22*100/C22</f>
        <v>96.5875370919881</v>
      </c>
      <c r="F22" s="18" t="n">
        <v>18</v>
      </c>
      <c r="G22" s="19" t="n">
        <f aca="false">F22*100/D22</f>
        <v>2.76497695852535</v>
      </c>
      <c r="H22" s="18" t="n">
        <v>3</v>
      </c>
      <c r="I22" s="19" t="n">
        <f aca="false">H22*100/D22</f>
        <v>0.460829493087558</v>
      </c>
      <c r="J22" s="18" t="n">
        <v>423</v>
      </c>
      <c r="K22" s="20" t="n">
        <f aca="false">J22*100/(D22-F22-H22)</f>
        <v>67.1428571428571</v>
      </c>
      <c r="L22" s="18" t="n">
        <v>51</v>
      </c>
      <c r="M22" s="19" t="n">
        <f aca="false">L22*100/(D22-F22-H22)</f>
        <v>8.0952380952381</v>
      </c>
      <c r="N22" s="18" t="n">
        <v>8</v>
      </c>
      <c r="O22" s="19" t="n">
        <f aca="false">N22*100/(D22-F22-H22)</f>
        <v>1.26984126984127</v>
      </c>
      <c r="P22" s="18" t="n">
        <v>12</v>
      </c>
      <c r="Q22" s="19" t="n">
        <f aca="false">P22*100/(D22-F22-H22)</f>
        <v>1.9047619047619</v>
      </c>
      <c r="R22" s="18" t="n">
        <v>7</v>
      </c>
      <c r="S22" s="19" t="n">
        <f aca="false">R22*100/(D22-F22-H22)</f>
        <v>1.11111111111111</v>
      </c>
      <c r="T22" s="18" t="n">
        <v>8</v>
      </c>
      <c r="U22" s="19" t="n">
        <f aca="false">T22*100/(D22-F22-H22)</f>
        <v>1.26984126984127</v>
      </c>
      <c r="V22" s="18" t="n">
        <v>4</v>
      </c>
      <c r="W22" s="19" t="n">
        <f aca="false">V22*100/(D22-F22-H22)</f>
        <v>0.634920634920635</v>
      </c>
      <c r="X22" s="18" t="n">
        <v>2</v>
      </c>
      <c r="Y22" s="19" t="n">
        <f aca="false">X22*100/(D22-F22-H22)</f>
        <v>0.317460317460317</v>
      </c>
      <c r="Z22" s="18" t="n">
        <v>115</v>
      </c>
      <c r="AA22" s="21" t="n">
        <f aca="false">Z22*100/(D22-F22-H22)</f>
        <v>18.2539682539683</v>
      </c>
    </row>
    <row r="23" s="22" customFormat="true" ht="18.75" hidden="false" customHeight="false" outlineLevel="0" collapsed="false">
      <c r="A23" s="18" t="n">
        <v>18</v>
      </c>
      <c r="B23" s="18" t="s">
        <v>29</v>
      </c>
      <c r="C23" s="18" t="n">
        <v>693</v>
      </c>
      <c r="D23" s="18" t="n">
        <v>669</v>
      </c>
      <c r="E23" s="19" t="n">
        <f aca="false">D23*100/C23</f>
        <v>96.5367965367965</v>
      </c>
      <c r="F23" s="18" t="n">
        <v>22</v>
      </c>
      <c r="G23" s="19" t="n">
        <f aca="false">F23*100/D23</f>
        <v>3.28849028400598</v>
      </c>
      <c r="H23" s="18" t="n">
        <v>5</v>
      </c>
      <c r="I23" s="19" t="n">
        <f aca="false">H23*100/D23</f>
        <v>0.747384155455904</v>
      </c>
      <c r="J23" s="18" t="n">
        <v>389</v>
      </c>
      <c r="K23" s="20" t="n">
        <f aca="false">J23*100/(D23-F23-H23)</f>
        <v>60.5919003115265</v>
      </c>
      <c r="L23" s="18" t="n">
        <v>57</v>
      </c>
      <c r="M23" s="19" t="n">
        <f aca="false">L23*100/(D23-F23-H23)</f>
        <v>8.8785046728972</v>
      </c>
      <c r="N23" s="18" t="n">
        <v>15</v>
      </c>
      <c r="O23" s="19" t="n">
        <f aca="false">N23*100/(D23-F23-H23)</f>
        <v>2.33644859813084</v>
      </c>
      <c r="P23" s="18" t="n">
        <v>25</v>
      </c>
      <c r="Q23" s="19" t="n">
        <f aca="false">P23*100/(D23-F23-H23)</f>
        <v>3.89408099688474</v>
      </c>
      <c r="R23" s="18" t="n">
        <v>5</v>
      </c>
      <c r="S23" s="19" t="n">
        <f aca="false">R23*100/(D23-F23-H23)</f>
        <v>0.778816199376947</v>
      </c>
      <c r="T23" s="18" t="n">
        <v>4</v>
      </c>
      <c r="U23" s="19" t="n">
        <f aca="false">T23*100/(D23-F23-H23)</f>
        <v>0.623052959501558</v>
      </c>
      <c r="V23" s="18" t="n">
        <v>5</v>
      </c>
      <c r="W23" s="19" t="n">
        <f aca="false">V23*100/(D23-F23-H23)</f>
        <v>0.778816199376947</v>
      </c>
      <c r="X23" s="18" t="n">
        <v>4</v>
      </c>
      <c r="Y23" s="19" t="n">
        <f aca="false">X23*100/(D23-F23-H23)</f>
        <v>0.623052959501558</v>
      </c>
      <c r="Z23" s="18" t="n">
        <v>138</v>
      </c>
      <c r="AA23" s="21" t="n">
        <f aca="false">Z23*100/(D23-F23-H23)</f>
        <v>21.4953271028037</v>
      </c>
    </row>
    <row r="24" s="22" customFormat="true" ht="18.75" hidden="false" customHeight="false" outlineLevel="0" collapsed="false">
      <c r="A24" s="18" t="n">
        <v>19</v>
      </c>
      <c r="B24" s="18" t="s">
        <v>29</v>
      </c>
      <c r="C24" s="18" t="n">
        <v>776</v>
      </c>
      <c r="D24" s="18" t="n">
        <v>755</v>
      </c>
      <c r="E24" s="19" t="n">
        <f aca="false">D24*100/C24</f>
        <v>97.2938144329897</v>
      </c>
      <c r="F24" s="18" t="n">
        <v>16</v>
      </c>
      <c r="G24" s="19" t="n">
        <f aca="false">F24*100/D24</f>
        <v>2.11920529801325</v>
      </c>
      <c r="H24" s="18" t="n">
        <v>8</v>
      </c>
      <c r="I24" s="19" t="n">
        <f aca="false">H24*100/D24</f>
        <v>1.05960264900662</v>
      </c>
      <c r="J24" s="18" t="n">
        <v>431</v>
      </c>
      <c r="K24" s="20" t="n">
        <f aca="false">J24*100/(D24-F24-H24)</f>
        <v>58.9603283173735</v>
      </c>
      <c r="L24" s="18" t="n">
        <v>79</v>
      </c>
      <c r="M24" s="19" t="n">
        <f aca="false">L24*100/(D24-F24-H24)</f>
        <v>10.8071135430917</v>
      </c>
      <c r="N24" s="18" t="n">
        <v>23</v>
      </c>
      <c r="O24" s="19" t="n">
        <f aca="false">N24*100/(D24-F24-H24)</f>
        <v>3.14637482900137</v>
      </c>
      <c r="P24" s="18" t="n">
        <v>19</v>
      </c>
      <c r="Q24" s="19" t="n">
        <f aca="false">P24*100/(D24-F24-H24)</f>
        <v>2.59917920656635</v>
      </c>
      <c r="R24" s="18" t="n">
        <v>3</v>
      </c>
      <c r="S24" s="19" t="n">
        <f aca="false">R24*100/(D24-F24-H24)</f>
        <v>0.410396716826265</v>
      </c>
      <c r="T24" s="18" t="n">
        <v>3</v>
      </c>
      <c r="U24" s="19" t="n">
        <f aca="false">T24*100/(D24-F24-H24)</f>
        <v>0.410396716826265</v>
      </c>
      <c r="V24" s="18" t="n">
        <v>4</v>
      </c>
      <c r="W24" s="19" t="n">
        <f aca="false">V24*100/(D24-F24-H24)</f>
        <v>0.547195622435021</v>
      </c>
      <c r="X24" s="18" t="n">
        <v>6</v>
      </c>
      <c r="Y24" s="19" t="n">
        <f aca="false">X24*100/(D24-F24-H24)</f>
        <v>0.820793433652531</v>
      </c>
      <c r="Z24" s="18" t="n">
        <v>163</v>
      </c>
      <c r="AA24" s="21" t="n">
        <f aca="false">Z24*100/(D24-F24-H24)</f>
        <v>22.2982216142271</v>
      </c>
    </row>
    <row r="25" s="22" customFormat="true" ht="18.75" hidden="false" customHeight="false" outlineLevel="0" collapsed="false">
      <c r="A25" s="18" t="n">
        <v>20</v>
      </c>
      <c r="B25" s="18" t="s">
        <v>29</v>
      </c>
      <c r="C25" s="18" t="n">
        <v>545</v>
      </c>
      <c r="D25" s="18" t="n">
        <v>527</v>
      </c>
      <c r="E25" s="19" t="n">
        <f aca="false">D25*100/C25</f>
        <v>96.697247706422</v>
      </c>
      <c r="F25" s="18" t="n">
        <v>11</v>
      </c>
      <c r="G25" s="19" t="n">
        <f aca="false">F25*100/D25</f>
        <v>2.08728652751423</v>
      </c>
      <c r="H25" s="18" t="n">
        <v>6</v>
      </c>
      <c r="I25" s="19" t="n">
        <f aca="false">H25*100/D25</f>
        <v>1.13851992409867</v>
      </c>
      <c r="J25" s="18" t="n">
        <v>258</v>
      </c>
      <c r="K25" s="20" t="n">
        <f aca="false">J25*100/(D25-F25-H25)</f>
        <v>50.5882352941176</v>
      </c>
      <c r="L25" s="18" t="n">
        <v>40</v>
      </c>
      <c r="M25" s="19" t="n">
        <f aca="false">L25*100/(D25-F25-H25)</f>
        <v>7.84313725490196</v>
      </c>
      <c r="N25" s="18" t="n">
        <v>19</v>
      </c>
      <c r="O25" s="19" t="n">
        <f aca="false">N25*100/(D25-F25-H25)</f>
        <v>3.72549019607843</v>
      </c>
      <c r="P25" s="18" t="n">
        <v>18</v>
      </c>
      <c r="Q25" s="19" t="n">
        <f aca="false">P25*100/(D25-F25-H25)</f>
        <v>3.52941176470588</v>
      </c>
      <c r="R25" s="18" t="n">
        <v>4</v>
      </c>
      <c r="S25" s="19" t="n">
        <f aca="false">R25*100/(D25-F25-H25)</f>
        <v>0.784313725490196</v>
      </c>
      <c r="T25" s="18" t="n">
        <v>4</v>
      </c>
      <c r="U25" s="19" t="n">
        <f aca="false">T25*100/(D25-F25-H25)</f>
        <v>0.784313725490196</v>
      </c>
      <c r="V25" s="18" t="n">
        <v>6</v>
      </c>
      <c r="W25" s="19" t="n">
        <f aca="false">V25*100/(D25-F25-H25)</f>
        <v>1.17647058823529</v>
      </c>
      <c r="X25" s="18" t="n">
        <v>6</v>
      </c>
      <c r="Y25" s="19" t="n">
        <f aca="false">X25*100/(D25-F25-H25)</f>
        <v>1.17647058823529</v>
      </c>
      <c r="Z25" s="18" t="n">
        <v>155</v>
      </c>
      <c r="AA25" s="21" t="n">
        <f aca="false">Z25*100/(D25-F25-H25)</f>
        <v>30.3921568627451</v>
      </c>
    </row>
    <row r="26" s="22" customFormat="true" ht="18.75" hidden="false" customHeight="false" outlineLevel="0" collapsed="false">
      <c r="A26" s="18" t="n">
        <v>21</v>
      </c>
      <c r="B26" s="18" t="s">
        <v>29</v>
      </c>
      <c r="C26" s="18" t="n">
        <v>593</v>
      </c>
      <c r="D26" s="18" t="n">
        <v>578</v>
      </c>
      <c r="E26" s="19" t="n">
        <f aca="false">D26*100/C26</f>
        <v>97.4704890387858</v>
      </c>
      <c r="F26" s="18" t="n">
        <v>22</v>
      </c>
      <c r="G26" s="19" t="n">
        <f aca="false">F26*100/D26</f>
        <v>3.80622837370242</v>
      </c>
      <c r="H26" s="18" t="n">
        <v>3</v>
      </c>
      <c r="I26" s="19" t="n">
        <f aca="false">H26*100/D26</f>
        <v>0.519031141868512</v>
      </c>
      <c r="J26" s="18" t="n">
        <v>360</v>
      </c>
      <c r="K26" s="20" t="n">
        <f aca="false">J26*100/(D26-F26-H26)</f>
        <v>65.0994575045208</v>
      </c>
      <c r="L26" s="18" t="n">
        <v>45</v>
      </c>
      <c r="M26" s="19" t="n">
        <f aca="false">L26*100/(D26-F26-H26)</f>
        <v>8.1374321880651</v>
      </c>
      <c r="N26" s="18" t="n">
        <v>10</v>
      </c>
      <c r="O26" s="19" t="n">
        <f aca="false">N26*100/(D26-F26-H26)</f>
        <v>1.80831826401447</v>
      </c>
      <c r="P26" s="18" t="n">
        <v>9</v>
      </c>
      <c r="Q26" s="19" t="n">
        <f aca="false">P26*100/(D26-F26-H26)</f>
        <v>1.62748643761302</v>
      </c>
      <c r="R26" s="18" t="n">
        <v>2</v>
      </c>
      <c r="S26" s="19" t="n">
        <f aca="false">R26*100/(D26-F26-H26)</f>
        <v>0.361663652802893</v>
      </c>
      <c r="T26" s="18" t="n">
        <v>5</v>
      </c>
      <c r="U26" s="19" t="n">
        <f aca="false">T26*100/(D26-F26-H26)</f>
        <v>0.904159132007233</v>
      </c>
      <c r="V26" s="18" t="n">
        <v>4</v>
      </c>
      <c r="W26" s="19" t="n">
        <f aca="false">V26*100/(D26-F26-H26)</f>
        <v>0.723327305605787</v>
      </c>
      <c r="X26" s="18" t="n">
        <v>6</v>
      </c>
      <c r="Y26" s="19" t="n">
        <f aca="false">X26*100/(D26-F26-H26)</f>
        <v>1.08499095840868</v>
      </c>
      <c r="Z26" s="18" t="n">
        <v>112</v>
      </c>
      <c r="AA26" s="21" t="n">
        <f aca="false">Z26*100/(D26-F26-H26)</f>
        <v>20.253164556962</v>
      </c>
    </row>
    <row r="27" s="22" customFormat="true" ht="18.75" hidden="false" customHeight="false" outlineLevel="0" collapsed="false">
      <c r="A27" s="18" t="n">
        <v>22</v>
      </c>
      <c r="B27" s="18" t="s">
        <v>29</v>
      </c>
      <c r="C27" s="18" t="n">
        <v>566</v>
      </c>
      <c r="D27" s="18" t="n">
        <v>549</v>
      </c>
      <c r="E27" s="19" t="n">
        <f aca="false">D27*100/C27</f>
        <v>96.9964664310954</v>
      </c>
      <c r="F27" s="18" t="n">
        <v>13</v>
      </c>
      <c r="G27" s="19" t="n">
        <f aca="false">F27*100/D27</f>
        <v>2.36794171220401</v>
      </c>
      <c r="H27" s="18" t="n">
        <v>3</v>
      </c>
      <c r="I27" s="19" t="n">
        <f aca="false">H27*100/D27</f>
        <v>0.546448087431694</v>
      </c>
      <c r="J27" s="18" t="n">
        <v>391</v>
      </c>
      <c r="K27" s="20" t="n">
        <f aca="false">J27*100/(D27-F27-H27)</f>
        <v>73.3583489681051</v>
      </c>
      <c r="L27" s="18" t="n">
        <v>46</v>
      </c>
      <c r="M27" s="19" t="n">
        <f aca="false">L27*100/(D27-F27-H27)</f>
        <v>8.63039399624766</v>
      </c>
      <c r="N27" s="18" t="n">
        <v>9</v>
      </c>
      <c r="O27" s="19" t="n">
        <f aca="false">N27*100/(D27-F27-H27)</f>
        <v>1.68855534709193</v>
      </c>
      <c r="P27" s="18" t="n">
        <v>4</v>
      </c>
      <c r="Q27" s="19" t="n">
        <f aca="false">P27*100/(D27-F27-H27)</f>
        <v>0.75046904315197</v>
      </c>
      <c r="R27" s="18" t="n">
        <v>3</v>
      </c>
      <c r="S27" s="19" t="n">
        <f aca="false">R27*100/(D27-F27-H27)</f>
        <v>0.562851782363978</v>
      </c>
      <c r="T27" s="18" t="n">
        <v>4</v>
      </c>
      <c r="U27" s="19" t="n">
        <f aca="false">T27*100/(D27-F27-H27)</f>
        <v>0.75046904315197</v>
      </c>
      <c r="V27" s="18" t="n">
        <v>1</v>
      </c>
      <c r="W27" s="19" t="n">
        <f aca="false">V27*100/(D27-F27-H27)</f>
        <v>0.187617260787992</v>
      </c>
      <c r="X27" s="18" t="n">
        <v>1</v>
      </c>
      <c r="Y27" s="19" t="n">
        <f aca="false">X27*100/(D27-F27-H27)</f>
        <v>0.187617260787992</v>
      </c>
      <c r="Z27" s="18" t="n">
        <v>74</v>
      </c>
      <c r="AA27" s="21" t="n">
        <f aca="false">Z27*100/(D27-F27-H27)</f>
        <v>13.8836772983114</v>
      </c>
    </row>
    <row r="28" s="22" customFormat="true" ht="18.75" hidden="false" customHeight="false" outlineLevel="0" collapsed="false">
      <c r="A28" s="18" t="n">
        <v>23</v>
      </c>
      <c r="B28" s="18" t="s">
        <v>30</v>
      </c>
      <c r="C28" s="18" t="n">
        <v>693</v>
      </c>
      <c r="D28" s="18" t="n">
        <v>657</v>
      </c>
      <c r="E28" s="19" t="n">
        <f aca="false">D28*100/C28</f>
        <v>94.8051948051948</v>
      </c>
      <c r="F28" s="18" t="n">
        <v>27</v>
      </c>
      <c r="G28" s="19" t="n">
        <f aca="false">F28*100/D28</f>
        <v>4.10958904109589</v>
      </c>
      <c r="H28" s="18" t="n">
        <v>3</v>
      </c>
      <c r="I28" s="19" t="n">
        <f aca="false">H28*100/D28</f>
        <v>0.45662100456621</v>
      </c>
      <c r="J28" s="18" t="n">
        <v>479</v>
      </c>
      <c r="K28" s="20" t="n">
        <f aca="false">J28*100/(D28-F28-H28)</f>
        <v>76.3955342902711</v>
      </c>
      <c r="L28" s="18" t="n">
        <v>18</v>
      </c>
      <c r="M28" s="19" t="n">
        <f aca="false">L28*100/(D28-F28-H28)</f>
        <v>2.87081339712919</v>
      </c>
      <c r="N28" s="18" t="n">
        <v>15</v>
      </c>
      <c r="O28" s="19" t="n">
        <f aca="false">N28*100/(D28-F28-H28)</f>
        <v>2.39234449760766</v>
      </c>
      <c r="P28" s="18" t="n">
        <v>9</v>
      </c>
      <c r="Q28" s="19" t="n">
        <f aca="false">P28*100/(D28-F28-H28)</f>
        <v>1.43540669856459</v>
      </c>
      <c r="R28" s="18" t="n">
        <v>5</v>
      </c>
      <c r="S28" s="19" t="n">
        <f aca="false">R28*100/(D28-F28-H28)</f>
        <v>0.797448165869219</v>
      </c>
      <c r="T28" s="18" t="n">
        <v>4</v>
      </c>
      <c r="U28" s="19" t="n">
        <f aca="false">T28*100/(D28-F28-H28)</f>
        <v>0.637958532695375</v>
      </c>
      <c r="V28" s="18" t="n">
        <v>0</v>
      </c>
      <c r="W28" s="19" t="n">
        <f aca="false">V28*100/(D28-F28-H28)</f>
        <v>0</v>
      </c>
      <c r="X28" s="18" t="n">
        <v>0</v>
      </c>
      <c r="Y28" s="19" t="n">
        <f aca="false">X28*100/(D28-F28-H28)</f>
        <v>0</v>
      </c>
      <c r="Z28" s="18" t="n">
        <v>97</v>
      </c>
      <c r="AA28" s="21" t="n">
        <f aca="false">Z28*100/(D28-F28-H28)</f>
        <v>15.4704944178628</v>
      </c>
    </row>
    <row r="29" s="22" customFormat="true" ht="18.75" hidden="false" customHeight="false" outlineLevel="0" collapsed="false">
      <c r="A29" s="18" t="n">
        <v>24</v>
      </c>
      <c r="B29" s="18" t="s">
        <v>30</v>
      </c>
      <c r="C29" s="18" t="n">
        <v>638</v>
      </c>
      <c r="D29" s="18" t="n">
        <v>629</v>
      </c>
      <c r="E29" s="19" t="n">
        <f aca="false">D29*100/C29</f>
        <v>98.58934169279</v>
      </c>
      <c r="F29" s="18" t="n">
        <v>22</v>
      </c>
      <c r="G29" s="19" t="n">
        <f aca="false">F29*100/D29</f>
        <v>3.49761526232114</v>
      </c>
      <c r="H29" s="18" t="n">
        <v>5</v>
      </c>
      <c r="I29" s="19" t="n">
        <f aca="false">H29*100/D29</f>
        <v>0.794912559618442</v>
      </c>
      <c r="J29" s="18" t="n">
        <v>415</v>
      </c>
      <c r="K29" s="20" t="n">
        <f aca="false">J29*100/(D29-F29-H29)</f>
        <v>68.936877076412</v>
      </c>
      <c r="L29" s="18" t="n">
        <v>33</v>
      </c>
      <c r="M29" s="19" t="n">
        <f aca="false">L29*100/(D29-F29-H29)</f>
        <v>5.48172757475083</v>
      </c>
      <c r="N29" s="18" t="n">
        <v>11</v>
      </c>
      <c r="O29" s="19" t="n">
        <f aca="false">N29*100/(D29-F29-H29)</f>
        <v>1.82724252491694</v>
      </c>
      <c r="P29" s="18" t="n">
        <v>2</v>
      </c>
      <c r="Q29" s="19" t="n">
        <f aca="false">P29*100/(D29-F29-H29)</f>
        <v>0.332225913621262</v>
      </c>
      <c r="R29" s="18" t="n">
        <v>10</v>
      </c>
      <c r="S29" s="19" t="n">
        <f aca="false">R29*100/(D29-F29-H29)</f>
        <v>1.66112956810631</v>
      </c>
      <c r="T29" s="18" t="n">
        <v>2</v>
      </c>
      <c r="U29" s="19" t="n">
        <f aca="false">T29*100/(D29-F29-H29)</f>
        <v>0.332225913621262</v>
      </c>
      <c r="V29" s="18" t="n">
        <v>2</v>
      </c>
      <c r="W29" s="19" t="n">
        <f aca="false">V29*100/(D29-F29-H29)</f>
        <v>0.332225913621262</v>
      </c>
      <c r="X29" s="18" t="n">
        <v>0</v>
      </c>
      <c r="Y29" s="19" t="n">
        <f aca="false">X29*100/(D29-F29-H29)</f>
        <v>0</v>
      </c>
      <c r="Z29" s="18" t="n">
        <v>127</v>
      </c>
      <c r="AA29" s="21" t="n">
        <f aca="false">Z29*100/(D29-F29-H29)</f>
        <v>21.0963455149502</v>
      </c>
    </row>
    <row r="30" s="22" customFormat="true" ht="18.75" hidden="false" customHeight="false" outlineLevel="0" collapsed="false">
      <c r="A30" s="18" t="n">
        <v>25</v>
      </c>
      <c r="B30" s="18" t="s">
        <v>31</v>
      </c>
      <c r="C30" s="18" t="n">
        <v>691</v>
      </c>
      <c r="D30" s="18" t="n">
        <v>665</v>
      </c>
      <c r="E30" s="19" t="n">
        <f aca="false">D30*100/C30</f>
        <v>96.2373371924747</v>
      </c>
      <c r="F30" s="18" t="n">
        <v>22</v>
      </c>
      <c r="G30" s="19" t="n">
        <f aca="false">F30*100/D30</f>
        <v>3.30827067669173</v>
      </c>
      <c r="H30" s="18" t="n">
        <v>6</v>
      </c>
      <c r="I30" s="19" t="n">
        <f aca="false">H30*100/D30</f>
        <v>0.902255639097744</v>
      </c>
      <c r="J30" s="18" t="n">
        <v>374</v>
      </c>
      <c r="K30" s="20" t="n">
        <f aca="false">J30*100/(D30-F30-H30)</f>
        <v>58.712715855573</v>
      </c>
      <c r="L30" s="18" t="n">
        <v>76</v>
      </c>
      <c r="M30" s="19" t="n">
        <f aca="false">L30*100/(D30-F30-H30)</f>
        <v>11.9309262166405</v>
      </c>
      <c r="N30" s="18" t="n">
        <v>25</v>
      </c>
      <c r="O30" s="19" t="n">
        <f aca="false">N30*100/(D30-F30-H30)</f>
        <v>3.92464678178964</v>
      </c>
      <c r="P30" s="18" t="n">
        <v>11</v>
      </c>
      <c r="Q30" s="19" t="n">
        <f aca="false">P30*100/(D30-F30-H30)</f>
        <v>1.72684458398744</v>
      </c>
      <c r="R30" s="18" t="n">
        <v>5</v>
      </c>
      <c r="S30" s="19" t="n">
        <f aca="false">R30*100/(D30-F30-H30)</f>
        <v>0.784929356357928</v>
      </c>
      <c r="T30" s="18" t="n">
        <v>5</v>
      </c>
      <c r="U30" s="19" t="n">
        <f aca="false">T30*100/(D30-F30-H30)</f>
        <v>0.784929356357928</v>
      </c>
      <c r="V30" s="18" t="n">
        <v>8</v>
      </c>
      <c r="W30" s="19" t="n">
        <f aca="false">V30*100/(D30-F30-H30)</f>
        <v>1.25588697017268</v>
      </c>
      <c r="X30" s="18" t="n">
        <v>0</v>
      </c>
      <c r="Y30" s="19" t="n">
        <f aca="false">X30*100/(D30-F30-H30)</f>
        <v>0</v>
      </c>
      <c r="Z30" s="18" t="n">
        <v>133</v>
      </c>
      <c r="AA30" s="21" t="n">
        <f aca="false">Z30*100/(D30-F30-H30)</f>
        <v>20.8791208791209</v>
      </c>
    </row>
    <row r="31" s="22" customFormat="true" ht="18.75" hidden="false" customHeight="false" outlineLevel="0" collapsed="false">
      <c r="A31" s="18" t="n">
        <v>26</v>
      </c>
      <c r="B31" s="18" t="s">
        <v>31</v>
      </c>
      <c r="C31" s="18" t="n">
        <v>715</v>
      </c>
      <c r="D31" s="18" t="n">
        <v>684</v>
      </c>
      <c r="E31" s="19" t="n">
        <f aca="false">D31*100/C31</f>
        <v>95.6643356643357</v>
      </c>
      <c r="F31" s="18" t="n">
        <v>29</v>
      </c>
      <c r="G31" s="19" t="n">
        <f aca="false">F31*100/D31</f>
        <v>4.23976608187135</v>
      </c>
      <c r="H31" s="18" t="n">
        <v>4</v>
      </c>
      <c r="I31" s="19" t="n">
        <f aca="false">H31*100/D31</f>
        <v>0.584795321637427</v>
      </c>
      <c r="J31" s="18" t="n">
        <v>441</v>
      </c>
      <c r="K31" s="20" t="n">
        <f aca="false">J31*100/(D31-F31-H31)</f>
        <v>67.741935483871</v>
      </c>
      <c r="L31" s="18" t="n">
        <v>52</v>
      </c>
      <c r="M31" s="19" t="n">
        <f aca="false">L31*100/(D31-F31-H31)</f>
        <v>7.98771121351767</v>
      </c>
      <c r="N31" s="18" t="n">
        <v>14</v>
      </c>
      <c r="O31" s="19" t="n">
        <f aca="false">N31*100/(D31-F31-H31)</f>
        <v>2.1505376344086</v>
      </c>
      <c r="P31" s="18" t="n">
        <v>7</v>
      </c>
      <c r="Q31" s="19" t="n">
        <f aca="false">P31*100/(D31-F31-H31)</f>
        <v>1.0752688172043</v>
      </c>
      <c r="R31" s="18" t="n">
        <v>13</v>
      </c>
      <c r="S31" s="19" t="n">
        <f aca="false">R31*100/(D31-F31-H31)</f>
        <v>1.99692780337942</v>
      </c>
      <c r="T31" s="18" t="n">
        <v>4</v>
      </c>
      <c r="U31" s="19" t="n">
        <f aca="false">T31*100/(D31-F31-H31)</f>
        <v>0.614439324116744</v>
      </c>
      <c r="V31" s="18" t="n">
        <v>7</v>
      </c>
      <c r="W31" s="19" t="n">
        <f aca="false">V31*100/(D31-F31-H31)</f>
        <v>1.0752688172043</v>
      </c>
      <c r="X31" s="18" t="n">
        <v>0</v>
      </c>
      <c r="Y31" s="19" t="n">
        <f aca="false">X31*100/(D31-F31-H31)</f>
        <v>0</v>
      </c>
      <c r="Z31" s="18" t="n">
        <v>113</v>
      </c>
      <c r="AA31" s="21" t="n">
        <f aca="false">Z31*100/(D31-F31-H31)</f>
        <v>17.357910906298</v>
      </c>
    </row>
    <row r="32" s="22" customFormat="true" ht="18.75" hidden="false" customHeight="false" outlineLevel="0" collapsed="false">
      <c r="A32" s="18" t="n">
        <v>27</v>
      </c>
      <c r="B32" s="18" t="s">
        <v>31</v>
      </c>
      <c r="C32" s="18" t="n">
        <v>674</v>
      </c>
      <c r="D32" s="18" t="n">
        <v>652</v>
      </c>
      <c r="E32" s="19" t="n">
        <f aca="false">D32*100/C32</f>
        <v>96.7359050445104</v>
      </c>
      <c r="F32" s="18" t="n">
        <v>16</v>
      </c>
      <c r="G32" s="19" t="n">
        <f aca="false">F32*100/D32</f>
        <v>2.45398773006135</v>
      </c>
      <c r="H32" s="18" t="n">
        <v>7</v>
      </c>
      <c r="I32" s="19" t="n">
        <f aca="false">H32*100/D32</f>
        <v>1.07361963190184</v>
      </c>
      <c r="J32" s="18" t="n">
        <v>362</v>
      </c>
      <c r="K32" s="20" t="n">
        <f aca="false">J32*100/(D32-F32-H32)</f>
        <v>57.5516693163752</v>
      </c>
      <c r="L32" s="18" t="n">
        <v>56</v>
      </c>
      <c r="M32" s="19" t="n">
        <f aca="false">L32*100/(D32-F32-H32)</f>
        <v>8.90302066772655</v>
      </c>
      <c r="N32" s="18" t="n">
        <v>27</v>
      </c>
      <c r="O32" s="19" t="n">
        <f aca="false">N32*100/(D32-F32-H32)</f>
        <v>4.29252782193959</v>
      </c>
      <c r="P32" s="18" t="n">
        <v>11</v>
      </c>
      <c r="Q32" s="19" t="n">
        <f aca="false">P32*100/(D32-F32-H32)</f>
        <v>1.74880763116057</v>
      </c>
      <c r="R32" s="18" t="n">
        <v>5</v>
      </c>
      <c r="S32" s="19" t="n">
        <f aca="false">R32*100/(D32-F32-H32)</f>
        <v>0.794912559618442</v>
      </c>
      <c r="T32" s="18" t="n">
        <v>2</v>
      </c>
      <c r="U32" s="19" t="n">
        <f aca="false">T32*100/(D32-F32-H32)</f>
        <v>0.317965023847377</v>
      </c>
      <c r="V32" s="18" t="n">
        <v>2</v>
      </c>
      <c r="W32" s="19" t="n">
        <f aca="false">V32*100/(D32-F32-H32)</f>
        <v>0.317965023847377</v>
      </c>
      <c r="X32" s="18" t="n">
        <v>0</v>
      </c>
      <c r="Y32" s="19" t="n">
        <f aca="false">X32*100/(D32-F32-H32)</f>
        <v>0</v>
      </c>
      <c r="Z32" s="18" t="n">
        <v>164</v>
      </c>
      <c r="AA32" s="21" t="n">
        <f aca="false">Z32*100/(D32-F32-H32)</f>
        <v>26.0731319554849</v>
      </c>
    </row>
    <row r="33" s="22" customFormat="true" ht="18.75" hidden="false" customHeight="false" outlineLevel="0" collapsed="false">
      <c r="A33" s="18" t="n">
        <v>28</v>
      </c>
      <c r="B33" s="18" t="s">
        <v>31</v>
      </c>
      <c r="C33" s="18" t="n">
        <v>686</v>
      </c>
      <c r="D33" s="18" t="n">
        <v>660</v>
      </c>
      <c r="E33" s="19" t="n">
        <f aca="false">D33*100/C33</f>
        <v>96.2099125364432</v>
      </c>
      <c r="F33" s="18" t="n">
        <v>19</v>
      </c>
      <c r="G33" s="19" t="n">
        <f aca="false">F33*100/D33</f>
        <v>2.87878787878788</v>
      </c>
      <c r="H33" s="18" t="n">
        <v>4</v>
      </c>
      <c r="I33" s="19" t="n">
        <f aca="false">H33*100/D33</f>
        <v>0.606060606060606</v>
      </c>
      <c r="J33" s="18" t="n">
        <v>424</v>
      </c>
      <c r="K33" s="20" t="n">
        <f aca="false">J33*100/(D33-F33-H33)</f>
        <v>66.5620094191523</v>
      </c>
      <c r="L33" s="18" t="n">
        <v>50</v>
      </c>
      <c r="M33" s="19" t="n">
        <f aca="false">L33*100/(D33-F33-H33)</f>
        <v>7.84929356357928</v>
      </c>
      <c r="N33" s="18" t="n">
        <v>13</v>
      </c>
      <c r="O33" s="19" t="n">
        <f aca="false">N33*100/(D33-F33-H33)</f>
        <v>2.04081632653061</v>
      </c>
      <c r="P33" s="18" t="n">
        <v>11</v>
      </c>
      <c r="Q33" s="19" t="n">
        <f aca="false">P33*100/(D33-F33-H33)</f>
        <v>1.72684458398744</v>
      </c>
      <c r="R33" s="18" t="n">
        <v>6</v>
      </c>
      <c r="S33" s="19" t="n">
        <f aca="false">R33*100/(D33-F33-H33)</f>
        <v>0.941915227629513</v>
      </c>
      <c r="T33" s="18" t="n">
        <v>0</v>
      </c>
      <c r="U33" s="19" t="n">
        <f aca="false">T33*100/(D33-F33-H33)</f>
        <v>0</v>
      </c>
      <c r="V33" s="18" t="n">
        <v>3</v>
      </c>
      <c r="W33" s="19" t="n">
        <f aca="false">V33*100/(D33-F33-H33)</f>
        <v>0.470957613814757</v>
      </c>
      <c r="X33" s="18" t="n">
        <v>0</v>
      </c>
      <c r="Y33" s="19" t="n">
        <f aca="false">X33*100/(D33-F33-H33)</f>
        <v>0</v>
      </c>
      <c r="Z33" s="18" t="n">
        <v>130</v>
      </c>
      <c r="AA33" s="21" t="n">
        <f aca="false">Z33*100/(D33-F33-H33)</f>
        <v>20.4081632653061</v>
      </c>
    </row>
    <row r="34" s="22" customFormat="true" ht="18.75" hidden="false" customHeight="false" outlineLevel="0" collapsed="false">
      <c r="A34" s="18" t="n">
        <v>29</v>
      </c>
      <c r="B34" s="18" t="s">
        <v>31</v>
      </c>
      <c r="C34" s="18" t="n">
        <v>734</v>
      </c>
      <c r="D34" s="18" t="n">
        <v>709</v>
      </c>
      <c r="E34" s="19" t="n">
        <f aca="false">D34*100/C34</f>
        <v>96.5940054495913</v>
      </c>
      <c r="F34" s="18" t="n">
        <v>21</v>
      </c>
      <c r="G34" s="19" t="n">
        <f aca="false">F34*100/D34</f>
        <v>2.96191819464034</v>
      </c>
      <c r="H34" s="18" t="n">
        <v>10</v>
      </c>
      <c r="I34" s="19" t="n">
        <f aca="false">H34*100/D34</f>
        <v>1.41043723554302</v>
      </c>
      <c r="J34" s="18" t="n">
        <v>485</v>
      </c>
      <c r="K34" s="20" t="n">
        <f aca="false">J34*100/(D34-F34-H34)</f>
        <v>71.5339233038348</v>
      </c>
      <c r="L34" s="18" t="n">
        <v>51</v>
      </c>
      <c r="M34" s="19" t="n">
        <f aca="false">L34*100/(D34-F34-H34)</f>
        <v>7.52212389380531</v>
      </c>
      <c r="N34" s="18" t="n">
        <v>16</v>
      </c>
      <c r="O34" s="19" t="n">
        <f aca="false">N34*100/(D34-F34-H34)</f>
        <v>2.35988200589971</v>
      </c>
      <c r="P34" s="18" t="n">
        <v>8</v>
      </c>
      <c r="Q34" s="19" t="n">
        <f aca="false">P34*100/(D34-F34-H34)</f>
        <v>1.17994100294985</v>
      </c>
      <c r="R34" s="18" t="n">
        <v>7</v>
      </c>
      <c r="S34" s="19" t="n">
        <f aca="false">R34*100/(D34-F34-H34)</f>
        <v>1.03244837758112</v>
      </c>
      <c r="T34" s="18" t="n">
        <v>8</v>
      </c>
      <c r="U34" s="19" t="n">
        <f aca="false">T34*100/(D34-F34-H34)</f>
        <v>1.17994100294985</v>
      </c>
      <c r="V34" s="18" t="n">
        <v>0</v>
      </c>
      <c r="W34" s="19" t="n">
        <f aca="false">V34*100/(D34-F34-H34)</f>
        <v>0</v>
      </c>
      <c r="X34" s="18" t="n">
        <v>0</v>
      </c>
      <c r="Y34" s="19" t="n">
        <f aca="false">X34*100/(D34-F34-H34)</f>
        <v>0</v>
      </c>
      <c r="Z34" s="18" t="n">
        <v>103</v>
      </c>
      <c r="AA34" s="21" t="n">
        <f aca="false">Z34*100/(D34-F34-H34)</f>
        <v>15.1917404129794</v>
      </c>
    </row>
    <row r="35" s="22" customFormat="true" ht="18.75" hidden="false" customHeight="false" outlineLevel="0" collapsed="false">
      <c r="A35" s="18" t="n">
        <v>30</v>
      </c>
      <c r="B35" s="18" t="s">
        <v>32</v>
      </c>
      <c r="C35" s="18" t="n">
        <v>707</v>
      </c>
      <c r="D35" s="18" t="n">
        <v>682</v>
      </c>
      <c r="E35" s="19" t="n">
        <f aca="false">D35*100/C35</f>
        <v>96.4639321074965</v>
      </c>
      <c r="F35" s="18" t="n">
        <v>22</v>
      </c>
      <c r="G35" s="19" t="n">
        <f aca="false">F35*100/D35</f>
        <v>3.2258064516129</v>
      </c>
      <c r="H35" s="18" t="n">
        <v>1</v>
      </c>
      <c r="I35" s="19" t="n">
        <f aca="false">H35*100/D35</f>
        <v>0.146627565982405</v>
      </c>
      <c r="J35" s="18" t="n">
        <v>439</v>
      </c>
      <c r="K35" s="20" t="n">
        <f aca="false">J35*100/(D35-F35-H35)</f>
        <v>66.6160849772382</v>
      </c>
      <c r="L35" s="18" t="n">
        <v>22</v>
      </c>
      <c r="M35" s="19" t="n">
        <f aca="false">L35*100/(D35-F35-H35)</f>
        <v>3.33839150227618</v>
      </c>
      <c r="N35" s="18" t="n">
        <v>19</v>
      </c>
      <c r="O35" s="19" t="n">
        <f aca="false">N35*100/(D35-F35-H35)</f>
        <v>2.88315629742033</v>
      </c>
      <c r="P35" s="18" t="n">
        <v>10</v>
      </c>
      <c r="Q35" s="19" t="n">
        <f aca="false">P35*100/(D35-F35-H35)</f>
        <v>1.51745068285281</v>
      </c>
      <c r="R35" s="18" t="n">
        <v>8</v>
      </c>
      <c r="S35" s="19" t="n">
        <f aca="false">R35*100/(D35-F35-H35)</f>
        <v>1.21396054628225</v>
      </c>
      <c r="T35" s="18" t="n">
        <v>6</v>
      </c>
      <c r="U35" s="19" t="n">
        <f aca="false">T35*100/(D35-F35-H35)</f>
        <v>0.910470409711684</v>
      </c>
      <c r="V35" s="18" t="n">
        <v>3</v>
      </c>
      <c r="W35" s="19" t="n">
        <f aca="false">V35*100/(D35-F35-H35)</f>
        <v>0.455235204855842</v>
      </c>
      <c r="X35" s="18" t="n">
        <v>1</v>
      </c>
      <c r="Y35" s="19" t="n">
        <f aca="false">X35*100/(D35-F35-H35)</f>
        <v>0.151745068285281</v>
      </c>
      <c r="Z35" s="18" t="n">
        <v>151</v>
      </c>
      <c r="AA35" s="21" t="n">
        <f aca="false">Z35*100/(D35-F35-H35)</f>
        <v>22.9135053110774</v>
      </c>
    </row>
    <row r="36" s="22" customFormat="true" ht="18.75" hidden="false" customHeight="false" outlineLevel="0" collapsed="false">
      <c r="B36" s="23" t="s">
        <v>33</v>
      </c>
      <c r="C36" s="24" t="n">
        <f aca="false">SUM(C6:C35)</f>
        <v>17886</v>
      </c>
      <c r="D36" s="25" t="n">
        <f aca="false">SUM(D6:D35)</f>
        <v>17306</v>
      </c>
      <c r="E36" s="26" t="n">
        <f aca="false">D36*100/C36</f>
        <v>96.7572402996757</v>
      </c>
      <c r="F36" s="23" t="n">
        <f aca="false">SUM(F6:F35)</f>
        <v>528</v>
      </c>
      <c r="G36" s="26" t="n">
        <f aca="false">F36*100/D36</f>
        <v>3.05096498324281</v>
      </c>
      <c r="H36" s="23" t="n">
        <f aca="false">SUM(H6:H35)</f>
        <v>135</v>
      </c>
      <c r="I36" s="26" t="n">
        <f aca="false">H36*100/D36</f>
        <v>0.780076274124581</v>
      </c>
      <c r="J36" s="25" t="n">
        <f aca="false">SUM(J6:J35)</f>
        <v>10057</v>
      </c>
      <c r="K36" s="27" t="n">
        <f aca="false">J36*100/(D36-F36-H36)</f>
        <v>60.427807486631</v>
      </c>
      <c r="L36" s="25" t="n">
        <f aca="false">SUM(L6:L35)</f>
        <v>1331</v>
      </c>
      <c r="M36" s="26" t="n">
        <f aca="false">L36*100/(D36-F36-H36)</f>
        <v>7.99735624586913</v>
      </c>
      <c r="N36" s="23" t="n">
        <f aca="false">SUM(N6:N35)</f>
        <v>652</v>
      </c>
      <c r="O36" s="26" t="n">
        <f aca="false">N36*100/(D36-F36-H36)</f>
        <v>3.91756293937391</v>
      </c>
      <c r="P36" s="23" t="n">
        <f aca="false">SUM(P6:P35)</f>
        <v>388</v>
      </c>
      <c r="Q36" s="26" t="n">
        <f aca="false">P36*100/(D36-F36-H36)</f>
        <v>2.33131046085441</v>
      </c>
      <c r="R36" s="24" t="n">
        <f aca="false">SUM(R6:R35)</f>
        <v>192</v>
      </c>
      <c r="S36" s="26" t="n">
        <f aca="false">R36*100/(D36-F36-H36)</f>
        <v>1.153638166196</v>
      </c>
      <c r="T36" s="24" t="n">
        <f aca="false">SUM(T6:T35)</f>
        <v>102</v>
      </c>
      <c r="U36" s="26" t="n">
        <f aca="false">T36*100/(D36-F36-H36)</f>
        <v>0.612870275791624</v>
      </c>
      <c r="V36" s="24" t="n">
        <f aca="false">SUM(V6:V35)</f>
        <v>105</v>
      </c>
      <c r="W36" s="26" t="n">
        <f aca="false">V36*100/(D36-F36-H36)</f>
        <v>0.630895872138437</v>
      </c>
      <c r="X36" s="24" t="n">
        <f aca="false">SUM(X6:X35)</f>
        <v>62</v>
      </c>
      <c r="Y36" s="26" t="n">
        <f aca="false">X36*100/(D36-F36-H36)</f>
        <v>0.372528991167458</v>
      </c>
      <c r="Z36" s="24" t="n">
        <f aca="false">SUM(Z6:Z35)</f>
        <v>3754</v>
      </c>
      <c r="AA36" s="28" t="n">
        <f aca="false">Z36*100/(D36-F36-H36)</f>
        <v>22.556029561978</v>
      </c>
    </row>
    <row r="38" customFormat="false" ht="18" hidden="false" customHeight="false" outlineLevel="0" collapsed="false">
      <c r="B38" s="29" t="s">
        <v>34</v>
      </c>
    </row>
  </sheetData>
  <mergeCells count="16">
    <mergeCell ref="A2:R2"/>
    <mergeCell ref="A3:R3"/>
    <mergeCell ref="A4:A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Administrator</cp:lastModifiedBy>
  <cp:lastPrinted>2013-09-03T12:58:06Z</cp:lastPrinted>
  <dcterms:modified xsi:type="dcterms:W3CDTF">2013-11-23T21:57:56Z</dcterms:modified>
  <cp:revision>0</cp:revision>
  <dc:subject/>
  <dc:title/>
</cp:coreProperties>
</file>