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COMUNE DI SAN MINIATO</t>
  </si>
  <si>
    <t xml:space="preserve">Elezioni Comunali del 15 giugno 197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Partito Comunista Italiano</t>
  </si>
  <si>
    <t xml:space="preserve">Partito Socialista Italiano</t>
  </si>
  <si>
    <t xml:space="preserve">Movimento Sociale Italiano</t>
  </si>
  <si>
    <t xml:space="preserve">Partito Social Democratico</t>
  </si>
  <si>
    <t xml:space="preserve">Democrazia Cristiana</t>
  </si>
  <si>
    <t xml:space="preserve">voti</t>
  </si>
  <si>
    <t xml:space="preserve">%</t>
  </si>
  <si>
    <t xml:space="preserve">San Miniato</t>
  </si>
  <si>
    <t xml:space="preserve">San Miniato*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San Donato</t>
  </si>
  <si>
    <t xml:space="preserve">Ponte a Egola</t>
  </si>
  <si>
    <t xml:space="preserve">Cigoli</t>
  </si>
  <si>
    <t xml:space="preserve">San Miniato Basso</t>
  </si>
  <si>
    <t xml:space="preserve">Isola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10" min="10" style="0" width="9.85"/>
    <col collapsed="false" customWidth="true" hidden="false" outlineLevel="0" max="15" min="15" style="0" width="10.13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"/>
    </row>
    <row r="4" s="11" customFormat="true" ht="30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  <c r="R4" s="10" t="s">
        <v>12</v>
      </c>
      <c r="S4" s="10"/>
    </row>
    <row r="5" s="17" customFormat="true" ht="38.25" hidden="false" customHeight="true" outlineLevel="0" collapsed="false">
      <c r="A5" s="6"/>
      <c r="B5" s="12"/>
      <c r="C5" s="6"/>
      <c r="D5" s="13" t="s">
        <v>13</v>
      </c>
      <c r="E5" s="14" t="s">
        <v>14</v>
      </c>
      <c r="F5" s="13" t="s">
        <v>13</v>
      </c>
      <c r="G5" s="15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3</v>
      </c>
      <c r="M5" s="14" t="s">
        <v>14</v>
      </c>
      <c r="N5" s="13" t="s">
        <v>13</v>
      </c>
      <c r="O5" s="14" t="s">
        <v>14</v>
      </c>
      <c r="P5" s="13" t="s">
        <v>13</v>
      </c>
      <c r="Q5" s="13" t="s">
        <v>14</v>
      </c>
      <c r="R5" s="16" t="s">
        <v>13</v>
      </c>
      <c r="S5" s="13" t="s">
        <v>14</v>
      </c>
    </row>
    <row r="6" s="23" customFormat="true" ht="18.75" hidden="false" customHeight="false" outlineLevel="0" collapsed="false">
      <c r="A6" s="18" t="n">
        <v>1</v>
      </c>
      <c r="B6" s="18" t="s">
        <v>15</v>
      </c>
      <c r="C6" s="18" t="n">
        <v>599</v>
      </c>
      <c r="D6" s="18" t="n">
        <v>564</v>
      </c>
      <c r="E6" s="19" t="n">
        <f aca="false">D6*100/C6</f>
        <v>94.1569282136895</v>
      </c>
      <c r="F6" s="18" t="n">
        <v>17</v>
      </c>
      <c r="G6" s="19" t="n">
        <f aca="false">F6*100/D6</f>
        <v>3.01418439716312</v>
      </c>
      <c r="H6" s="18" t="n">
        <v>6</v>
      </c>
      <c r="I6" s="19" t="n">
        <f aca="false">H6*100/D6</f>
        <v>1.06382978723404</v>
      </c>
      <c r="J6" s="18" t="n">
        <v>228</v>
      </c>
      <c r="K6" s="20" t="n">
        <f aca="false">J6*100/(D6-F6-H6)</f>
        <v>42.1441774491682</v>
      </c>
      <c r="L6" s="18" t="n">
        <v>60</v>
      </c>
      <c r="M6" s="19" t="n">
        <f aca="false">L6*100/(D6-F6-H6)</f>
        <v>11.090573012939</v>
      </c>
      <c r="N6" s="18" t="n">
        <v>29</v>
      </c>
      <c r="O6" s="19" t="n">
        <f aca="false">N6*100/(D6-F6-H6)</f>
        <v>5.36044362292052</v>
      </c>
      <c r="P6" s="18" t="n">
        <v>36</v>
      </c>
      <c r="Q6" s="21" t="n">
        <f aca="false">P6*100/(D6-F6-H6)</f>
        <v>6.6543438077634</v>
      </c>
      <c r="R6" s="18" t="n">
        <v>188</v>
      </c>
      <c r="S6" s="22" t="n">
        <f aca="false">R6*100/(D6-F6-H6)</f>
        <v>34.7504621072089</v>
      </c>
    </row>
    <row r="7" s="23" customFormat="true" ht="18.75" hidden="false" customHeight="false" outlineLevel="0" collapsed="false">
      <c r="A7" s="18" t="n">
        <v>2</v>
      </c>
      <c r="B7" s="18" t="s">
        <v>15</v>
      </c>
      <c r="C7" s="18" t="n">
        <v>633</v>
      </c>
      <c r="D7" s="18" t="n">
        <v>606</v>
      </c>
      <c r="E7" s="19" t="n">
        <f aca="false">D7*100/C7</f>
        <v>95.7345971563981</v>
      </c>
      <c r="F7" s="18" t="n">
        <v>20</v>
      </c>
      <c r="G7" s="19" t="n">
        <f aca="false">F7*100/D7</f>
        <v>3.3003300330033</v>
      </c>
      <c r="H7" s="18" t="n">
        <v>1</v>
      </c>
      <c r="I7" s="19" t="n">
        <f aca="false">H7*100/D7</f>
        <v>0.165016501650165</v>
      </c>
      <c r="J7" s="18" t="n">
        <v>190</v>
      </c>
      <c r="K7" s="20" t="n">
        <f aca="false">J7*100/(D7-F7-H7)</f>
        <v>32.4786324786325</v>
      </c>
      <c r="L7" s="18" t="n">
        <v>79</v>
      </c>
      <c r="M7" s="19" t="n">
        <f aca="false">L7*100/(D7-F7-H7)</f>
        <v>13.5042735042735</v>
      </c>
      <c r="N7" s="18" t="n">
        <v>37</v>
      </c>
      <c r="O7" s="19" t="n">
        <f aca="false">N7*100/(D7-F7-H7)</f>
        <v>6.32478632478632</v>
      </c>
      <c r="P7" s="18" t="n">
        <v>47</v>
      </c>
      <c r="Q7" s="21" t="n">
        <f aca="false">P7*100/(D7-F7-H7)</f>
        <v>8.03418803418803</v>
      </c>
      <c r="R7" s="18" t="n">
        <v>232</v>
      </c>
      <c r="S7" s="22" t="n">
        <f aca="false">R7*100/(D7-F7-H7)</f>
        <v>39.6581196581197</v>
      </c>
    </row>
    <row r="8" s="23" customFormat="true" ht="18.75" hidden="false" customHeight="false" outlineLevel="0" collapsed="false">
      <c r="A8" s="18" t="n">
        <v>3</v>
      </c>
      <c r="B8" s="18" t="s">
        <v>15</v>
      </c>
      <c r="C8" s="18" t="n">
        <v>534</v>
      </c>
      <c r="D8" s="18" t="n">
        <v>515</v>
      </c>
      <c r="E8" s="19" t="n">
        <f aca="false">D8*100/C8</f>
        <v>96.4419475655431</v>
      </c>
      <c r="F8" s="18" t="n">
        <v>14</v>
      </c>
      <c r="G8" s="19" t="n">
        <f aca="false">F8*100/D8</f>
        <v>2.71844660194175</v>
      </c>
      <c r="H8" s="18" t="n">
        <v>5</v>
      </c>
      <c r="I8" s="19" t="n">
        <f aca="false">H8*100/D8</f>
        <v>0.970873786407767</v>
      </c>
      <c r="J8" s="18" t="n">
        <v>130</v>
      </c>
      <c r="K8" s="20" t="n">
        <f aca="false">J8*100/(D8-F8-H8)</f>
        <v>26.2096774193548</v>
      </c>
      <c r="L8" s="18" t="n">
        <v>73</v>
      </c>
      <c r="M8" s="19" t="n">
        <f aca="false">L8*100/(D8-F8-H8)</f>
        <v>14.7177419354839</v>
      </c>
      <c r="N8" s="18" t="n">
        <v>31</v>
      </c>
      <c r="O8" s="19" t="n">
        <f aca="false">N8*100/(D8-F8-H8)</f>
        <v>6.25</v>
      </c>
      <c r="P8" s="18" t="n">
        <v>50</v>
      </c>
      <c r="Q8" s="21" t="n">
        <f aca="false">P8*100/(D8-F8-H8)</f>
        <v>10.0806451612903</v>
      </c>
      <c r="R8" s="18" t="n">
        <v>212</v>
      </c>
      <c r="S8" s="22" t="n">
        <f aca="false">R8*100/(D8-F8-H8)</f>
        <v>42.741935483871</v>
      </c>
    </row>
    <row r="9" s="23" customFormat="true" ht="18.75" hidden="false" customHeight="false" outlineLevel="0" collapsed="false">
      <c r="A9" s="18" t="n">
        <v>4</v>
      </c>
      <c r="B9" s="18" t="s">
        <v>15</v>
      </c>
      <c r="C9" s="18" t="n">
        <v>544</v>
      </c>
      <c r="D9" s="18" t="n">
        <v>516</v>
      </c>
      <c r="E9" s="19" t="n">
        <f aca="false">D9*100/C9</f>
        <v>94.8529411764706</v>
      </c>
      <c r="F9" s="18" t="n">
        <v>13</v>
      </c>
      <c r="G9" s="19" t="n">
        <f aca="false">F9*100/D9</f>
        <v>2.51937984496124</v>
      </c>
      <c r="H9" s="18" t="n">
        <v>3</v>
      </c>
      <c r="I9" s="19" t="n">
        <f aca="false">H9*100/D9</f>
        <v>0.581395348837209</v>
      </c>
      <c r="J9" s="18" t="n">
        <v>176</v>
      </c>
      <c r="K9" s="20" t="n">
        <f aca="false">J9*100/(D9-F9-H9)</f>
        <v>35.2</v>
      </c>
      <c r="L9" s="18" t="n">
        <v>56</v>
      </c>
      <c r="M9" s="19" t="n">
        <f aca="false">L9*100/(D9-F9-H9)</f>
        <v>11.2</v>
      </c>
      <c r="N9" s="18" t="n">
        <v>20</v>
      </c>
      <c r="O9" s="19" t="n">
        <f aca="false">N9*100/(D9-F9-H9)</f>
        <v>4</v>
      </c>
      <c r="P9" s="18" t="n">
        <v>34</v>
      </c>
      <c r="Q9" s="21" t="n">
        <f aca="false">P9*100/(D9-F9-H9)</f>
        <v>6.8</v>
      </c>
      <c r="R9" s="18" t="n">
        <v>214</v>
      </c>
      <c r="S9" s="22" t="n">
        <f aca="false">R9*100/(D9-F9-H9)</f>
        <v>42.8</v>
      </c>
    </row>
    <row r="10" s="23" customFormat="true" ht="18.75" hidden="false" customHeight="false" outlineLevel="0" collapsed="false">
      <c r="A10" s="18" t="n">
        <v>5</v>
      </c>
      <c r="B10" s="18" t="s">
        <v>15</v>
      </c>
      <c r="C10" s="18" t="n">
        <v>640</v>
      </c>
      <c r="D10" s="18" t="n">
        <v>613</v>
      </c>
      <c r="E10" s="19" t="n">
        <f aca="false">D10*100/C10</f>
        <v>95.78125</v>
      </c>
      <c r="F10" s="18" t="n">
        <v>13</v>
      </c>
      <c r="G10" s="19" t="n">
        <f aca="false">F10*100/D10</f>
        <v>2.12071778140294</v>
      </c>
      <c r="H10" s="18" t="n">
        <v>1</v>
      </c>
      <c r="I10" s="19" t="n">
        <f aca="false">H10*100/D10</f>
        <v>0.163132137030995</v>
      </c>
      <c r="J10" s="18" t="n">
        <v>311</v>
      </c>
      <c r="K10" s="20" t="n">
        <f aca="false">J10*100/(D10-F10-H10)</f>
        <v>51.9198664440735</v>
      </c>
      <c r="L10" s="18" t="n">
        <v>38</v>
      </c>
      <c r="M10" s="19" t="n">
        <f aca="false">L10*100/(D10-F10-H10)</f>
        <v>6.34390651085142</v>
      </c>
      <c r="N10" s="18" t="n">
        <v>37</v>
      </c>
      <c r="O10" s="19" t="n">
        <f aca="false">N10*100/(D10-F10-H10)</f>
        <v>6.17696160267112</v>
      </c>
      <c r="P10" s="18" t="n">
        <v>47</v>
      </c>
      <c r="Q10" s="21" t="n">
        <f aca="false">P10*100/(D10-F10-H10)</f>
        <v>7.84641068447412</v>
      </c>
      <c r="R10" s="18" t="n">
        <v>166</v>
      </c>
      <c r="S10" s="22" t="n">
        <f aca="false">R10*100/(D10-F10-H10)</f>
        <v>27.7128547579299</v>
      </c>
    </row>
    <row r="11" s="23" customFormat="true" ht="18.75" hidden="false" customHeight="false" outlineLevel="0" collapsed="false">
      <c r="A11" s="18" t="n">
        <v>6</v>
      </c>
      <c r="B11" s="18" t="s">
        <v>16</v>
      </c>
      <c r="C11" s="18" t="n">
        <v>45</v>
      </c>
      <c r="D11" s="18" t="n">
        <v>109</v>
      </c>
      <c r="E11" s="19" t="n">
        <f aca="false">D11*100/C11</f>
        <v>242.222222222222</v>
      </c>
      <c r="F11" s="18" t="n">
        <v>5</v>
      </c>
      <c r="G11" s="19" t="n">
        <f aca="false">F11*100/D11</f>
        <v>4.58715596330275</v>
      </c>
      <c r="H11" s="18" t="n">
        <v>4</v>
      </c>
      <c r="I11" s="19" t="n">
        <f aca="false">H11*100/D11</f>
        <v>3.6697247706422</v>
      </c>
      <c r="J11" s="18" t="n">
        <v>58</v>
      </c>
      <c r="K11" s="20" t="n">
        <f aca="false">J11*100/(D11-F11-H11)</f>
        <v>58</v>
      </c>
      <c r="L11" s="18" t="n">
        <v>16</v>
      </c>
      <c r="M11" s="19" t="n">
        <f aca="false">L11*100/(D11-F11-H11)</f>
        <v>16</v>
      </c>
      <c r="N11" s="18" t="n">
        <v>1</v>
      </c>
      <c r="O11" s="19" t="n">
        <f aca="false">N11*100/(D11-F11-H11)</f>
        <v>1</v>
      </c>
      <c r="P11" s="18" t="n">
        <v>4</v>
      </c>
      <c r="Q11" s="21" t="n">
        <f aca="false">P11*100/(D11-F11-H11)</f>
        <v>4</v>
      </c>
      <c r="R11" s="18" t="n">
        <v>21</v>
      </c>
      <c r="S11" s="22" t="n">
        <f aca="false">R11*100/(D11-F11-H11)</f>
        <v>21</v>
      </c>
    </row>
    <row r="12" s="23" customFormat="true" ht="18.75" hidden="false" customHeight="false" outlineLevel="0" collapsed="false">
      <c r="A12" s="18" t="n">
        <v>7</v>
      </c>
      <c r="B12" s="18" t="s">
        <v>17</v>
      </c>
      <c r="C12" s="18" t="n">
        <v>682</v>
      </c>
      <c r="D12" s="18" t="n">
        <v>650</v>
      </c>
      <c r="E12" s="19" t="n">
        <f aca="false">D12*100/C12</f>
        <v>95.3079178885631</v>
      </c>
      <c r="F12" s="18" t="n">
        <v>29</v>
      </c>
      <c r="G12" s="19" t="n">
        <f aca="false">F12*100/D12</f>
        <v>4.46153846153846</v>
      </c>
      <c r="H12" s="18" t="n">
        <v>6</v>
      </c>
      <c r="I12" s="19" t="n">
        <f aca="false">H12*100/D12</f>
        <v>0.923076923076923</v>
      </c>
      <c r="J12" s="18" t="n">
        <v>403</v>
      </c>
      <c r="K12" s="20" t="n">
        <f aca="false">J12*100/(D12-F12-H12)</f>
        <v>65.5284552845529</v>
      </c>
      <c r="L12" s="18" t="n">
        <v>55</v>
      </c>
      <c r="M12" s="19" t="n">
        <f aca="false">L12*100/(D12-F12-H12)</f>
        <v>8.94308943089431</v>
      </c>
      <c r="N12" s="18" t="n">
        <v>23</v>
      </c>
      <c r="O12" s="19" t="n">
        <f aca="false">N12*100/(D12-F12-H12)</f>
        <v>3.73983739837398</v>
      </c>
      <c r="P12" s="18" t="n">
        <v>23</v>
      </c>
      <c r="Q12" s="21" t="n">
        <f aca="false">P12*100/(D12-F12-H12)</f>
        <v>3.73983739837398</v>
      </c>
      <c r="R12" s="18" t="n">
        <v>111</v>
      </c>
      <c r="S12" s="22" t="n">
        <f aca="false">R12*100/(D12-F12-H12)</f>
        <v>18.0487804878049</v>
      </c>
    </row>
    <row r="13" s="23" customFormat="true" ht="18.75" hidden="false" customHeight="false" outlineLevel="0" collapsed="false">
      <c r="A13" s="18" t="n">
        <v>8</v>
      </c>
      <c r="B13" s="18" t="s">
        <v>17</v>
      </c>
      <c r="C13" s="18" t="n">
        <v>567</v>
      </c>
      <c r="D13" s="18" t="n">
        <v>543</v>
      </c>
      <c r="E13" s="19" t="n">
        <f aca="false">D13*100/C13</f>
        <v>95.7671957671958</v>
      </c>
      <c r="F13" s="18" t="n">
        <v>27</v>
      </c>
      <c r="G13" s="19" t="n">
        <f aca="false">F13*100/D13</f>
        <v>4.97237569060774</v>
      </c>
      <c r="H13" s="18" t="n">
        <v>7</v>
      </c>
      <c r="I13" s="19" t="n">
        <f aca="false">H13*100/D13</f>
        <v>1.28913443830571</v>
      </c>
      <c r="J13" s="18" t="n">
        <v>323</v>
      </c>
      <c r="K13" s="20" t="n">
        <f aca="false">J13*100/(D13-F13-H13)</f>
        <v>63.4577603143419</v>
      </c>
      <c r="L13" s="18" t="n">
        <v>47</v>
      </c>
      <c r="M13" s="19" t="n">
        <f aca="false">L13*100/(D13-F13-H13)</f>
        <v>9.23379174852652</v>
      </c>
      <c r="N13" s="18" t="n">
        <v>14</v>
      </c>
      <c r="O13" s="19" t="n">
        <f aca="false">N13*100/(D13-F13-H13)</f>
        <v>2.75049115913556</v>
      </c>
      <c r="P13" s="18" t="n">
        <v>15</v>
      </c>
      <c r="Q13" s="21" t="n">
        <f aca="false">P13*100/(D13-F13-H13)</f>
        <v>2.94695481335953</v>
      </c>
      <c r="R13" s="18" t="n">
        <v>110</v>
      </c>
      <c r="S13" s="22" t="n">
        <f aca="false">R13*100/(D13-F13-H13)</f>
        <v>21.6110019646365</v>
      </c>
    </row>
    <row r="14" s="23" customFormat="true" ht="18.75" hidden="false" customHeight="false" outlineLevel="0" collapsed="false">
      <c r="A14" s="18" t="n">
        <v>9</v>
      </c>
      <c r="B14" s="18" t="s">
        <v>18</v>
      </c>
      <c r="C14" s="18" t="n">
        <v>586</v>
      </c>
      <c r="D14" s="18" t="n">
        <v>567</v>
      </c>
      <c r="E14" s="19" t="n">
        <f aca="false">D14*100/C14</f>
        <v>96.7576791808874</v>
      </c>
      <c r="F14" s="18" t="n">
        <v>22</v>
      </c>
      <c r="G14" s="19" t="n">
        <f aca="false">F14*100/D14</f>
        <v>3.88007054673721</v>
      </c>
      <c r="H14" s="18" t="n">
        <v>1</v>
      </c>
      <c r="I14" s="19" t="n">
        <f aca="false">H14*100/D14</f>
        <v>0.17636684303351</v>
      </c>
      <c r="J14" s="18" t="n">
        <v>391</v>
      </c>
      <c r="K14" s="20" t="n">
        <f aca="false">J14*100/(D14-F14-H14)</f>
        <v>71.875</v>
      </c>
      <c r="L14" s="18" t="n">
        <v>24</v>
      </c>
      <c r="M14" s="19" t="n">
        <f aca="false">L14*100/(D14-F14-H14)</f>
        <v>4.41176470588235</v>
      </c>
      <c r="N14" s="18" t="n">
        <v>9</v>
      </c>
      <c r="O14" s="19" t="n">
        <f aca="false">N14*100/(D14-F14-H14)</f>
        <v>1.65441176470588</v>
      </c>
      <c r="P14" s="18" t="n">
        <v>12</v>
      </c>
      <c r="Q14" s="21" t="n">
        <f aca="false">P14*100/(D14-F14-H14)</f>
        <v>2.20588235294118</v>
      </c>
      <c r="R14" s="18" t="n">
        <v>108</v>
      </c>
      <c r="S14" s="22" t="n">
        <f aca="false">R14*100/(D14-F14-H14)</f>
        <v>19.8529411764706</v>
      </c>
    </row>
    <row r="15" s="23" customFormat="true" ht="18.75" hidden="false" customHeight="false" outlineLevel="0" collapsed="false">
      <c r="A15" s="18" t="n">
        <v>10</v>
      </c>
      <c r="B15" s="18" t="s">
        <v>18</v>
      </c>
      <c r="C15" s="18" t="n">
        <v>622</v>
      </c>
      <c r="D15" s="18" t="n">
        <v>597</v>
      </c>
      <c r="E15" s="19" t="n">
        <f aca="false">D15*100/C15</f>
        <v>95.9807073954984</v>
      </c>
      <c r="F15" s="18" t="n">
        <v>11</v>
      </c>
      <c r="G15" s="19" t="n">
        <f aca="false">F15*100/D15</f>
        <v>1.84254606365159</v>
      </c>
      <c r="H15" s="18" t="n">
        <v>4</v>
      </c>
      <c r="I15" s="19" t="n">
        <f aca="false">H15*100/D15</f>
        <v>0.670016750418761</v>
      </c>
      <c r="J15" s="18" t="n">
        <v>442</v>
      </c>
      <c r="K15" s="20" t="n">
        <f aca="false">J15*100/(D15-F15-H15)</f>
        <v>75.9450171821306</v>
      </c>
      <c r="L15" s="18" t="n">
        <v>27</v>
      </c>
      <c r="M15" s="19" t="n">
        <f aca="false">L15*100/(D15-F15-H15)</f>
        <v>4.63917525773196</v>
      </c>
      <c r="N15" s="18" t="n">
        <v>5</v>
      </c>
      <c r="O15" s="19" t="n">
        <f aca="false">N15*100/(D15-F15-H15)</f>
        <v>0.859106529209622</v>
      </c>
      <c r="P15" s="18" t="n">
        <v>9</v>
      </c>
      <c r="Q15" s="21" t="n">
        <f aca="false">P15*100/(D15-F15-H15)</f>
        <v>1.54639175257732</v>
      </c>
      <c r="R15" s="18" t="n">
        <v>99</v>
      </c>
      <c r="S15" s="22" t="n">
        <f aca="false">R15*100/(D15-F15-H15)</f>
        <v>17.0103092783505</v>
      </c>
    </row>
    <row r="16" s="23" customFormat="true" ht="18.75" hidden="false" customHeight="false" outlineLevel="0" collapsed="false">
      <c r="A16" s="18" t="n">
        <v>11</v>
      </c>
      <c r="B16" s="18" t="s">
        <v>19</v>
      </c>
      <c r="C16" s="18" t="n">
        <v>345</v>
      </c>
      <c r="D16" s="18" t="n">
        <v>322</v>
      </c>
      <c r="E16" s="19" t="n">
        <f aca="false">D16*100/C16</f>
        <v>93.3333333333333</v>
      </c>
      <c r="F16" s="18" t="n">
        <v>9</v>
      </c>
      <c r="G16" s="19" t="n">
        <f aca="false">F16*100/D16</f>
        <v>2.79503105590062</v>
      </c>
      <c r="H16" s="18" t="n">
        <v>1</v>
      </c>
      <c r="I16" s="19" t="n">
        <f aca="false">H16*100/D16</f>
        <v>0.31055900621118</v>
      </c>
      <c r="J16" s="18" t="n">
        <v>166</v>
      </c>
      <c r="K16" s="20" t="n">
        <f aca="false">J16*100/(D16-F16-H16)</f>
        <v>53.2051282051282</v>
      </c>
      <c r="L16" s="18" t="n">
        <v>29</v>
      </c>
      <c r="M16" s="19" t="n">
        <f aca="false">L16*100/(D16-F16-H16)</f>
        <v>9.2948717948718</v>
      </c>
      <c r="N16" s="18" t="n">
        <v>4</v>
      </c>
      <c r="O16" s="19" t="n">
        <f aca="false">N16*100/(D16-F16-H16)</f>
        <v>1.28205128205128</v>
      </c>
      <c r="P16" s="18" t="n">
        <v>18</v>
      </c>
      <c r="Q16" s="21" t="n">
        <f aca="false">P16*100/(D16-F16-H16)</f>
        <v>5.76923076923077</v>
      </c>
      <c r="R16" s="18" t="n">
        <v>95</v>
      </c>
      <c r="S16" s="22" t="n">
        <f aca="false">R16*100/(D16-F16-H16)</f>
        <v>30.448717948718</v>
      </c>
    </row>
    <row r="17" s="23" customFormat="true" ht="18.75" hidden="false" customHeight="false" outlineLevel="0" collapsed="false">
      <c r="A17" s="18" t="n">
        <v>12</v>
      </c>
      <c r="B17" s="18" t="s">
        <v>20</v>
      </c>
      <c r="C17" s="18" t="n">
        <v>455</v>
      </c>
      <c r="D17" s="18" t="n">
        <v>444</v>
      </c>
      <c r="E17" s="19" t="n">
        <f aca="false">D17*100/C17</f>
        <v>97.5824175824176</v>
      </c>
      <c r="F17" s="18" t="n">
        <v>16</v>
      </c>
      <c r="G17" s="19" t="n">
        <f aca="false">F17*100/D17</f>
        <v>3.6036036036036</v>
      </c>
      <c r="H17" s="18" t="n">
        <v>2</v>
      </c>
      <c r="I17" s="19" t="n">
        <f aca="false">H17*100/D17</f>
        <v>0.45045045045045</v>
      </c>
      <c r="J17" s="18" t="n">
        <v>248</v>
      </c>
      <c r="K17" s="20" t="n">
        <f aca="false">J17*100/(D17-F17-H17)</f>
        <v>58.2159624413146</v>
      </c>
      <c r="L17" s="18" t="n">
        <v>53</v>
      </c>
      <c r="M17" s="19" t="n">
        <f aca="false">L17*100/(D17-F17-H17)</f>
        <v>12.4413145539906</v>
      </c>
      <c r="N17" s="18" t="n">
        <v>8</v>
      </c>
      <c r="O17" s="19" t="n">
        <f aca="false">N17*100/(D17-F17-H17)</f>
        <v>1.87793427230047</v>
      </c>
      <c r="P17" s="18" t="n">
        <v>38</v>
      </c>
      <c r="Q17" s="21" t="n">
        <f aca="false">P17*100/(D17-F17-H17)</f>
        <v>8.92018779342723</v>
      </c>
      <c r="R17" s="18" t="n">
        <v>79</v>
      </c>
      <c r="S17" s="22" t="n">
        <f aca="false">R17*100/(D17-F17-H17)</f>
        <v>18.5446009389671</v>
      </c>
    </row>
    <row r="18" s="23" customFormat="true" ht="18.75" hidden="false" customHeight="false" outlineLevel="0" collapsed="false">
      <c r="A18" s="18" t="n">
        <v>13</v>
      </c>
      <c r="B18" s="18" t="s">
        <v>21</v>
      </c>
      <c r="C18" s="18" t="n">
        <v>374</v>
      </c>
      <c r="D18" s="18" t="n">
        <v>351</v>
      </c>
      <c r="E18" s="19" t="n">
        <f aca="false">D18*100/C18</f>
        <v>93.8502673796791</v>
      </c>
      <c r="F18" s="18" t="n">
        <v>10</v>
      </c>
      <c r="G18" s="19" t="n">
        <f aca="false">F18*100/D18</f>
        <v>2.84900284900285</v>
      </c>
      <c r="H18" s="18" t="n">
        <v>2</v>
      </c>
      <c r="I18" s="19" t="n">
        <f aca="false">H18*100/D18</f>
        <v>0.56980056980057</v>
      </c>
      <c r="J18" s="18" t="n">
        <v>183</v>
      </c>
      <c r="K18" s="20" t="n">
        <f aca="false">J18*100/(D18-F18-H18)</f>
        <v>53.9823008849558</v>
      </c>
      <c r="L18" s="18" t="n">
        <v>24</v>
      </c>
      <c r="M18" s="19" t="n">
        <f aca="false">L18*100/(D18-F18-H18)</f>
        <v>7.07964601769912</v>
      </c>
      <c r="N18" s="18" t="n">
        <v>7</v>
      </c>
      <c r="O18" s="19" t="n">
        <f aca="false">N18*100/(D18-F18-H18)</f>
        <v>2.06489675516224</v>
      </c>
      <c r="P18" s="18" t="n">
        <v>12</v>
      </c>
      <c r="Q18" s="21" t="n">
        <f aca="false">P18*100/(D18-F18-H18)</f>
        <v>3.53982300884956</v>
      </c>
      <c r="R18" s="18" t="n">
        <v>113</v>
      </c>
      <c r="S18" s="22" t="n">
        <f aca="false">R18*100/(D18-F18-H18)</f>
        <v>33.3333333333333</v>
      </c>
    </row>
    <row r="19" s="23" customFormat="true" ht="18.75" hidden="false" customHeight="false" outlineLevel="0" collapsed="false">
      <c r="A19" s="18" t="n">
        <v>14</v>
      </c>
      <c r="B19" s="18" t="s">
        <v>22</v>
      </c>
      <c r="C19" s="18" t="n">
        <v>643</v>
      </c>
      <c r="D19" s="18" t="n">
        <v>622</v>
      </c>
      <c r="E19" s="19" t="n">
        <f aca="false">D19*100/C19</f>
        <v>96.7340590979782</v>
      </c>
      <c r="F19" s="18" t="n">
        <v>19</v>
      </c>
      <c r="G19" s="19" t="n">
        <f aca="false">F19*100/D19</f>
        <v>3.05466237942122</v>
      </c>
      <c r="H19" s="18" t="n">
        <v>6</v>
      </c>
      <c r="I19" s="19" t="n">
        <f aca="false">H19*100/D19</f>
        <v>0.964630225080386</v>
      </c>
      <c r="J19" s="18" t="n">
        <v>354</v>
      </c>
      <c r="K19" s="20" t="n">
        <f aca="false">J19*100/(D19-F19-H19)</f>
        <v>59.2964824120603</v>
      </c>
      <c r="L19" s="18" t="n">
        <v>51</v>
      </c>
      <c r="M19" s="19" t="n">
        <f aca="false">L19*100/(D19-F19-H19)</f>
        <v>8.5427135678392</v>
      </c>
      <c r="N19" s="18" t="n">
        <v>8</v>
      </c>
      <c r="O19" s="19" t="n">
        <f aca="false">N19*100/(D19-F19-H19)</f>
        <v>1.34003350083752</v>
      </c>
      <c r="P19" s="18" t="n">
        <v>63</v>
      </c>
      <c r="Q19" s="21" t="n">
        <f aca="false">P19*100/(D19-F19-H19)</f>
        <v>10.5527638190955</v>
      </c>
      <c r="R19" s="18" t="n">
        <v>121</v>
      </c>
      <c r="S19" s="22" t="n">
        <f aca="false">R19*100/(D19-F19-H19)</f>
        <v>20.2680067001675</v>
      </c>
    </row>
    <row r="20" s="23" customFormat="true" ht="18.75" hidden="false" customHeight="false" outlineLevel="0" collapsed="false">
      <c r="A20" s="18" t="n">
        <v>15</v>
      </c>
      <c r="B20" s="18" t="s">
        <v>23</v>
      </c>
      <c r="C20" s="18" t="n">
        <v>431</v>
      </c>
      <c r="D20" s="18" t="n">
        <v>405</v>
      </c>
      <c r="E20" s="19" t="n">
        <f aca="false">D20*100/C20</f>
        <v>93.9675174013921</v>
      </c>
      <c r="F20" s="18" t="n">
        <v>7</v>
      </c>
      <c r="G20" s="19" t="n">
        <f aca="false">F20*100/D20</f>
        <v>1.7283950617284</v>
      </c>
      <c r="H20" s="18" t="n">
        <v>0</v>
      </c>
      <c r="I20" s="19" t="n">
        <f aca="false">H20*100/D20</f>
        <v>0</v>
      </c>
      <c r="J20" s="18" t="n">
        <v>325</v>
      </c>
      <c r="K20" s="20" t="n">
        <f aca="false">J20*100/(D20-F20-H20)</f>
        <v>81.6582914572864</v>
      </c>
      <c r="L20" s="18" t="n">
        <v>9</v>
      </c>
      <c r="M20" s="19" t="n">
        <f aca="false">L20*100/(D20-F20-H20)</f>
        <v>2.26130653266332</v>
      </c>
      <c r="N20" s="18" t="n">
        <v>9</v>
      </c>
      <c r="O20" s="19" t="n">
        <f aca="false">N20*100/(D20-F20-H20)</f>
        <v>2.26130653266332</v>
      </c>
      <c r="P20" s="18" t="n">
        <v>9</v>
      </c>
      <c r="Q20" s="21" t="n">
        <f aca="false">P20*100/(D20-F20-H20)</f>
        <v>2.26130653266332</v>
      </c>
      <c r="R20" s="18" t="n">
        <v>46</v>
      </c>
      <c r="S20" s="22" t="n">
        <f aca="false">R20*100/(D20-F20-H20)</f>
        <v>11.5577889447236</v>
      </c>
    </row>
    <row r="21" s="23" customFormat="true" ht="18.75" hidden="false" customHeight="false" outlineLevel="0" collapsed="false">
      <c r="A21" s="18" t="n">
        <v>16</v>
      </c>
      <c r="B21" s="18" t="s">
        <v>24</v>
      </c>
      <c r="C21" s="18" t="n">
        <v>801</v>
      </c>
      <c r="D21" s="18" t="n">
        <v>781</v>
      </c>
      <c r="E21" s="19" t="n">
        <f aca="false">D21*100/C21</f>
        <v>97.5031210986267</v>
      </c>
      <c r="F21" s="18" t="n">
        <v>14</v>
      </c>
      <c r="G21" s="19" t="n">
        <f aca="false">F21*100/D21</f>
        <v>1.79257362355954</v>
      </c>
      <c r="H21" s="18" t="n">
        <v>6</v>
      </c>
      <c r="I21" s="19" t="n">
        <f aca="false">H21*100/D21</f>
        <v>0.768245838668374</v>
      </c>
      <c r="J21" s="18" t="n">
        <v>553</v>
      </c>
      <c r="K21" s="20" t="n">
        <f aca="false">J21*100/(D21-F21-H21)</f>
        <v>72.6675427069645</v>
      </c>
      <c r="L21" s="18" t="n">
        <v>56</v>
      </c>
      <c r="M21" s="19" t="n">
        <f aca="false">L21*100/(D21-F21-H21)</f>
        <v>7.35873850197109</v>
      </c>
      <c r="N21" s="18" t="n">
        <v>4</v>
      </c>
      <c r="O21" s="19" t="n">
        <f aca="false">N21*100/(D21-F21-H21)</f>
        <v>0.525624178712221</v>
      </c>
      <c r="P21" s="18" t="n">
        <v>20</v>
      </c>
      <c r="Q21" s="21" t="n">
        <f aca="false">P21*100/(D21-F21-H21)</f>
        <v>2.6281208935611</v>
      </c>
      <c r="R21" s="18" t="n">
        <v>128</v>
      </c>
      <c r="S21" s="22" t="n">
        <f aca="false">R21*100/(D21-F21-H21)</f>
        <v>16.8199737187911</v>
      </c>
    </row>
    <row r="22" s="23" customFormat="true" ht="18.75" hidden="false" customHeight="false" outlineLevel="0" collapsed="false">
      <c r="A22" s="18" t="n">
        <v>17</v>
      </c>
      <c r="B22" s="18" t="s">
        <v>25</v>
      </c>
      <c r="C22" s="18" t="n">
        <v>674</v>
      </c>
      <c r="D22" s="18" t="n">
        <v>651</v>
      </c>
      <c r="E22" s="19" t="n">
        <f aca="false">D22*100/C22</f>
        <v>96.5875370919881</v>
      </c>
      <c r="F22" s="18" t="n">
        <v>23</v>
      </c>
      <c r="G22" s="19" t="n">
        <f aca="false">F22*100/D22</f>
        <v>3.53302611367128</v>
      </c>
      <c r="H22" s="18" t="n">
        <v>2</v>
      </c>
      <c r="I22" s="19" t="n">
        <f aca="false">H22*100/D22</f>
        <v>0.307219662058372</v>
      </c>
      <c r="J22" s="18" t="n">
        <v>436</v>
      </c>
      <c r="K22" s="20" t="n">
        <f aca="false">J22*100/(D22-F22-H22)</f>
        <v>69.6485623003195</v>
      </c>
      <c r="L22" s="18" t="n">
        <v>55</v>
      </c>
      <c r="M22" s="19" t="n">
        <f aca="false">L22*100/(D22-F22-H22)</f>
        <v>8.78594249201278</v>
      </c>
      <c r="N22" s="18" t="n">
        <v>10</v>
      </c>
      <c r="O22" s="19" t="n">
        <f aca="false">N22*100/(D22-F22-H22)</f>
        <v>1.59744408945687</v>
      </c>
      <c r="P22" s="18" t="n">
        <v>8</v>
      </c>
      <c r="Q22" s="21" t="n">
        <f aca="false">P22*100/(D22-F22-H22)</f>
        <v>1.2779552715655</v>
      </c>
      <c r="R22" s="18" t="n">
        <v>117</v>
      </c>
      <c r="S22" s="22" t="n">
        <f aca="false">R22*100/(D22-F22-H22)</f>
        <v>18.6900958466454</v>
      </c>
    </row>
    <row r="23" s="23" customFormat="true" ht="18.75" hidden="false" customHeight="false" outlineLevel="0" collapsed="false">
      <c r="A23" s="18" t="n">
        <v>18</v>
      </c>
      <c r="B23" s="18" t="s">
        <v>25</v>
      </c>
      <c r="C23" s="18" t="n">
        <v>693</v>
      </c>
      <c r="D23" s="18" t="n">
        <v>669</v>
      </c>
      <c r="E23" s="19" t="n">
        <f aca="false">D23*100/C23</f>
        <v>96.5367965367965</v>
      </c>
      <c r="F23" s="18" t="n">
        <v>16</v>
      </c>
      <c r="G23" s="19" t="n">
        <f aca="false">F23*100/D23</f>
        <v>2.39162929745889</v>
      </c>
      <c r="H23" s="18" t="n">
        <v>5</v>
      </c>
      <c r="I23" s="19" t="n">
        <f aca="false">H23*100/D23</f>
        <v>0.747384155455904</v>
      </c>
      <c r="J23" s="18" t="n">
        <v>408</v>
      </c>
      <c r="K23" s="20" t="n">
        <f aca="false">J23*100/(D23-F23-H23)</f>
        <v>62.962962962963</v>
      </c>
      <c r="L23" s="18" t="n">
        <v>44</v>
      </c>
      <c r="M23" s="19" t="n">
        <f aca="false">L23*100/(D23-F23-H23)</f>
        <v>6.79012345679012</v>
      </c>
      <c r="N23" s="18" t="n">
        <v>22</v>
      </c>
      <c r="O23" s="19" t="n">
        <f aca="false">N23*100/(D23-F23-H23)</f>
        <v>3.39506172839506</v>
      </c>
      <c r="P23" s="18" t="n">
        <v>21</v>
      </c>
      <c r="Q23" s="21" t="n">
        <f aca="false">P23*100/(D23-F23-H23)</f>
        <v>3.24074074074074</v>
      </c>
      <c r="R23" s="18" t="n">
        <v>153</v>
      </c>
      <c r="S23" s="22" t="n">
        <f aca="false">R23*100/(D23-F23-H23)</f>
        <v>23.6111111111111</v>
      </c>
    </row>
    <row r="24" s="23" customFormat="true" ht="18.75" hidden="false" customHeight="false" outlineLevel="0" collapsed="false">
      <c r="A24" s="18" t="n">
        <v>19</v>
      </c>
      <c r="B24" s="18" t="s">
        <v>25</v>
      </c>
      <c r="C24" s="18" t="n">
        <v>776</v>
      </c>
      <c r="D24" s="18" t="n">
        <v>755</v>
      </c>
      <c r="E24" s="19" t="n">
        <f aca="false">D24*100/C24</f>
        <v>97.2938144329897</v>
      </c>
      <c r="F24" s="18" t="n">
        <v>31</v>
      </c>
      <c r="G24" s="19" t="n">
        <f aca="false">F24*100/D24</f>
        <v>4.10596026490066</v>
      </c>
      <c r="H24" s="18" t="n">
        <v>5</v>
      </c>
      <c r="I24" s="19" t="n">
        <f aca="false">H24*100/D24</f>
        <v>0.662251655629139</v>
      </c>
      <c r="J24" s="18" t="n">
        <v>450</v>
      </c>
      <c r="K24" s="20" t="n">
        <f aca="false">J24*100/(D24-F24-H24)</f>
        <v>62.586926286509</v>
      </c>
      <c r="L24" s="18" t="n">
        <v>55</v>
      </c>
      <c r="M24" s="19" t="n">
        <f aca="false">L24*100/(D24-F24-H24)</f>
        <v>7.64951321279555</v>
      </c>
      <c r="N24" s="18" t="n">
        <v>17</v>
      </c>
      <c r="O24" s="19" t="n">
        <f aca="false">N24*100/(D24-F24-H24)</f>
        <v>2.3643949930459</v>
      </c>
      <c r="P24" s="18" t="n">
        <v>24</v>
      </c>
      <c r="Q24" s="21" t="n">
        <f aca="false">P24*100/(D24-F24-H24)</f>
        <v>3.33796940194715</v>
      </c>
      <c r="R24" s="18" t="n">
        <v>173</v>
      </c>
      <c r="S24" s="22" t="n">
        <f aca="false">R24*100/(D24-F24-H24)</f>
        <v>24.0611961057024</v>
      </c>
    </row>
    <row r="25" s="23" customFormat="true" ht="18.75" hidden="false" customHeight="false" outlineLevel="0" collapsed="false">
      <c r="A25" s="18" t="n">
        <v>20</v>
      </c>
      <c r="B25" s="18" t="s">
        <v>25</v>
      </c>
      <c r="C25" s="18" t="n">
        <v>545</v>
      </c>
      <c r="D25" s="18" t="n">
        <v>527</v>
      </c>
      <c r="E25" s="19" t="n">
        <f aca="false">D25*100/C25</f>
        <v>96.697247706422</v>
      </c>
      <c r="F25" s="18" t="n">
        <v>9</v>
      </c>
      <c r="G25" s="19" t="n">
        <f aca="false">F25*100/D25</f>
        <v>1.70777988614801</v>
      </c>
      <c r="H25" s="18" t="n">
        <v>5</v>
      </c>
      <c r="I25" s="19" t="n">
        <f aca="false">H25*100/D25</f>
        <v>0.94876660341556</v>
      </c>
      <c r="J25" s="18" t="n">
        <v>267</v>
      </c>
      <c r="K25" s="20" t="n">
        <f aca="false">J25*100/(D25-F25-H25)</f>
        <v>52.046783625731</v>
      </c>
      <c r="L25" s="18" t="n">
        <v>42</v>
      </c>
      <c r="M25" s="19" t="n">
        <f aca="false">L25*100/(D25-F25-H25)</f>
        <v>8.18713450292398</v>
      </c>
      <c r="N25" s="18" t="n">
        <v>20</v>
      </c>
      <c r="O25" s="19" t="n">
        <f aca="false">N25*100/(D25-F25-H25)</f>
        <v>3.89863547758285</v>
      </c>
      <c r="P25" s="18" t="n">
        <v>20</v>
      </c>
      <c r="Q25" s="21" t="n">
        <f aca="false">P25*100/(D25-F25-H25)</f>
        <v>3.89863547758285</v>
      </c>
      <c r="R25" s="18" t="n">
        <v>164</v>
      </c>
      <c r="S25" s="22" t="n">
        <f aca="false">R25*100/(D25-F25-H25)</f>
        <v>31.9688109161793</v>
      </c>
    </row>
    <row r="26" s="23" customFormat="true" ht="18.75" hidden="false" customHeight="false" outlineLevel="0" collapsed="false">
      <c r="A26" s="18" t="n">
        <v>21</v>
      </c>
      <c r="B26" s="18" t="s">
        <v>25</v>
      </c>
      <c r="C26" s="18" t="n">
        <v>593</v>
      </c>
      <c r="D26" s="18" t="n">
        <v>578</v>
      </c>
      <c r="E26" s="19" t="n">
        <f aca="false">D26*100/C26</f>
        <v>97.4704890387858</v>
      </c>
      <c r="F26" s="18" t="n">
        <v>21</v>
      </c>
      <c r="G26" s="19" t="n">
        <f aca="false">F26*100/D26</f>
        <v>3.63321799307959</v>
      </c>
      <c r="H26" s="18" t="n">
        <v>2</v>
      </c>
      <c r="I26" s="19" t="n">
        <f aca="false">H26*100/D26</f>
        <v>0.346020761245675</v>
      </c>
      <c r="J26" s="18" t="n">
        <v>367</v>
      </c>
      <c r="K26" s="20" t="n">
        <f aca="false">J26*100/(D26-F26-H26)</f>
        <v>66.1261261261261</v>
      </c>
      <c r="L26" s="18" t="n">
        <v>46</v>
      </c>
      <c r="M26" s="19" t="n">
        <f aca="false">L26*100/(D26-F26-H26)</f>
        <v>8.28828828828829</v>
      </c>
      <c r="N26" s="18" t="n">
        <v>6</v>
      </c>
      <c r="O26" s="19" t="n">
        <f aca="false">N26*100/(D26-F26-H26)</f>
        <v>1.08108108108108</v>
      </c>
      <c r="P26" s="18" t="n">
        <v>13</v>
      </c>
      <c r="Q26" s="21" t="n">
        <f aca="false">P26*100/(D26-F26-H26)</f>
        <v>2.34234234234234</v>
      </c>
      <c r="R26" s="18" t="n">
        <v>123</v>
      </c>
      <c r="S26" s="22" t="n">
        <f aca="false">R26*100/(D26-F26-H26)</f>
        <v>22.1621621621622</v>
      </c>
    </row>
    <row r="27" s="23" customFormat="true" ht="18.75" hidden="false" customHeight="false" outlineLevel="0" collapsed="false">
      <c r="A27" s="18" t="n">
        <v>22</v>
      </c>
      <c r="B27" s="18" t="s">
        <v>25</v>
      </c>
      <c r="C27" s="18" t="n">
        <v>566</v>
      </c>
      <c r="D27" s="18" t="n">
        <v>549</v>
      </c>
      <c r="E27" s="19" t="n">
        <f aca="false">D27*100/C27</f>
        <v>96.9964664310954</v>
      </c>
      <c r="F27" s="18" t="n">
        <v>16</v>
      </c>
      <c r="G27" s="19" t="n">
        <f aca="false">F27*100/D27</f>
        <v>2.9143897996357</v>
      </c>
      <c r="H27" s="18" t="n">
        <v>3</v>
      </c>
      <c r="I27" s="19" t="n">
        <f aca="false">H27*100/D27</f>
        <v>0.546448087431694</v>
      </c>
      <c r="J27" s="18" t="n">
        <v>391</v>
      </c>
      <c r="K27" s="20" t="n">
        <f aca="false">J27*100/(D27-F27-H27)</f>
        <v>73.7735849056604</v>
      </c>
      <c r="L27" s="18" t="n">
        <v>44</v>
      </c>
      <c r="M27" s="19" t="n">
        <f aca="false">L27*100/(D27-F27-H27)</f>
        <v>8.30188679245283</v>
      </c>
      <c r="N27" s="18" t="n">
        <v>14</v>
      </c>
      <c r="O27" s="19" t="n">
        <f aca="false">N27*100/(D27-F27-H27)</f>
        <v>2.64150943396226</v>
      </c>
      <c r="P27" s="18" t="n">
        <v>2</v>
      </c>
      <c r="Q27" s="21" t="n">
        <f aca="false">P27*100/(D27-F27-H27)</f>
        <v>0.377358490566038</v>
      </c>
      <c r="R27" s="18" t="n">
        <v>79</v>
      </c>
      <c r="S27" s="22" t="n">
        <f aca="false">R27*100/(D27-F27-H27)</f>
        <v>14.9056603773585</v>
      </c>
    </row>
    <row r="28" s="23" customFormat="true" ht="18.75" hidden="false" customHeight="false" outlineLevel="0" collapsed="false">
      <c r="A28" s="18" t="n">
        <v>23</v>
      </c>
      <c r="B28" s="18" t="s">
        <v>26</v>
      </c>
      <c r="C28" s="18" t="n">
        <v>693</v>
      </c>
      <c r="D28" s="18" t="n">
        <v>657</v>
      </c>
      <c r="E28" s="19" t="n">
        <f aca="false">D28*100/C28</f>
        <v>94.8051948051948</v>
      </c>
      <c r="F28" s="18" t="n">
        <v>26</v>
      </c>
      <c r="G28" s="19" t="n">
        <f aca="false">F28*100/D28</f>
        <v>3.95738203957382</v>
      </c>
      <c r="H28" s="18" t="n">
        <v>2</v>
      </c>
      <c r="I28" s="19" t="n">
        <f aca="false">H28*100/D28</f>
        <v>0.30441400304414</v>
      </c>
      <c r="J28" s="18" t="n">
        <v>490</v>
      </c>
      <c r="K28" s="20" t="n">
        <f aca="false">J28*100/(D28-F28-H28)</f>
        <v>77.9014308426073</v>
      </c>
      <c r="L28" s="18" t="n">
        <v>21</v>
      </c>
      <c r="M28" s="19" t="n">
        <f aca="false">L28*100/(D28-F28-H28)</f>
        <v>3.33863275039746</v>
      </c>
      <c r="N28" s="18" t="n">
        <v>9</v>
      </c>
      <c r="O28" s="19" t="n">
        <f aca="false">N28*100/(D28-F28-H28)</f>
        <v>1.4308426073132</v>
      </c>
      <c r="P28" s="18" t="n">
        <v>15</v>
      </c>
      <c r="Q28" s="21" t="n">
        <f aca="false">P28*100/(D28-F28-H28)</f>
        <v>2.38473767885533</v>
      </c>
      <c r="R28" s="18" t="n">
        <v>94</v>
      </c>
      <c r="S28" s="22" t="n">
        <f aca="false">R28*100/(D28-F28-H28)</f>
        <v>14.9443561208267</v>
      </c>
    </row>
    <row r="29" s="23" customFormat="true" ht="18.75" hidden="false" customHeight="false" outlineLevel="0" collapsed="false">
      <c r="A29" s="18" t="n">
        <v>24</v>
      </c>
      <c r="B29" s="18" t="s">
        <v>26</v>
      </c>
      <c r="C29" s="18" t="n">
        <v>638</v>
      </c>
      <c r="D29" s="18" t="n">
        <v>629</v>
      </c>
      <c r="E29" s="19" t="n">
        <f aca="false">D29*100/C29</f>
        <v>98.58934169279</v>
      </c>
      <c r="F29" s="18" t="n">
        <v>22</v>
      </c>
      <c r="G29" s="19" t="n">
        <f aca="false">F29*100/D29</f>
        <v>3.49761526232114</v>
      </c>
      <c r="H29" s="18" t="n">
        <v>6</v>
      </c>
      <c r="I29" s="19" t="n">
        <f aca="false">H29*100/D29</f>
        <v>0.95389507154213</v>
      </c>
      <c r="J29" s="18" t="n">
        <v>418</v>
      </c>
      <c r="K29" s="20" t="n">
        <f aca="false">J29*100/(D29-F29-H29)</f>
        <v>69.5507487520799</v>
      </c>
      <c r="L29" s="18" t="n">
        <v>38</v>
      </c>
      <c r="M29" s="19" t="n">
        <f aca="false">L29*100/(D29-F29-H29)</f>
        <v>6.32279534109817</v>
      </c>
      <c r="N29" s="18" t="n">
        <v>2</v>
      </c>
      <c r="O29" s="19" t="n">
        <f aca="false">N29*100/(D29-F29-H29)</f>
        <v>0.332778702163062</v>
      </c>
      <c r="P29" s="18" t="n">
        <v>10</v>
      </c>
      <c r="Q29" s="21" t="n">
        <f aca="false">P29*100/(D29-F29-H29)</f>
        <v>1.66389351081531</v>
      </c>
      <c r="R29" s="18" t="n">
        <v>133</v>
      </c>
      <c r="S29" s="22" t="n">
        <f aca="false">R29*100/(D29-F29-H29)</f>
        <v>22.1297836938436</v>
      </c>
    </row>
    <row r="30" s="23" customFormat="true" ht="18.75" hidden="false" customHeight="false" outlineLevel="0" collapsed="false">
      <c r="A30" s="18" t="n">
        <v>25</v>
      </c>
      <c r="B30" s="18" t="s">
        <v>27</v>
      </c>
      <c r="C30" s="18" t="n">
        <v>691</v>
      </c>
      <c r="D30" s="18" t="n">
        <v>665</v>
      </c>
      <c r="E30" s="19" t="n">
        <f aca="false">D30*100/C30</f>
        <v>96.2373371924747</v>
      </c>
      <c r="F30" s="18" t="n">
        <v>19</v>
      </c>
      <c r="G30" s="19" t="n">
        <f aca="false">F30*100/D30</f>
        <v>2.85714285714286</v>
      </c>
      <c r="H30" s="18" t="n">
        <v>5</v>
      </c>
      <c r="I30" s="19" t="n">
        <f aca="false">H30*100/D30</f>
        <v>0.75187969924812</v>
      </c>
      <c r="J30" s="18" t="n">
        <v>391</v>
      </c>
      <c r="K30" s="20" t="n">
        <f aca="false">J30*100/(D30-F30-H30)</f>
        <v>60.9984399375975</v>
      </c>
      <c r="L30" s="18" t="n">
        <v>77</v>
      </c>
      <c r="M30" s="19" t="n">
        <f aca="false">L30*100/(D30-F30-H30)</f>
        <v>12.01248049922</v>
      </c>
      <c r="N30" s="18" t="n">
        <v>12</v>
      </c>
      <c r="O30" s="19" t="n">
        <f aca="false">N30*100/(D30-F30-H30)</f>
        <v>1.87207488299532</v>
      </c>
      <c r="P30" s="18" t="n">
        <v>24</v>
      </c>
      <c r="Q30" s="21" t="n">
        <f aca="false">P30*100/(D30-F30-H30)</f>
        <v>3.74414976599064</v>
      </c>
      <c r="R30" s="18" t="n">
        <v>137</v>
      </c>
      <c r="S30" s="22" t="n">
        <f aca="false">R30*100/(D30-F30-H30)</f>
        <v>21.3728549141966</v>
      </c>
    </row>
    <row r="31" s="23" customFormat="true" ht="18.75" hidden="false" customHeight="false" outlineLevel="0" collapsed="false">
      <c r="A31" s="18" t="n">
        <v>26</v>
      </c>
      <c r="B31" s="18" t="s">
        <v>27</v>
      </c>
      <c r="C31" s="18" t="n">
        <v>715</v>
      </c>
      <c r="D31" s="18" t="n">
        <v>684</v>
      </c>
      <c r="E31" s="19" t="n">
        <f aca="false">D31*100/C31</f>
        <v>95.6643356643357</v>
      </c>
      <c r="F31" s="18" t="n">
        <v>24</v>
      </c>
      <c r="G31" s="19" t="n">
        <f aca="false">F31*100/D31</f>
        <v>3.50877192982456</v>
      </c>
      <c r="H31" s="18" t="n">
        <v>2</v>
      </c>
      <c r="I31" s="19" t="n">
        <f aca="false">H31*100/D31</f>
        <v>0.292397660818713</v>
      </c>
      <c r="J31" s="18" t="n">
        <v>459</v>
      </c>
      <c r="K31" s="20" t="n">
        <f aca="false">J31*100/(D31-F31-H31)</f>
        <v>69.7568389057751</v>
      </c>
      <c r="L31" s="18" t="n">
        <v>57</v>
      </c>
      <c r="M31" s="19" t="n">
        <f aca="false">L31*100/(D31-F31-H31)</f>
        <v>8.66261398176292</v>
      </c>
      <c r="N31" s="18" t="n">
        <v>9</v>
      </c>
      <c r="O31" s="19" t="n">
        <f aca="false">N31*100/(D31-F31-H31)</f>
        <v>1.3677811550152</v>
      </c>
      <c r="P31" s="18" t="n">
        <v>15</v>
      </c>
      <c r="Q31" s="21" t="n">
        <f aca="false">P31*100/(D31-F31-H31)</f>
        <v>2.27963525835866</v>
      </c>
      <c r="R31" s="18" t="n">
        <v>118</v>
      </c>
      <c r="S31" s="22" t="n">
        <f aca="false">R31*100/(D31-F31-H31)</f>
        <v>17.9331306990881</v>
      </c>
    </row>
    <row r="32" s="23" customFormat="true" ht="18.75" hidden="false" customHeight="false" outlineLevel="0" collapsed="false">
      <c r="A32" s="18" t="n">
        <v>27</v>
      </c>
      <c r="B32" s="18" t="s">
        <v>27</v>
      </c>
      <c r="C32" s="18" t="n">
        <v>674</v>
      </c>
      <c r="D32" s="18" t="n">
        <v>652</v>
      </c>
      <c r="E32" s="19" t="n">
        <f aca="false">D32*100/C32</f>
        <v>96.7359050445104</v>
      </c>
      <c r="F32" s="18" t="n">
        <v>17</v>
      </c>
      <c r="G32" s="19" t="n">
        <f aca="false">F32*100/D32</f>
        <v>2.60736196319018</v>
      </c>
      <c r="H32" s="18" t="n">
        <v>3</v>
      </c>
      <c r="I32" s="19" t="n">
        <f aca="false">H32*100/D32</f>
        <v>0.460122699386503</v>
      </c>
      <c r="J32" s="18" t="n">
        <v>377</v>
      </c>
      <c r="K32" s="20" t="n">
        <f aca="false">J32*100/(D32-F32-H32)</f>
        <v>59.6518987341772</v>
      </c>
      <c r="L32" s="18" t="n">
        <v>61</v>
      </c>
      <c r="M32" s="19" t="n">
        <f aca="false">L32*100/(D32-F32-H32)</f>
        <v>9.65189873417722</v>
      </c>
      <c r="N32" s="18" t="n">
        <v>14</v>
      </c>
      <c r="O32" s="19" t="n">
        <f aca="false">N32*100/(D32-F32-H32)</f>
        <v>2.21518987341772</v>
      </c>
      <c r="P32" s="18" t="n">
        <v>12</v>
      </c>
      <c r="Q32" s="21" t="n">
        <f aca="false">P32*100/(D32-F32-H32)</f>
        <v>1.89873417721519</v>
      </c>
      <c r="R32" s="18" t="n">
        <v>168</v>
      </c>
      <c r="S32" s="22" t="n">
        <f aca="false">R32*100/(D32-F32-H32)</f>
        <v>26.5822784810127</v>
      </c>
    </row>
    <row r="33" s="23" customFormat="true" ht="18.75" hidden="false" customHeight="false" outlineLevel="0" collapsed="false">
      <c r="A33" s="18" t="n">
        <v>28</v>
      </c>
      <c r="B33" s="18" t="s">
        <v>27</v>
      </c>
      <c r="C33" s="18" t="n">
        <v>686</v>
      </c>
      <c r="D33" s="18" t="n">
        <v>660</v>
      </c>
      <c r="E33" s="19" t="n">
        <f aca="false">D33*100/C33</f>
        <v>96.2099125364432</v>
      </c>
      <c r="F33" s="18" t="n">
        <v>19</v>
      </c>
      <c r="G33" s="19" t="n">
        <f aca="false">F33*100/D33</f>
        <v>2.87878787878788</v>
      </c>
      <c r="H33" s="18" t="n">
        <v>4</v>
      </c>
      <c r="I33" s="19" t="n">
        <f aca="false">H33*100/D33</f>
        <v>0.606060606060606</v>
      </c>
      <c r="J33" s="18" t="n">
        <v>425</v>
      </c>
      <c r="K33" s="20" t="n">
        <f aca="false">J33*100/(D33-F33-H33)</f>
        <v>66.7189952904239</v>
      </c>
      <c r="L33" s="18" t="n">
        <v>48</v>
      </c>
      <c r="M33" s="19" t="n">
        <f aca="false">L33*100/(D33-F33-H33)</f>
        <v>7.53532182103611</v>
      </c>
      <c r="N33" s="18" t="n">
        <v>12</v>
      </c>
      <c r="O33" s="19" t="n">
        <f aca="false">N33*100/(D33-F33-H33)</f>
        <v>1.88383045525903</v>
      </c>
      <c r="P33" s="18" t="n">
        <v>19</v>
      </c>
      <c r="Q33" s="21" t="n">
        <f aca="false">P33*100/(D33-F33-H33)</f>
        <v>2.98273155416013</v>
      </c>
      <c r="R33" s="18" t="n">
        <v>133</v>
      </c>
      <c r="S33" s="22" t="n">
        <f aca="false">R33*100/(D33-F33-H33)</f>
        <v>20.8791208791209</v>
      </c>
    </row>
    <row r="34" s="23" customFormat="true" ht="18.75" hidden="false" customHeight="false" outlineLevel="0" collapsed="false">
      <c r="A34" s="18" t="n">
        <v>29</v>
      </c>
      <c r="B34" s="18" t="s">
        <v>27</v>
      </c>
      <c r="C34" s="18" t="n">
        <v>734</v>
      </c>
      <c r="D34" s="18" t="n">
        <v>709</v>
      </c>
      <c r="E34" s="19" t="n">
        <f aca="false">D34*100/C34</f>
        <v>96.5940054495913</v>
      </c>
      <c r="F34" s="18" t="n">
        <v>22</v>
      </c>
      <c r="G34" s="19" t="n">
        <f aca="false">F34*100/D34</f>
        <v>3.10296191819464</v>
      </c>
      <c r="H34" s="18" t="n">
        <v>8</v>
      </c>
      <c r="I34" s="19" t="n">
        <f aca="false">H34*100/D34</f>
        <v>1.12834978843441</v>
      </c>
      <c r="J34" s="18" t="n">
        <v>497</v>
      </c>
      <c r="K34" s="20" t="n">
        <f aca="false">J34*100/(D34-F34-H34)</f>
        <v>73.1958762886598</v>
      </c>
      <c r="L34" s="18" t="n">
        <v>57</v>
      </c>
      <c r="M34" s="19" t="n">
        <f aca="false">L34*100/(D34-F34-H34)</f>
        <v>8.39469808541974</v>
      </c>
      <c r="N34" s="18" t="n">
        <v>7</v>
      </c>
      <c r="O34" s="19" t="n">
        <f aca="false">N34*100/(D34-F34-H34)</f>
        <v>1.03092783505155</v>
      </c>
      <c r="P34" s="18" t="n">
        <v>13</v>
      </c>
      <c r="Q34" s="21" t="n">
        <f aca="false">P34*100/(D34-F34-H34)</f>
        <v>1.91458026509573</v>
      </c>
      <c r="R34" s="18" t="n">
        <v>105</v>
      </c>
      <c r="S34" s="22" t="n">
        <f aca="false">R34*100/(D34-F34-H34)</f>
        <v>15.4639175257732</v>
      </c>
    </row>
    <row r="35" s="23" customFormat="true" ht="18.75" hidden="false" customHeight="false" outlineLevel="0" collapsed="false">
      <c r="A35" s="18" t="n">
        <v>30</v>
      </c>
      <c r="B35" s="18" t="s">
        <v>28</v>
      </c>
      <c r="C35" s="18" t="n">
        <v>707</v>
      </c>
      <c r="D35" s="18" t="n">
        <v>682</v>
      </c>
      <c r="E35" s="19" t="n">
        <f aca="false">D35*100/C35</f>
        <v>96.4639321074965</v>
      </c>
      <c r="F35" s="18" t="n">
        <v>25</v>
      </c>
      <c r="G35" s="19" t="n">
        <f aca="false">F35*100/D35</f>
        <v>3.66568914956012</v>
      </c>
      <c r="H35" s="18" t="n">
        <v>1</v>
      </c>
      <c r="I35" s="19" t="n">
        <f aca="false">H35*100/D35</f>
        <v>0.146627565982405</v>
      </c>
      <c r="J35" s="18" t="n">
        <v>452</v>
      </c>
      <c r="K35" s="20" t="n">
        <f aca="false">J35*100/(D35-F35-H35)</f>
        <v>68.9024390243903</v>
      </c>
      <c r="L35" s="18" t="n">
        <v>26</v>
      </c>
      <c r="M35" s="19" t="n">
        <f aca="false">L35*100/(D35-F35-H35)</f>
        <v>3.96341463414634</v>
      </c>
      <c r="N35" s="18" t="n">
        <v>9</v>
      </c>
      <c r="O35" s="19" t="n">
        <f aca="false">N35*100/(D35-F35-H35)</f>
        <v>1.3719512195122</v>
      </c>
      <c r="P35" s="18" t="n">
        <v>18</v>
      </c>
      <c r="Q35" s="21" t="n">
        <f aca="false">P35*100/(D35-F35-H35)</f>
        <v>2.74390243902439</v>
      </c>
      <c r="R35" s="18" t="n">
        <v>151</v>
      </c>
      <c r="S35" s="22" t="n">
        <f aca="false">R35*100/(D35-F35-H35)</f>
        <v>23.0182926829268</v>
      </c>
    </row>
    <row r="36" s="23" customFormat="true" ht="18.75" hidden="false" customHeight="false" outlineLevel="0" collapsed="false">
      <c r="B36" s="24" t="s">
        <v>29</v>
      </c>
      <c r="C36" s="25" t="n">
        <f aca="false">SUM(C6:C35)</f>
        <v>17886</v>
      </c>
      <c r="D36" s="26" t="n">
        <f aca="false">SUM(D6:D35)</f>
        <v>17272</v>
      </c>
      <c r="E36" s="27" t="n">
        <f aca="false">D36*100/C36</f>
        <v>96.5671474896567</v>
      </c>
      <c r="F36" s="24" t="n">
        <f aca="false">SUM(F6:F35)</f>
        <v>536</v>
      </c>
      <c r="G36" s="27" t="n">
        <f aca="false">F36*100/D36</f>
        <v>3.1032885595183</v>
      </c>
      <c r="H36" s="24" t="n">
        <f aca="false">SUM(H6:H35)</f>
        <v>108</v>
      </c>
      <c r="I36" s="27" t="n">
        <f aca="false">H36*100/D36</f>
        <v>0.625289485873089</v>
      </c>
      <c r="J36" s="26" t="n">
        <f aca="false">SUM(J6:J35)</f>
        <v>10309</v>
      </c>
      <c r="K36" s="28" t="n">
        <f aca="false">J36*100/(D36-F36-H36)</f>
        <v>61.997834977147</v>
      </c>
      <c r="L36" s="26" t="n">
        <f aca="false">SUM(L6:L35)</f>
        <v>1368</v>
      </c>
      <c r="M36" s="27" t="n">
        <f aca="false">L36*100/(D36-F36-H36)</f>
        <v>8.22708684147222</v>
      </c>
      <c r="N36" s="24" t="n">
        <f aca="false">SUM(N6:N35)</f>
        <v>409</v>
      </c>
      <c r="O36" s="27" t="n">
        <f aca="false">N36*100/(D36-F36-H36)</f>
        <v>2.45970651912437</v>
      </c>
      <c r="P36" s="24" t="n">
        <f aca="false">SUM(P6:P35)</f>
        <v>651</v>
      </c>
      <c r="Q36" s="29" t="n">
        <f aca="false">P36*100/(D36-F36-H36)</f>
        <v>3.9150829925427</v>
      </c>
      <c r="R36" s="25" t="n">
        <f aca="false">SUM(R6:R35)</f>
        <v>3891</v>
      </c>
      <c r="S36" s="30" t="n">
        <f aca="false">R36*100/(D36-F36-H36)</f>
        <v>23.4002886697137</v>
      </c>
    </row>
    <row r="38" customFormat="false" ht="18" hidden="false" customHeight="false" outlineLevel="0" collapsed="false">
      <c r="B38" s="31" t="s">
        <v>30</v>
      </c>
    </row>
  </sheetData>
  <mergeCells count="12">
    <mergeCell ref="A2:R2"/>
    <mergeCell ref="A3:R3"/>
    <mergeCell ref="A4:A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Administrator</cp:lastModifiedBy>
  <cp:lastPrinted>2013-09-03T08:39:29Z</cp:lastPrinted>
  <dcterms:modified xsi:type="dcterms:W3CDTF">2013-11-23T21:56:34Z</dcterms:modified>
  <cp:revision>0</cp:revision>
  <dc:subject/>
  <dc:title/>
</cp:coreProperties>
</file>