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0">
  <si>
    <t xml:space="preserve">COMUNE DI SAN MINIATO</t>
  </si>
  <si>
    <t xml:space="preserve">Elezioni Europee del 17 giugno 1984 </t>
  </si>
  <si>
    <t xml:space="preserve">Seggio</t>
  </si>
  <si>
    <t xml:space="preserve">LOCALITA'</t>
  </si>
  <si>
    <t xml:space="preserve">Iscritti al voto</t>
  </si>
  <si>
    <t xml:space="preserve">votanti </t>
  </si>
  <si>
    <t xml:space="preserve">bianche</t>
  </si>
  <si>
    <t xml:space="preserve">nulle</t>
  </si>
  <si>
    <t xml:space="preserve">Voti Validi</t>
  </si>
  <si>
    <t xml:space="preserve">Partito Comunista Italiano</t>
  </si>
  <si>
    <t xml:space="preserve">Partito Radicale</t>
  </si>
  <si>
    <t xml:space="preserve">Movimento Sociale Italiano</t>
  </si>
  <si>
    <t xml:space="preserve">Lista Verdi</t>
  </si>
  <si>
    <t xml:space="preserve">Federalismo Popolare Europeo</t>
  </si>
  <si>
    <t xml:space="preserve">Democrazia Cristiana</t>
  </si>
  <si>
    <t xml:space="preserve">Democrazia Proletaria</t>
  </si>
  <si>
    <t xml:space="preserve">Partito Social Democratico</t>
  </si>
  <si>
    <t xml:space="preserve">PLI/PRI</t>
  </si>
  <si>
    <t xml:space="preserve">Partito Socialista Italiano</t>
  </si>
  <si>
    <t xml:space="preserve">M</t>
  </si>
  <si>
    <t xml:space="preserve">F</t>
  </si>
  <si>
    <t xml:space="preserve">Tot</t>
  </si>
  <si>
    <t xml:space="preserve">%</t>
  </si>
  <si>
    <t xml:space="preserve">voti</t>
  </si>
  <si>
    <t xml:space="preserve">San Miniato</t>
  </si>
  <si>
    <t xml:space="preserve">6*</t>
  </si>
  <si>
    <t xml:space="preserve">La Scala</t>
  </si>
  <si>
    <t xml:space="preserve">Ponte a Elsa</t>
  </si>
  <si>
    <t xml:space="preserve">Volpaio</t>
  </si>
  <si>
    <t xml:space="preserve">Corazzano</t>
  </si>
  <si>
    <t xml:space="preserve">Balconevisi</t>
  </si>
  <si>
    <t xml:space="preserve">La Serra</t>
  </si>
  <si>
    <t xml:space="preserve">Stibbio</t>
  </si>
  <si>
    <t xml:space="preserve">Ponte a Egola</t>
  </si>
  <si>
    <t xml:space="preserve">Isola</t>
  </si>
  <si>
    <t xml:space="preserve">San Miniato Basso</t>
  </si>
  <si>
    <t xml:space="preserve">San Donato</t>
  </si>
  <si>
    <t xml:space="preserve">Cigoli</t>
  </si>
  <si>
    <t xml:space="preserve">Totali</t>
  </si>
  <si>
    <t xml:space="preserve">* - Seggio Speciale Ospedalie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General"/>
    <numFmt numFmtId="169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20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4"/>
      <name val="Arial"/>
      <family val="0"/>
    </font>
    <font>
      <sz val="12"/>
      <name val="Arial"/>
      <family val="0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3.7"/>
    <col collapsed="false" customWidth="true" hidden="false" outlineLevel="0" max="3" min="3" style="0" width="7.99"/>
    <col collapsed="false" customWidth="true" hidden="false" outlineLevel="0" max="4" min="4" style="0" width="8.28"/>
    <col collapsed="false" customWidth="true" hidden="false" outlineLevel="0" max="5" min="5" style="0" width="11.85"/>
    <col collapsed="false" customWidth="true" hidden="false" outlineLevel="0" max="6" min="6" style="0" width="6.28"/>
    <col collapsed="false" customWidth="true" hidden="false" outlineLevel="0" max="7" min="7" style="0" width="6.41"/>
    <col collapsed="false" customWidth="true" hidden="false" outlineLevel="0" max="8" min="8" style="0" width="10.28"/>
    <col collapsed="false" customWidth="true" hidden="false" outlineLevel="0" max="9" min="9" style="0" width="8.41"/>
    <col collapsed="false" customWidth="true" hidden="false" outlineLevel="0" max="14" min="14" style="0" width="9.85"/>
    <col collapsed="false" customWidth="true" hidden="false" outlineLevel="0" max="16" min="16" style="0" width="10.71"/>
    <col collapsed="false" customWidth="true" hidden="false" outlineLevel="0" max="20" min="20" style="0" width="12.14"/>
    <col collapsed="false" customWidth="true" hidden="false" outlineLevel="0" max="21" min="21" style="0" width="9.85"/>
    <col collapsed="false" customWidth="true" hidden="false" outlineLevel="0" max="25" min="23" style="0" width="10.13"/>
    <col collapsed="false" customWidth="true" hidden="false" outlineLevel="0" max="30" min="30" style="0" width="9.41"/>
    <col collapsed="false" customWidth="true" hidden="false" outlineLevel="0" max="32" min="32" style="0" width="9.99"/>
    <col collapsed="false" customWidth="true" hidden="false" outlineLevel="0" max="34" min="34" style="0" width="9.85"/>
  </cols>
  <sheetData>
    <row r="1" customFormat="false" ht="28.5" hidden="fals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34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30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s="12" customFormat="true" ht="39.9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8" t="s">
        <v>5</v>
      </c>
      <c r="G4" s="8"/>
      <c r="H4" s="8"/>
      <c r="I4" s="8"/>
      <c r="J4" s="9" t="s">
        <v>6</v>
      </c>
      <c r="K4" s="9"/>
      <c r="L4" s="9" t="s">
        <v>7</v>
      </c>
      <c r="M4" s="9"/>
      <c r="N4" s="8" t="s">
        <v>8</v>
      </c>
      <c r="O4" s="8"/>
      <c r="P4" s="10" t="s">
        <v>9</v>
      </c>
      <c r="Q4" s="10"/>
      <c r="R4" s="10" t="s">
        <v>10</v>
      </c>
      <c r="S4" s="10"/>
      <c r="T4" s="11" t="s">
        <v>11</v>
      </c>
      <c r="U4" s="11"/>
      <c r="V4" s="10" t="s">
        <v>12</v>
      </c>
      <c r="W4" s="10"/>
      <c r="X4" s="10" t="s">
        <v>13</v>
      </c>
      <c r="Y4" s="10"/>
      <c r="Z4" s="11" t="s">
        <v>14</v>
      </c>
      <c r="AA4" s="11"/>
      <c r="AB4" s="11" t="s">
        <v>15</v>
      </c>
      <c r="AC4" s="11"/>
      <c r="AD4" s="11" t="s">
        <v>16</v>
      </c>
      <c r="AE4" s="11"/>
      <c r="AF4" s="11" t="s">
        <v>17</v>
      </c>
      <c r="AG4" s="11"/>
      <c r="AH4" s="11" t="s">
        <v>18</v>
      </c>
      <c r="AI4" s="11"/>
    </row>
    <row r="5" s="18" customFormat="true" ht="38.25" hidden="false" customHeight="true" outlineLevel="0" collapsed="false">
      <c r="A5" s="5"/>
      <c r="B5" s="6"/>
      <c r="C5" s="13" t="s">
        <v>19</v>
      </c>
      <c r="D5" s="13" t="s">
        <v>20</v>
      </c>
      <c r="E5" s="13" t="s">
        <v>21</v>
      </c>
      <c r="F5" s="13" t="s">
        <v>19</v>
      </c>
      <c r="G5" s="13" t="s">
        <v>20</v>
      </c>
      <c r="H5" s="14" t="s">
        <v>21</v>
      </c>
      <c r="I5" s="15" t="s">
        <v>22</v>
      </c>
      <c r="J5" s="14" t="s">
        <v>23</v>
      </c>
      <c r="K5" s="16" t="s">
        <v>22</v>
      </c>
      <c r="L5" s="14" t="s">
        <v>23</v>
      </c>
      <c r="M5" s="15" t="s">
        <v>22</v>
      </c>
      <c r="N5" s="17" t="s">
        <v>23</v>
      </c>
      <c r="O5" s="15" t="s">
        <v>22</v>
      </c>
      <c r="P5" s="14" t="s">
        <v>23</v>
      </c>
      <c r="Q5" s="15" t="s">
        <v>22</v>
      </c>
      <c r="R5" s="14" t="s">
        <v>23</v>
      </c>
      <c r="S5" s="15" t="s">
        <v>22</v>
      </c>
      <c r="T5" s="17" t="s">
        <v>23</v>
      </c>
      <c r="U5" s="15" t="s">
        <v>22</v>
      </c>
      <c r="V5" s="14" t="s">
        <v>23</v>
      </c>
      <c r="W5" s="15" t="s">
        <v>22</v>
      </c>
      <c r="X5" s="14" t="s">
        <v>23</v>
      </c>
      <c r="Y5" s="15" t="s">
        <v>22</v>
      </c>
      <c r="Z5" s="14" t="s">
        <v>23</v>
      </c>
      <c r="AA5" s="15" t="s">
        <v>22</v>
      </c>
      <c r="AB5" s="17" t="s">
        <v>23</v>
      </c>
      <c r="AC5" s="15" t="s">
        <v>22</v>
      </c>
      <c r="AD5" s="14" t="s">
        <v>23</v>
      </c>
      <c r="AE5" s="15" t="s">
        <v>22</v>
      </c>
      <c r="AF5" s="17" t="s">
        <v>23</v>
      </c>
      <c r="AG5" s="15" t="s">
        <v>22</v>
      </c>
      <c r="AH5" s="17" t="s">
        <v>23</v>
      </c>
      <c r="AI5" s="15" t="s">
        <v>22</v>
      </c>
    </row>
    <row r="6" s="27" customFormat="true" ht="18.75" hidden="false" customHeight="false" outlineLevel="0" collapsed="false">
      <c r="A6" s="19" t="n">
        <v>1</v>
      </c>
      <c r="B6" s="19" t="s">
        <v>24</v>
      </c>
      <c r="C6" s="19"/>
      <c r="D6" s="20"/>
      <c r="E6" s="21" t="n">
        <v>608</v>
      </c>
      <c r="F6" s="19"/>
      <c r="G6" s="19"/>
      <c r="H6" s="22" t="n">
        <v>537</v>
      </c>
      <c r="I6" s="23" t="n">
        <f aca="false">H6*100/E6</f>
        <v>88.3223684210526</v>
      </c>
      <c r="J6" s="22" t="n">
        <v>10</v>
      </c>
      <c r="K6" s="23" t="n">
        <f aca="false">J6*100/H6</f>
        <v>1.86219739292365</v>
      </c>
      <c r="L6" s="22" t="n">
        <v>16</v>
      </c>
      <c r="M6" s="23" t="n">
        <f aca="false">L6*100/H6</f>
        <v>2.97951582867784</v>
      </c>
      <c r="N6" s="24" t="n">
        <f aca="false">H6-J6-L6</f>
        <v>511</v>
      </c>
      <c r="O6" s="23" t="n">
        <f aca="false">N6*100/H6</f>
        <v>95.1582867783985</v>
      </c>
      <c r="P6" s="25" t="n">
        <v>218</v>
      </c>
      <c r="Q6" s="26" t="n">
        <f aca="false">P6*100/N6</f>
        <v>42.6614481409002</v>
      </c>
      <c r="R6" s="25" t="n">
        <v>7</v>
      </c>
      <c r="S6" s="26" t="n">
        <f aca="false">R6*100/N6</f>
        <v>1.36986301369863</v>
      </c>
      <c r="T6" s="25" t="n">
        <v>25</v>
      </c>
      <c r="U6" s="26" t="n">
        <f aca="false">T6*100/N6</f>
        <v>4.89236790606654</v>
      </c>
      <c r="V6" s="25" t="n">
        <v>0</v>
      </c>
      <c r="W6" s="23" t="n">
        <f aca="false">V6*100/N6</f>
        <v>0</v>
      </c>
      <c r="X6" s="25" t="n">
        <v>1</v>
      </c>
      <c r="Y6" s="23" t="n">
        <f aca="false">X6*100/N6</f>
        <v>0.195694716242661</v>
      </c>
      <c r="Z6" s="25" t="n">
        <v>176</v>
      </c>
      <c r="AA6" s="23" t="n">
        <f aca="false">Z6*100/N6</f>
        <v>34.4422700587084</v>
      </c>
      <c r="AB6" s="25" t="n">
        <v>4</v>
      </c>
      <c r="AC6" s="23" t="n">
        <f aca="false">AB6*100/N6</f>
        <v>0.782778864970646</v>
      </c>
      <c r="AD6" s="25" t="n">
        <v>18</v>
      </c>
      <c r="AE6" s="23" t="n">
        <f aca="false">AD6*100/N6</f>
        <v>3.52250489236791</v>
      </c>
      <c r="AF6" s="25" t="n">
        <v>11</v>
      </c>
      <c r="AG6" s="23" t="n">
        <f aca="false">AF6*100/N6</f>
        <v>2.15264187866928</v>
      </c>
      <c r="AH6" s="25" t="n">
        <v>51</v>
      </c>
      <c r="AI6" s="23" t="n">
        <f aca="false">AH6*100/N6</f>
        <v>9.98043052837573</v>
      </c>
    </row>
    <row r="7" s="27" customFormat="true" ht="18.75" hidden="false" customHeight="false" outlineLevel="0" collapsed="false">
      <c r="A7" s="19" t="n">
        <v>2</v>
      </c>
      <c r="B7" s="19" t="s">
        <v>24</v>
      </c>
      <c r="C7" s="19"/>
      <c r="D7" s="20"/>
      <c r="E7" s="21" t="n">
        <v>636</v>
      </c>
      <c r="F7" s="19"/>
      <c r="G7" s="19"/>
      <c r="H7" s="22" t="n">
        <v>552</v>
      </c>
      <c r="I7" s="23" t="n">
        <f aca="false">H7*100/E7</f>
        <v>86.7924528301887</v>
      </c>
      <c r="J7" s="25" t="n">
        <v>12</v>
      </c>
      <c r="K7" s="23" t="n">
        <f aca="false">J7*100/H7</f>
        <v>2.17391304347826</v>
      </c>
      <c r="L7" s="25" t="n">
        <v>7</v>
      </c>
      <c r="M7" s="23" t="n">
        <f aca="false">L7*100/H7</f>
        <v>1.26811594202899</v>
      </c>
      <c r="N7" s="24" t="n">
        <f aca="false">H7-J7-L7</f>
        <v>533</v>
      </c>
      <c r="O7" s="23" t="n">
        <f aca="false">N7*100/H7</f>
        <v>96.5579710144928</v>
      </c>
      <c r="P7" s="25" t="n">
        <v>193</v>
      </c>
      <c r="Q7" s="26" t="n">
        <f aca="false">P7*100/N7</f>
        <v>36.2101313320826</v>
      </c>
      <c r="R7" s="25" t="n">
        <v>11</v>
      </c>
      <c r="S7" s="26" t="n">
        <f aca="false">R7*100/N7</f>
        <v>2.06378986866792</v>
      </c>
      <c r="T7" s="25" t="n">
        <v>17</v>
      </c>
      <c r="U7" s="26" t="n">
        <f aca="false">T7*100/N7</f>
        <v>3.18949343339587</v>
      </c>
      <c r="V7" s="25" t="n">
        <v>0</v>
      </c>
      <c r="W7" s="23" t="n">
        <f aca="false">V7*100/N7</f>
        <v>0</v>
      </c>
      <c r="X7" s="25" t="n">
        <v>0</v>
      </c>
      <c r="Y7" s="23" t="n">
        <f aca="false">X7*100/N7</f>
        <v>0</v>
      </c>
      <c r="Z7" s="25" t="n">
        <v>194</v>
      </c>
      <c r="AA7" s="23" t="n">
        <f aca="false">Z7*100/N7</f>
        <v>36.3977485928705</v>
      </c>
      <c r="AB7" s="25" t="n">
        <v>8</v>
      </c>
      <c r="AC7" s="23" t="n">
        <f aca="false">AB7*100/N7</f>
        <v>1.50093808630394</v>
      </c>
      <c r="AD7" s="25" t="n">
        <v>20</v>
      </c>
      <c r="AE7" s="23" t="n">
        <f aca="false">AD7*100/N7</f>
        <v>3.75234521575985</v>
      </c>
      <c r="AF7" s="25" t="n">
        <v>21</v>
      </c>
      <c r="AG7" s="23" t="n">
        <f aca="false">AF7*100/N7</f>
        <v>3.93996247654784</v>
      </c>
      <c r="AH7" s="25" t="n">
        <v>69</v>
      </c>
      <c r="AI7" s="23" t="n">
        <f aca="false">AH7*100/N7</f>
        <v>12.9455909943715</v>
      </c>
    </row>
    <row r="8" s="27" customFormat="true" ht="18.75" hidden="false" customHeight="false" outlineLevel="0" collapsed="false">
      <c r="A8" s="19" t="n">
        <v>3</v>
      </c>
      <c r="B8" s="19" t="s">
        <v>24</v>
      </c>
      <c r="C8" s="19"/>
      <c r="D8" s="20"/>
      <c r="E8" s="21" t="n">
        <v>574</v>
      </c>
      <c r="F8" s="19"/>
      <c r="G8" s="19"/>
      <c r="H8" s="22" t="n">
        <v>469</v>
      </c>
      <c r="I8" s="23" t="n">
        <f aca="false">H8*100/E8</f>
        <v>81.7073170731707</v>
      </c>
      <c r="J8" s="25" t="n">
        <v>8</v>
      </c>
      <c r="K8" s="23" t="n">
        <f aca="false">J8*100/H8</f>
        <v>1.70575692963753</v>
      </c>
      <c r="L8" s="25" t="n">
        <v>11</v>
      </c>
      <c r="M8" s="23" t="n">
        <f aca="false">L8*100/H8</f>
        <v>2.3454157782516</v>
      </c>
      <c r="N8" s="24" t="n">
        <f aca="false">H8-J8-L8</f>
        <v>450</v>
      </c>
      <c r="O8" s="23" t="n">
        <f aca="false">N8*100/H8</f>
        <v>95.9488272921109</v>
      </c>
      <c r="P8" s="25" t="n">
        <v>144</v>
      </c>
      <c r="Q8" s="26" t="n">
        <f aca="false">P8*100/N8</f>
        <v>32</v>
      </c>
      <c r="R8" s="25" t="n">
        <v>16</v>
      </c>
      <c r="S8" s="26" t="n">
        <f aca="false">R8*100/N8</f>
        <v>3.55555555555556</v>
      </c>
      <c r="T8" s="25" t="n">
        <v>15</v>
      </c>
      <c r="U8" s="26" t="n">
        <f aca="false">T8*100/N8</f>
        <v>3.33333333333333</v>
      </c>
      <c r="V8" s="25" t="n">
        <v>0</v>
      </c>
      <c r="W8" s="23" t="n">
        <f aca="false">V8*100/N8</f>
        <v>0</v>
      </c>
      <c r="X8" s="25" t="n">
        <v>2</v>
      </c>
      <c r="Y8" s="23" t="n">
        <f aca="false">X8*100/N8</f>
        <v>0.444444444444444</v>
      </c>
      <c r="Z8" s="25" t="n">
        <v>161</v>
      </c>
      <c r="AA8" s="23" t="n">
        <f aca="false">Z8*100/N8</f>
        <v>35.7777777777778</v>
      </c>
      <c r="AB8" s="25" t="n">
        <v>4</v>
      </c>
      <c r="AC8" s="23" t="n">
        <f aca="false">AB8*100/N8</f>
        <v>0.888888888888889</v>
      </c>
      <c r="AD8" s="25" t="n">
        <v>32</v>
      </c>
      <c r="AE8" s="23" t="n">
        <f aca="false">AD8*100/N8</f>
        <v>7.11111111111111</v>
      </c>
      <c r="AF8" s="25" t="n">
        <v>20</v>
      </c>
      <c r="AG8" s="23" t="n">
        <f aca="false">AF8*100/N8</f>
        <v>4.44444444444445</v>
      </c>
      <c r="AH8" s="25" t="n">
        <v>56</v>
      </c>
      <c r="AI8" s="23" t="n">
        <f aca="false">AH8*100/N8</f>
        <v>12.4444444444444</v>
      </c>
    </row>
    <row r="9" s="27" customFormat="true" ht="18.75" hidden="false" customHeight="false" outlineLevel="0" collapsed="false">
      <c r="A9" s="19" t="n">
        <v>4</v>
      </c>
      <c r="B9" s="19" t="s">
        <v>24</v>
      </c>
      <c r="C9" s="19"/>
      <c r="D9" s="20"/>
      <c r="E9" s="21" t="n">
        <v>517</v>
      </c>
      <c r="F9" s="19"/>
      <c r="G9" s="19"/>
      <c r="H9" s="22" t="n">
        <v>463</v>
      </c>
      <c r="I9" s="23" t="n">
        <f aca="false">H9*100/E9</f>
        <v>89.5551257253385</v>
      </c>
      <c r="J9" s="25" t="n">
        <v>8</v>
      </c>
      <c r="K9" s="23" t="n">
        <f aca="false">J9*100/H9</f>
        <v>1.72786177105832</v>
      </c>
      <c r="L9" s="25" t="n">
        <v>9</v>
      </c>
      <c r="M9" s="23" t="n">
        <f aca="false">L9*100/H9</f>
        <v>1.9438444924406</v>
      </c>
      <c r="N9" s="24" t="n">
        <f aca="false">H9-J9-L9</f>
        <v>446</v>
      </c>
      <c r="O9" s="23" t="n">
        <f aca="false">N9*100/H9</f>
        <v>96.3282937365011</v>
      </c>
      <c r="P9" s="25" t="n">
        <v>177</v>
      </c>
      <c r="Q9" s="26" t="n">
        <f aca="false">P9*100/N9</f>
        <v>39.6860986547085</v>
      </c>
      <c r="R9" s="25" t="n">
        <v>9</v>
      </c>
      <c r="S9" s="26" t="n">
        <f aca="false">R9*100/N9</f>
        <v>2.01793721973094</v>
      </c>
      <c r="T9" s="25" t="n">
        <v>13</v>
      </c>
      <c r="U9" s="26" t="n">
        <f aca="false">T9*100/N9</f>
        <v>2.91479820627803</v>
      </c>
      <c r="V9" s="25" t="n">
        <v>0</v>
      </c>
      <c r="W9" s="23" t="n">
        <f aca="false">V9*100/N9</f>
        <v>0</v>
      </c>
      <c r="X9" s="25" t="n">
        <v>2</v>
      </c>
      <c r="Y9" s="23" t="n">
        <f aca="false">X9*100/N9</f>
        <v>0.448430493273543</v>
      </c>
      <c r="Z9" s="25" t="n">
        <v>173</v>
      </c>
      <c r="AA9" s="23" t="n">
        <f aca="false">Z9*100/N9</f>
        <v>38.7892376681614</v>
      </c>
      <c r="AB9" s="25" t="n">
        <v>1</v>
      </c>
      <c r="AC9" s="23" t="n">
        <f aca="false">AB9*100/N9</f>
        <v>0.224215246636771</v>
      </c>
      <c r="AD9" s="25" t="n">
        <v>15</v>
      </c>
      <c r="AE9" s="23" t="n">
        <f aca="false">AD9*100/N9</f>
        <v>3.36322869955157</v>
      </c>
      <c r="AF9" s="25" t="n">
        <v>12</v>
      </c>
      <c r="AG9" s="23" t="n">
        <f aca="false">AF9*100/N9</f>
        <v>2.69058295964126</v>
      </c>
      <c r="AH9" s="25" t="n">
        <v>44</v>
      </c>
      <c r="AI9" s="23" t="n">
        <f aca="false">AH9*100/N9</f>
        <v>9.86547085201794</v>
      </c>
    </row>
    <row r="10" s="27" customFormat="true" ht="18.75" hidden="false" customHeight="false" outlineLevel="0" collapsed="false">
      <c r="A10" s="19" t="n">
        <v>5</v>
      </c>
      <c r="B10" s="19" t="s">
        <v>24</v>
      </c>
      <c r="C10" s="19"/>
      <c r="D10" s="20"/>
      <c r="E10" s="21" t="n">
        <v>702</v>
      </c>
      <c r="F10" s="19"/>
      <c r="G10" s="19"/>
      <c r="H10" s="22" t="n">
        <v>629</v>
      </c>
      <c r="I10" s="23" t="n">
        <f aca="false">H10*100/E10</f>
        <v>89.6011396011396</v>
      </c>
      <c r="J10" s="25" t="n">
        <v>9</v>
      </c>
      <c r="K10" s="23" t="n">
        <f aca="false">J10*100/H10</f>
        <v>1.4308426073132</v>
      </c>
      <c r="L10" s="25" t="n">
        <v>13</v>
      </c>
      <c r="M10" s="23" t="n">
        <f aca="false">L10*100/H10</f>
        <v>2.06677265500795</v>
      </c>
      <c r="N10" s="24" t="n">
        <f aca="false">H10-J10-L10</f>
        <v>607</v>
      </c>
      <c r="O10" s="23" t="n">
        <f aca="false">N10*100/H10</f>
        <v>96.5023847376789</v>
      </c>
      <c r="P10" s="25" t="n">
        <v>285</v>
      </c>
      <c r="Q10" s="26" t="n">
        <f aca="false">P10*100/N10</f>
        <v>46.9522240527183</v>
      </c>
      <c r="R10" s="25" t="n">
        <v>11</v>
      </c>
      <c r="S10" s="26" t="n">
        <f aca="false">R10*100/N10</f>
        <v>1.81219110378913</v>
      </c>
      <c r="T10" s="25" t="n">
        <v>39</v>
      </c>
      <c r="U10" s="26" t="n">
        <f aca="false">T10*100/N10</f>
        <v>6.42504118616145</v>
      </c>
      <c r="V10" s="25" t="n">
        <v>0</v>
      </c>
      <c r="W10" s="23" t="n">
        <f aca="false">V10*100/N10</f>
        <v>0</v>
      </c>
      <c r="X10" s="25" t="n">
        <v>0</v>
      </c>
      <c r="Y10" s="23" t="n">
        <f aca="false">X10*100/N10</f>
        <v>0</v>
      </c>
      <c r="Z10" s="25" t="n">
        <v>185</v>
      </c>
      <c r="AA10" s="23" t="n">
        <f aca="false">Z10*100/N10</f>
        <v>30.4777594728171</v>
      </c>
      <c r="AB10" s="25" t="n">
        <v>5</v>
      </c>
      <c r="AC10" s="23" t="n">
        <f aca="false">AB10*100/N10</f>
        <v>0.823723228995058</v>
      </c>
      <c r="AD10" s="25" t="n">
        <v>18</v>
      </c>
      <c r="AE10" s="23" t="n">
        <f aca="false">AD10*100/N10</f>
        <v>2.96540362438221</v>
      </c>
      <c r="AF10" s="25" t="n">
        <v>10</v>
      </c>
      <c r="AG10" s="23" t="n">
        <f aca="false">AF10*100/N10</f>
        <v>1.64744645799012</v>
      </c>
      <c r="AH10" s="25" t="n">
        <v>54</v>
      </c>
      <c r="AI10" s="23" t="n">
        <f aca="false">AH10*100/N10</f>
        <v>8.89621087314662</v>
      </c>
    </row>
    <row r="11" s="27" customFormat="true" ht="18.75" hidden="false" customHeight="false" outlineLevel="0" collapsed="false">
      <c r="A11" s="19" t="s">
        <v>25</v>
      </c>
      <c r="B11" s="19" t="s">
        <v>24</v>
      </c>
      <c r="C11" s="19"/>
      <c r="D11" s="20"/>
      <c r="E11" s="21"/>
      <c r="F11" s="19"/>
      <c r="G11" s="19"/>
      <c r="H11" s="22" t="n">
        <v>70</v>
      </c>
      <c r="I11" s="23"/>
      <c r="J11" s="25" t="n">
        <v>0</v>
      </c>
      <c r="K11" s="23" t="n">
        <f aca="false">J11*100/H11</f>
        <v>0</v>
      </c>
      <c r="L11" s="25" t="n">
        <v>1</v>
      </c>
      <c r="M11" s="23" t="n">
        <f aca="false">L11*100/H11</f>
        <v>1.42857142857143</v>
      </c>
      <c r="N11" s="24" t="n">
        <f aca="false">H11-J11-L11</f>
        <v>69</v>
      </c>
      <c r="O11" s="23" t="n">
        <f aca="false">N11*100/H11</f>
        <v>98.5714285714286</v>
      </c>
      <c r="P11" s="25" t="n">
        <v>41</v>
      </c>
      <c r="Q11" s="26" t="n">
        <f aca="false">P11*100/N11</f>
        <v>59.4202898550725</v>
      </c>
      <c r="R11" s="25" t="n">
        <v>0</v>
      </c>
      <c r="S11" s="26" t="n">
        <f aca="false">R11*100/N11</f>
        <v>0</v>
      </c>
      <c r="T11" s="25" t="n">
        <v>4</v>
      </c>
      <c r="U11" s="26" t="n">
        <f aca="false">T11*100/N11</f>
        <v>5.79710144927536</v>
      </c>
      <c r="V11" s="25" t="n">
        <v>0</v>
      </c>
      <c r="W11" s="23" t="n">
        <f aca="false">V11*100/N11</f>
        <v>0</v>
      </c>
      <c r="X11" s="25" t="n">
        <v>0</v>
      </c>
      <c r="Y11" s="23" t="n">
        <f aca="false">X11*100/N11</f>
        <v>0</v>
      </c>
      <c r="Z11" s="25" t="n">
        <v>16</v>
      </c>
      <c r="AA11" s="23" t="n">
        <f aca="false">Z11*100/N11</f>
        <v>23.1884057971015</v>
      </c>
      <c r="AB11" s="25" t="n">
        <v>1</v>
      </c>
      <c r="AC11" s="23" t="n">
        <f aca="false">AB11*100/N11</f>
        <v>1.44927536231884</v>
      </c>
      <c r="AD11" s="25" t="n">
        <v>2</v>
      </c>
      <c r="AE11" s="23" t="n">
        <f aca="false">AD11*100/N11</f>
        <v>2.89855072463768</v>
      </c>
      <c r="AF11" s="25" t="n">
        <v>0</v>
      </c>
      <c r="AG11" s="23" t="n">
        <f aca="false">AF11*100/N11</f>
        <v>0</v>
      </c>
      <c r="AH11" s="25" t="n">
        <v>5</v>
      </c>
      <c r="AI11" s="23" t="n">
        <f aca="false">AH11*100/N11</f>
        <v>7.2463768115942</v>
      </c>
    </row>
    <row r="12" s="27" customFormat="true" ht="18.75" hidden="false" customHeight="false" outlineLevel="0" collapsed="false">
      <c r="A12" s="19" t="n">
        <v>7</v>
      </c>
      <c r="B12" s="19" t="s">
        <v>26</v>
      </c>
      <c r="C12" s="19"/>
      <c r="D12" s="20"/>
      <c r="E12" s="21" t="n">
        <v>520</v>
      </c>
      <c r="F12" s="19"/>
      <c r="G12" s="19"/>
      <c r="H12" s="22" t="n">
        <v>472</v>
      </c>
      <c r="I12" s="23" t="n">
        <f aca="false">H12*100/E12</f>
        <v>90.7692307692308</v>
      </c>
      <c r="J12" s="25" t="n">
        <v>8</v>
      </c>
      <c r="K12" s="23" t="n">
        <f aca="false">J12*100/H12</f>
        <v>1.69491525423729</v>
      </c>
      <c r="L12" s="25" t="n">
        <v>6</v>
      </c>
      <c r="M12" s="23" t="n">
        <f aca="false">L12*100/H12</f>
        <v>1.27118644067797</v>
      </c>
      <c r="N12" s="24" t="n">
        <f aca="false">H12-J12-L12</f>
        <v>458</v>
      </c>
      <c r="O12" s="23" t="n">
        <f aca="false">N12*100/H12</f>
        <v>97.0338983050848</v>
      </c>
      <c r="P12" s="25" t="n">
        <v>303</v>
      </c>
      <c r="Q12" s="26" t="n">
        <f aca="false">P12*100/N12</f>
        <v>66.1572052401747</v>
      </c>
      <c r="R12" s="25" t="n">
        <v>14</v>
      </c>
      <c r="S12" s="26" t="n">
        <f aca="false">R12*100/N12</f>
        <v>3.05676855895197</v>
      </c>
      <c r="T12" s="25" t="n">
        <v>14</v>
      </c>
      <c r="U12" s="26" t="n">
        <f aca="false">T12*100/N12</f>
        <v>3.05676855895197</v>
      </c>
      <c r="V12" s="25" t="n">
        <v>1</v>
      </c>
      <c r="W12" s="23" t="n">
        <f aca="false">V12*100/N12</f>
        <v>0.218340611353712</v>
      </c>
      <c r="X12" s="25" t="n">
        <v>0</v>
      </c>
      <c r="Y12" s="23" t="n">
        <f aca="false">X12*100/N12</f>
        <v>0</v>
      </c>
      <c r="Z12" s="25" t="n">
        <v>85</v>
      </c>
      <c r="AA12" s="23" t="n">
        <f aca="false">Z12*100/N12</f>
        <v>18.5589519650655</v>
      </c>
      <c r="AB12" s="25" t="n">
        <v>1</v>
      </c>
      <c r="AC12" s="23" t="n">
        <f aca="false">AB12*100/N12</f>
        <v>0.218340611353712</v>
      </c>
      <c r="AD12" s="25" t="n">
        <v>7</v>
      </c>
      <c r="AE12" s="23" t="n">
        <f aca="false">AD12*100/N12</f>
        <v>1.52838427947598</v>
      </c>
      <c r="AF12" s="25" t="n">
        <v>2</v>
      </c>
      <c r="AG12" s="23" t="n">
        <f aca="false">AF12*100/N12</f>
        <v>0.436681222707424</v>
      </c>
      <c r="AH12" s="25" t="n">
        <v>31</v>
      </c>
      <c r="AI12" s="23" t="n">
        <f aca="false">AH12*100/N12</f>
        <v>6.76855895196507</v>
      </c>
    </row>
    <row r="13" s="27" customFormat="true" ht="18.75" hidden="false" customHeight="false" outlineLevel="0" collapsed="false">
      <c r="A13" s="19" t="n">
        <v>8</v>
      </c>
      <c r="B13" s="19" t="s">
        <v>26</v>
      </c>
      <c r="C13" s="19"/>
      <c r="D13" s="20"/>
      <c r="E13" s="21" t="n">
        <v>629</v>
      </c>
      <c r="F13" s="19"/>
      <c r="G13" s="19"/>
      <c r="H13" s="22" t="n">
        <v>549</v>
      </c>
      <c r="I13" s="23" t="n">
        <f aca="false">H13*100/E13</f>
        <v>87.2813990461049</v>
      </c>
      <c r="J13" s="25" t="n">
        <v>6</v>
      </c>
      <c r="K13" s="23" t="n">
        <f aca="false">J13*100/H13</f>
        <v>1.09289617486339</v>
      </c>
      <c r="L13" s="25" t="n">
        <v>5</v>
      </c>
      <c r="M13" s="23" t="n">
        <f aca="false">L13*100/H13</f>
        <v>0.910746812386157</v>
      </c>
      <c r="N13" s="24" t="n">
        <f aca="false">H13-J13-L13</f>
        <v>538</v>
      </c>
      <c r="O13" s="23" t="n">
        <f aca="false">N13*100/H13</f>
        <v>97.9963570127505</v>
      </c>
      <c r="P13" s="25" t="n">
        <v>376</v>
      </c>
      <c r="Q13" s="26" t="n">
        <f aca="false">P13*100/N13</f>
        <v>69.8884758364312</v>
      </c>
      <c r="R13" s="25" t="n">
        <v>5</v>
      </c>
      <c r="S13" s="26" t="n">
        <f aca="false">R13*100/N13</f>
        <v>0.929368029739777</v>
      </c>
      <c r="T13" s="25" t="n">
        <v>9</v>
      </c>
      <c r="U13" s="26" t="n">
        <f aca="false">T13*100/N13</f>
        <v>1.6728624535316</v>
      </c>
      <c r="V13" s="25" t="n">
        <v>0</v>
      </c>
      <c r="W13" s="23" t="n">
        <f aca="false">V13*100/N13</f>
        <v>0</v>
      </c>
      <c r="X13" s="25" t="n">
        <v>0</v>
      </c>
      <c r="Y13" s="23" t="n">
        <f aca="false">X13*100/N13</f>
        <v>0</v>
      </c>
      <c r="Z13" s="25" t="n">
        <v>100</v>
      </c>
      <c r="AA13" s="23" t="n">
        <f aca="false">Z13*100/N13</f>
        <v>18.5873605947955</v>
      </c>
      <c r="AB13" s="25" t="n">
        <v>6</v>
      </c>
      <c r="AC13" s="23" t="n">
        <f aca="false">AB13*100/N13</f>
        <v>1.11524163568773</v>
      </c>
      <c r="AD13" s="25" t="n">
        <v>10</v>
      </c>
      <c r="AE13" s="23" t="n">
        <f aca="false">AD13*100/N13</f>
        <v>1.85873605947955</v>
      </c>
      <c r="AF13" s="25" t="n">
        <v>4</v>
      </c>
      <c r="AG13" s="23" t="n">
        <f aca="false">AF13*100/N13</f>
        <v>0.743494423791822</v>
      </c>
      <c r="AH13" s="25" t="n">
        <v>28</v>
      </c>
      <c r="AI13" s="23" t="n">
        <f aca="false">AH13*100/N13</f>
        <v>5.20446096654275</v>
      </c>
    </row>
    <row r="14" s="27" customFormat="true" ht="18.75" hidden="false" customHeight="false" outlineLevel="0" collapsed="false">
      <c r="A14" s="19" t="n">
        <v>9</v>
      </c>
      <c r="B14" s="19" t="s">
        <v>26</v>
      </c>
      <c r="C14" s="19"/>
      <c r="D14" s="20"/>
      <c r="E14" s="21" t="n">
        <v>571</v>
      </c>
      <c r="F14" s="19"/>
      <c r="G14" s="19"/>
      <c r="H14" s="22" t="n">
        <v>496</v>
      </c>
      <c r="I14" s="23" t="n">
        <f aca="false">H14*100/E14</f>
        <v>86.8651488616462</v>
      </c>
      <c r="J14" s="25" t="n">
        <v>10</v>
      </c>
      <c r="K14" s="23" t="n">
        <f aca="false">J14*100/H14</f>
        <v>2.01612903225806</v>
      </c>
      <c r="L14" s="25" t="n">
        <v>4</v>
      </c>
      <c r="M14" s="23" t="n">
        <f aca="false">L14*100/H14</f>
        <v>0.806451612903226</v>
      </c>
      <c r="N14" s="24" t="n">
        <f aca="false">H14-J14-L14</f>
        <v>482</v>
      </c>
      <c r="O14" s="23" t="n">
        <f aca="false">N14*100/H14</f>
        <v>97.1774193548387</v>
      </c>
      <c r="P14" s="25" t="n">
        <v>333</v>
      </c>
      <c r="Q14" s="26" t="n">
        <f aca="false">P14*100/N14</f>
        <v>69.0871369294606</v>
      </c>
      <c r="R14" s="25" t="n">
        <v>10</v>
      </c>
      <c r="S14" s="26" t="n">
        <f aca="false">R14*100/N14</f>
        <v>2.0746887966805</v>
      </c>
      <c r="T14" s="25" t="n">
        <v>6</v>
      </c>
      <c r="U14" s="26" t="n">
        <f aca="false">T14*100/N14</f>
        <v>1.2448132780083</v>
      </c>
      <c r="V14" s="25" t="n">
        <v>0</v>
      </c>
      <c r="W14" s="23" t="n">
        <f aca="false">V14*100/N14</f>
        <v>0</v>
      </c>
      <c r="X14" s="25" t="n">
        <v>0</v>
      </c>
      <c r="Y14" s="23" t="n">
        <f aca="false">X14*100/N14</f>
        <v>0</v>
      </c>
      <c r="Z14" s="25" t="n">
        <v>85</v>
      </c>
      <c r="AA14" s="23" t="n">
        <f aca="false">Z14*100/N14</f>
        <v>17.6348547717842</v>
      </c>
      <c r="AB14" s="25" t="n">
        <v>2</v>
      </c>
      <c r="AC14" s="23" t="n">
        <f aca="false">AB14*100/N14</f>
        <v>0.4149377593361</v>
      </c>
      <c r="AD14" s="25" t="n">
        <v>8</v>
      </c>
      <c r="AE14" s="23" t="n">
        <f aca="false">AD14*100/N14</f>
        <v>1.6597510373444</v>
      </c>
      <c r="AF14" s="25" t="n">
        <v>6</v>
      </c>
      <c r="AG14" s="23" t="n">
        <f aca="false">AF14*100/N14</f>
        <v>1.2448132780083</v>
      </c>
      <c r="AH14" s="25" t="n">
        <v>31</v>
      </c>
      <c r="AI14" s="23" t="n">
        <f aca="false">AH14*100/N14</f>
        <v>6.43153526970954</v>
      </c>
    </row>
    <row r="15" s="27" customFormat="true" ht="18.75" hidden="false" customHeight="false" outlineLevel="0" collapsed="false">
      <c r="A15" s="19" t="n">
        <v>10</v>
      </c>
      <c r="B15" s="19" t="s">
        <v>27</v>
      </c>
      <c r="C15" s="19"/>
      <c r="D15" s="20"/>
      <c r="E15" s="21" t="n">
        <v>465</v>
      </c>
      <c r="F15" s="19"/>
      <c r="G15" s="19"/>
      <c r="H15" s="22" t="n">
        <v>425</v>
      </c>
      <c r="I15" s="23" t="n">
        <f aca="false">H15*100/E15</f>
        <v>91.3978494623656</v>
      </c>
      <c r="J15" s="25" t="n">
        <v>7</v>
      </c>
      <c r="K15" s="23" t="n">
        <f aca="false">J15*100/H15</f>
        <v>1.64705882352941</v>
      </c>
      <c r="L15" s="25" t="n">
        <v>6</v>
      </c>
      <c r="M15" s="23" t="n">
        <f aca="false">L15*100/H15</f>
        <v>1.41176470588235</v>
      </c>
      <c r="N15" s="24" t="n">
        <f aca="false">H15-J15-L15</f>
        <v>412</v>
      </c>
      <c r="O15" s="23" t="n">
        <f aca="false">N15*100/H15</f>
        <v>96.9411764705882</v>
      </c>
      <c r="P15" s="25" t="n">
        <v>288</v>
      </c>
      <c r="Q15" s="26" t="n">
        <f aca="false">P15*100/N15</f>
        <v>69.9029126213592</v>
      </c>
      <c r="R15" s="25" t="n">
        <v>4</v>
      </c>
      <c r="S15" s="26" t="n">
        <f aca="false">R15*100/N15</f>
        <v>0.970873786407767</v>
      </c>
      <c r="T15" s="25" t="n">
        <v>5</v>
      </c>
      <c r="U15" s="26" t="n">
        <f aca="false">T15*100/N15</f>
        <v>1.21359223300971</v>
      </c>
      <c r="V15" s="25" t="n">
        <v>0</v>
      </c>
      <c r="W15" s="23" t="n">
        <f aca="false">V15*100/N15</f>
        <v>0</v>
      </c>
      <c r="X15" s="25" t="n">
        <v>0</v>
      </c>
      <c r="Y15" s="23" t="n">
        <f aca="false">X15*100/N15</f>
        <v>0</v>
      </c>
      <c r="Z15" s="25" t="n">
        <v>71</v>
      </c>
      <c r="AA15" s="23" t="n">
        <f aca="false">Z15*100/N15</f>
        <v>17.2330097087379</v>
      </c>
      <c r="AB15" s="25" t="n">
        <v>3</v>
      </c>
      <c r="AC15" s="23" t="n">
        <f aca="false">AB15*100/N15</f>
        <v>0.728155339805825</v>
      </c>
      <c r="AD15" s="25" t="n">
        <v>13</v>
      </c>
      <c r="AE15" s="23" t="n">
        <f aca="false">AD15*100/N15</f>
        <v>3.15533980582524</v>
      </c>
      <c r="AF15" s="25" t="n">
        <v>7</v>
      </c>
      <c r="AG15" s="23" t="n">
        <f aca="false">AF15*100/N15</f>
        <v>1.69902912621359</v>
      </c>
      <c r="AH15" s="25" t="n">
        <v>21</v>
      </c>
      <c r="AI15" s="23" t="n">
        <f aca="false">AH15*100/N15</f>
        <v>5.09708737864078</v>
      </c>
    </row>
    <row r="16" s="27" customFormat="true" ht="18.75" hidden="false" customHeight="false" outlineLevel="0" collapsed="false">
      <c r="A16" s="19" t="n">
        <v>11</v>
      </c>
      <c r="B16" s="19" t="s">
        <v>27</v>
      </c>
      <c r="C16" s="19"/>
      <c r="D16" s="20"/>
      <c r="E16" s="21" t="n">
        <v>624</v>
      </c>
      <c r="F16" s="19"/>
      <c r="G16" s="19"/>
      <c r="H16" s="22" t="n">
        <v>558</v>
      </c>
      <c r="I16" s="23" t="n">
        <f aca="false">H16*100/E16</f>
        <v>89.4230769230769</v>
      </c>
      <c r="J16" s="25" t="n">
        <v>7</v>
      </c>
      <c r="K16" s="23" t="n">
        <f aca="false">J16*100/H16</f>
        <v>1.25448028673835</v>
      </c>
      <c r="L16" s="25" t="n">
        <v>7</v>
      </c>
      <c r="M16" s="23" t="n">
        <f aca="false">L16*100/H16</f>
        <v>1.25448028673835</v>
      </c>
      <c r="N16" s="24" t="n">
        <f aca="false">H16-J16-L16</f>
        <v>544</v>
      </c>
      <c r="O16" s="23" t="n">
        <f aca="false">N16*100/H16</f>
        <v>97.4910394265233</v>
      </c>
      <c r="P16" s="25" t="n">
        <v>408</v>
      </c>
      <c r="Q16" s="26" t="n">
        <f aca="false">P16*100/N16</f>
        <v>75</v>
      </c>
      <c r="R16" s="25" t="n">
        <v>1</v>
      </c>
      <c r="S16" s="26" t="n">
        <f aca="false">R16*100/N16</f>
        <v>0.183823529411765</v>
      </c>
      <c r="T16" s="25" t="n">
        <v>7</v>
      </c>
      <c r="U16" s="26" t="n">
        <f aca="false">T16*100/N16</f>
        <v>1.28676470588235</v>
      </c>
      <c r="V16" s="25" t="n">
        <v>0</v>
      </c>
      <c r="W16" s="23" t="n">
        <f aca="false">V16*100/N16</f>
        <v>0</v>
      </c>
      <c r="X16" s="25" t="n">
        <v>0</v>
      </c>
      <c r="Y16" s="23" t="n">
        <f aca="false">X16*100/N16</f>
        <v>0</v>
      </c>
      <c r="Z16" s="25" t="n">
        <v>86</v>
      </c>
      <c r="AA16" s="23" t="n">
        <f aca="false">Z16*100/N16</f>
        <v>15.8088235294118</v>
      </c>
      <c r="AB16" s="25" t="n">
        <v>1</v>
      </c>
      <c r="AC16" s="23" t="n">
        <f aca="false">AB16*100/N16</f>
        <v>0.183823529411765</v>
      </c>
      <c r="AD16" s="25" t="n">
        <v>7</v>
      </c>
      <c r="AE16" s="23" t="n">
        <f aca="false">AD16*100/N16</f>
        <v>1.28676470588235</v>
      </c>
      <c r="AF16" s="25" t="n">
        <v>2</v>
      </c>
      <c r="AG16" s="23" t="n">
        <f aca="false">AF16*100/N16</f>
        <v>0.367647058823529</v>
      </c>
      <c r="AH16" s="25" t="n">
        <v>32</v>
      </c>
      <c r="AI16" s="23" t="n">
        <f aca="false">AH16*100/N16</f>
        <v>5.88235294117647</v>
      </c>
    </row>
    <row r="17" s="27" customFormat="true" ht="18.75" hidden="false" customHeight="false" outlineLevel="0" collapsed="false">
      <c r="A17" s="19" t="n">
        <v>12</v>
      </c>
      <c r="B17" s="19" t="s">
        <v>28</v>
      </c>
      <c r="C17" s="19"/>
      <c r="D17" s="20"/>
      <c r="E17" s="21" t="n">
        <v>344</v>
      </c>
      <c r="F17" s="19"/>
      <c r="G17" s="19"/>
      <c r="H17" s="22" t="n">
        <v>300</v>
      </c>
      <c r="I17" s="23" t="n">
        <f aca="false">H17*100/E17</f>
        <v>87.2093023255814</v>
      </c>
      <c r="J17" s="25" t="n">
        <v>8</v>
      </c>
      <c r="K17" s="23" t="n">
        <f aca="false">J17*100/H17</f>
        <v>2.66666666666667</v>
      </c>
      <c r="L17" s="25" t="n">
        <v>10</v>
      </c>
      <c r="M17" s="23" t="n">
        <f aca="false">L17*100/H17</f>
        <v>3.33333333333333</v>
      </c>
      <c r="N17" s="24" t="n">
        <f aca="false">H17-J17-L17</f>
        <v>282</v>
      </c>
      <c r="O17" s="23" t="n">
        <f aca="false">N17*100/H17</f>
        <v>94</v>
      </c>
      <c r="P17" s="25" t="n">
        <v>169</v>
      </c>
      <c r="Q17" s="26" t="n">
        <f aca="false">P17*100/N17</f>
        <v>59.9290780141844</v>
      </c>
      <c r="R17" s="25" t="n">
        <v>5</v>
      </c>
      <c r="S17" s="26" t="n">
        <f aca="false">R17*100/N17</f>
        <v>1.77304964539007</v>
      </c>
      <c r="T17" s="25" t="n">
        <v>11</v>
      </c>
      <c r="U17" s="26" t="n">
        <f aca="false">T17*100/N17</f>
        <v>3.90070921985816</v>
      </c>
      <c r="V17" s="25" t="n">
        <v>1</v>
      </c>
      <c r="W17" s="23" t="n">
        <f aca="false">V17*100/N17</f>
        <v>0.354609929078014</v>
      </c>
      <c r="X17" s="25" t="n">
        <v>4</v>
      </c>
      <c r="Y17" s="23" t="n">
        <f aca="false">X17*100/N17</f>
        <v>1.41843971631206</v>
      </c>
      <c r="Z17" s="25" t="n">
        <v>52</v>
      </c>
      <c r="AA17" s="23" t="n">
        <f aca="false">Z17*100/N17</f>
        <v>18.4397163120567</v>
      </c>
      <c r="AB17" s="25" t="n">
        <v>3</v>
      </c>
      <c r="AC17" s="23" t="n">
        <f aca="false">AB17*100/N17</f>
        <v>1.06382978723404</v>
      </c>
      <c r="AD17" s="25" t="n">
        <v>11</v>
      </c>
      <c r="AE17" s="23" t="n">
        <f aca="false">AD17*100/N17</f>
        <v>3.90070921985816</v>
      </c>
      <c r="AF17" s="25" t="n">
        <v>6</v>
      </c>
      <c r="AG17" s="23" t="n">
        <f aca="false">AF17*100/N17</f>
        <v>2.12765957446809</v>
      </c>
      <c r="AH17" s="25" t="n">
        <v>20</v>
      </c>
      <c r="AI17" s="23" t="n">
        <f aca="false">AH17*100/N17</f>
        <v>7.09219858156028</v>
      </c>
    </row>
    <row r="18" s="27" customFormat="true" ht="18.75" hidden="false" customHeight="false" outlineLevel="0" collapsed="false">
      <c r="A18" s="19" t="n">
        <v>13</v>
      </c>
      <c r="B18" s="19" t="s">
        <v>29</v>
      </c>
      <c r="C18" s="19"/>
      <c r="D18" s="20"/>
      <c r="E18" s="21" t="n">
        <v>418</v>
      </c>
      <c r="F18" s="19"/>
      <c r="G18" s="19"/>
      <c r="H18" s="22" t="n">
        <v>381</v>
      </c>
      <c r="I18" s="23" t="n">
        <f aca="false">H18*100/E18</f>
        <v>91.1483253588517</v>
      </c>
      <c r="J18" s="25" t="n">
        <v>8</v>
      </c>
      <c r="K18" s="23" t="n">
        <f aca="false">J18*100/H18</f>
        <v>2.0997375328084</v>
      </c>
      <c r="L18" s="25" t="n">
        <v>5</v>
      </c>
      <c r="M18" s="23" t="n">
        <f aca="false">L18*100/H18</f>
        <v>1.31233595800525</v>
      </c>
      <c r="N18" s="24" t="n">
        <f aca="false">H18-J18-L18</f>
        <v>368</v>
      </c>
      <c r="O18" s="23" t="n">
        <f aca="false">N18*100/H18</f>
        <v>96.5879265091864</v>
      </c>
      <c r="P18" s="25" t="n">
        <v>230</v>
      </c>
      <c r="Q18" s="26" t="n">
        <f aca="false">P18*100/N18</f>
        <v>62.5</v>
      </c>
      <c r="R18" s="25" t="n">
        <v>5</v>
      </c>
      <c r="S18" s="26" t="n">
        <f aca="false">R18*100/N18</f>
        <v>1.35869565217391</v>
      </c>
      <c r="T18" s="25" t="n">
        <v>8</v>
      </c>
      <c r="U18" s="26" t="n">
        <f aca="false">T18*100/N18</f>
        <v>2.17391304347826</v>
      </c>
      <c r="V18" s="25" t="n">
        <v>0</v>
      </c>
      <c r="W18" s="23" t="n">
        <f aca="false">V18*100/N18</f>
        <v>0</v>
      </c>
      <c r="X18" s="25" t="n">
        <v>2</v>
      </c>
      <c r="Y18" s="23" t="n">
        <f aca="false">X18*100/N18</f>
        <v>0.543478260869565</v>
      </c>
      <c r="Z18" s="25" t="n">
        <v>66</v>
      </c>
      <c r="AA18" s="23" t="n">
        <f aca="false">Z18*100/N18</f>
        <v>17.9347826086957</v>
      </c>
      <c r="AB18" s="25" t="n">
        <v>3</v>
      </c>
      <c r="AC18" s="23" t="n">
        <f aca="false">AB18*100/N18</f>
        <v>0.815217391304348</v>
      </c>
      <c r="AD18" s="25" t="n">
        <v>4</v>
      </c>
      <c r="AE18" s="23" t="n">
        <f aca="false">AD18*100/N18</f>
        <v>1.08695652173913</v>
      </c>
      <c r="AF18" s="25" t="n">
        <v>0</v>
      </c>
      <c r="AG18" s="23" t="n">
        <f aca="false">AF18*100/N18</f>
        <v>0</v>
      </c>
      <c r="AH18" s="25" t="n">
        <v>48</v>
      </c>
      <c r="AI18" s="23" t="n">
        <f aca="false">AH18*100/N18</f>
        <v>13.0434782608696</v>
      </c>
    </row>
    <row r="19" s="27" customFormat="true" ht="18.75" hidden="false" customHeight="false" outlineLevel="0" collapsed="false">
      <c r="A19" s="19" t="n">
        <v>14</v>
      </c>
      <c r="B19" s="19" t="s">
        <v>30</v>
      </c>
      <c r="C19" s="19"/>
      <c r="D19" s="20"/>
      <c r="E19" s="21" t="n">
        <v>346</v>
      </c>
      <c r="F19" s="19"/>
      <c r="G19" s="19"/>
      <c r="H19" s="22" t="n">
        <v>314</v>
      </c>
      <c r="I19" s="23" t="n">
        <f aca="false">H19*100/E19</f>
        <v>90.7514450867052</v>
      </c>
      <c r="J19" s="25" t="n">
        <v>3</v>
      </c>
      <c r="K19" s="23" t="n">
        <f aca="false">J19*100/H19</f>
        <v>0.955414012738854</v>
      </c>
      <c r="L19" s="25" t="n">
        <v>6</v>
      </c>
      <c r="M19" s="23" t="n">
        <f aca="false">L19*100/H19</f>
        <v>1.91082802547771</v>
      </c>
      <c r="N19" s="24" t="n">
        <f aca="false">H19-J19-L19</f>
        <v>305</v>
      </c>
      <c r="O19" s="23" t="n">
        <f aca="false">N19*100/H19</f>
        <v>97.1337579617835</v>
      </c>
      <c r="P19" s="25" t="n">
        <v>178</v>
      </c>
      <c r="Q19" s="26" t="n">
        <f aca="false">P19*100/N19</f>
        <v>58.3606557377049</v>
      </c>
      <c r="R19" s="25" t="n">
        <v>5</v>
      </c>
      <c r="S19" s="26" t="n">
        <f aca="false">R19*100/N19</f>
        <v>1.63934426229508</v>
      </c>
      <c r="T19" s="25" t="n">
        <v>6</v>
      </c>
      <c r="U19" s="26" t="n">
        <f aca="false">T19*100/N19</f>
        <v>1.9672131147541</v>
      </c>
      <c r="V19" s="25" t="n">
        <v>0</v>
      </c>
      <c r="W19" s="23" t="n">
        <f aca="false">V19*100/N19</f>
        <v>0</v>
      </c>
      <c r="X19" s="25" t="n">
        <v>1</v>
      </c>
      <c r="Y19" s="23" t="n">
        <f aca="false">X19*100/N19</f>
        <v>0.327868852459016</v>
      </c>
      <c r="Z19" s="25" t="n">
        <v>83</v>
      </c>
      <c r="AA19" s="23" t="n">
        <f aca="false">Z19*100/N19</f>
        <v>27.2131147540984</v>
      </c>
      <c r="AB19" s="25" t="n">
        <v>1</v>
      </c>
      <c r="AC19" s="23" t="n">
        <f aca="false">AB19*100/N19</f>
        <v>0.327868852459016</v>
      </c>
      <c r="AD19" s="25" t="n">
        <v>4</v>
      </c>
      <c r="AE19" s="23" t="n">
        <f aca="false">AD19*100/N19</f>
        <v>1.31147540983607</v>
      </c>
      <c r="AF19" s="25" t="n">
        <v>1</v>
      </c>
      <c r="AG19" s="23" t="n">
        <f aca="false">AF19*100/N19</f>
        <v>0.327868852459016</v>
      </c>
      <c r="AH19" s="25" t="n">
        <v>26</v>
      </c>
      <c r="AI19" s="23" t="n">
        <f aca="false">AH19*100/N19</f>
        <v>8.52459016393443</v>
      </c>
    </row>
    <row r="20" s="27" customFormat="true" ht="18.75" hidden="false" customHeight="false" outlineLevel="0" collapsed="false">
      <c r="A20" s="19" t="n">
        <v>15</v>
      </c>
      <c r="B20" s="19" t="s">
        <v>31</v>
      </c>
      <c r="C20" s="19"/>
      <c r="D20" s="20"/>
      <c r="E20" s="21" t="n">
        <v>663</v>
      </c>
      <c r="F20" s="19"/>
      <c r="G20" s="19"/>
      <c r="H20" s="22" t="n">
        <v>605</v>
      </c>
      <c r="I20" s="23" t="n">
        <f aca="false">H20*100/E20</f>
        <v>91.2518853695324</v>
      </c>
      <c r="J20" s="25" t="n">
        <v>19</v>
      </c>
      <c r="K20" s="23" t="n">
        <f aca="false">J20*100/H20</f>
        <v>3.1404958677686</v>
      </c>
      <c r="L20" s="25" t="n">
        <v>11</v>
      </c>
      <c r="M20" s="23" t="n">
        <f aca="false">L20*100/H20</f>
        <v>1.81818181818182</v>
      </c>
      <c r="N20" s="24" t="n">
        <f aca="false">H20-J20-L20</f>
        <v>575</v>
      </c>
      <c r="O20" s="23" t="n">
        <f aca="false">N20*100/H20</f>
        <v>95.0413223140496</v>
      </c>
      <c r="P20" s="25" t="n">
        <v>365</v>
      </c>
      <c r="Q20" s="26" t="n">
        <f aca="false">P20*100/N20</f>
        <v>63.4782608695652</v>
      </c>
      <c r="R20" s="25" t="n">
        <v>10</v>
      </c>
      <c r="S20" s="26" t="n">
        <f aca="false">R20*100/N20</f>
        <v>1.73913043478261</v>
      </c>
      <c r="T20" s="25" t="n">
        <v>8</v>
      </c>
      <c r="U20" s="26" t="n">
        <f aca="false">T20*100/N20</f>
        <v>1.39130434782609</v>
      </c>
      <c r="V20" s="25" t="n">
        <v>0</v>
      </c>
      <c r="W20" s="23" t="n">
        <f aca="false">V20*100/N20</f>
        <v>0</v>
      </c>
      <c r="X20" s="25" t="n">
        <v>0</v>
      </c>
      <c r="Y20" s="23" t="n">
        <f aca="false">X20*100/N20</f>
        <v>0</v>
      </c>
      <c r="Z20" s="25" t="n">
        <v>107</v>
      </c>
      <c r="AA20" s="23" t="n">
        <f aca="false">Z20*100/N20</f>
        <v>18.6086956521739</v>
      </c>
      <c r="AB20" s="25" t="n">
        <v>6</v>
      </c>
      <c r="AC20" s="23" t="n">
        <f aca="false">AB20*100/N20</f>
        <v>1.04347826086957</v>
      </c>
      <c r="AD20" s="25" t="n">
        <v>30</v>
      </c>
      <c r="AE20" s="23" t="n">
        <f aca="false">AD20*100/N20</f>
        <v>5.21739130434783</v>
      </c>
      <c r="AF20" s="25" t="n">
        <v>5</v>
      </c>
      <c r="AG20" s="23" t="n">
        <f aca="false">AF20*100/N20</f>
        <v>0.869565217391304</v>
      </c>
      <c r="AH20" s="25" t="n">
        <v>44</v>
      </c>
      <c r="AI20" s="23" t="n">
        <f aca="false">AH20*100/N20</f>
        <v>7.65217391304348</v>
      </c>
    </row>
    <row r="21" s="27" customFormat="true" ht="18.75" hidden="false" customHeight="false" outlineLevel="0" collapsed="false">
      <c r="A21" s="19" t="n">
        <v>16</v>
      </c>
      <c r="B21" s="19" t="s">
        <v>32</v>
      </c>
      <c r="C21" s="19"/>
      <c r="D21" s="20"/>
      <c r="E21" s="21" t="n">
        <v>388</v>
      </c>
      <c r="F21" s="19"/>
      <c r="G21" s="19"/>
      <c r="H21" s="22" t="n">
        <v>366</v>
      </c>
      <c r="I21" s="23" t="n">
        <f aca="false">H21*100/E21</f>
        <v>94.3298969072165</v>
      </c>
      <c r="J21" s="25" t="n">
        <v>6</v>
      </c>
      <c r="K21" s="23" t="n">
        <f aca="false">J21*100/H21</f>
        <v>1.63934426229508</v>
      </c>
      <c r="L21" s="25" t="n">
        <v>4</v>
      </c>
      <c r="M21" s="23" t="n">
        <f aca="false">L21*100/H21</f>
        <v>1.09289617486339</v>
      </c>
      <c r="N21" s="24" t="n">
        <f aca="false">H21-J21-L21</f>
        <v>356</v>
      </c>
      <c r="O21" s="23" t="n">
        <f aca="false">N21*100/H21</f>
        <v>97.2677595628415</v>
      </c>
      <c r="P21" s="25" t="n">
        <v>260</v>
      </c>
      <c r="Q21" s="26" t="n">
        <f aca="false">P21*100/N21</f>
        <v>73.0337078651685</v>
      </c>
      <c r="R21" s="25" t="n">
        <v>2</v>
      </c>
      <c r="S21" s="26" t="n">
        <f aca="false">R21*100/N21</f>
        <v>0.561797752808989</v>
      </c>
      <c r="T21" s="25" t="n">
        <v>12</v>
      </c>
      <c r="U21" s="26" t="n">
        <f aca="false">T21*100/N21</f>
        <v>3.37078651685393</v>
      </c>
      <c r="V21" s="25" t="n">
        <v>2</v>
      </c>
      <c r="W21" s="23" t="n">
        <f aca="false">V21*100/N21</f>
        <v>0.561797752808989</v>
      </c>
      <c r="X21" s="25" t="n">
        <v>0</v>
      </c>
      <c r="Y21" s="23" t="n">
        <f aca="false">X21*100/N21</f>
        <v>0</v>
      </c>
      <c r="Z21" s="25" t="n">
        <v>56</v>
      </c>
      <c r="AA21" s="23" t="n">
        <f aca="false">Z21*100/N21</f>
        <v>15.7303370786517</v>
      </c>
      <c r="AB21" s="25" t="n">
        <v>2</v>
      </c>
      <c r="AC21" s="23" t="n">
        <f aca="false">AB21*100/N21</f>
        <v>0.561797752808989</v>
      </c>
      <c r="AD21" s="25" t="n">
        <v>4</v>
      </c>
      <c r="AE21" s="23" t="n">
        <f aca="false">AD21*100/N21</f>
        <v>1.12359550561798</v>
      </c>
      <c r="AF21" s="25" t="n">
        <v>4</v>
      </c>
      <c r="AG21" s="23" t="n">
        <f aca="false">AF21*100/N21</f>
        <v>1.12359550561798</v>
      </c>
      <c r="AH21" s="25" t="n">
        <v>14</v>
      </c>
      <c r="AI21" s="23" t="n">
        <f aca="false">AH21*100/N21</f>
        <v>3.93258426966292</v>
      </c>
    </row>
    <row r="22" s="27" customFormat="true" ht="18.75" hidden="false" customHeight="false" outlineLevel="0" collapsed="false">
      <c r="A22" s="19" t="n">
        <v>17</v>
      </c>
      <c r="B22" s="19" t="s">
        <v>33</v>
      </c>
      <c r="C22" s="19"/>
      <c r="D22" s="20"/>
      <c r="E22" s="21" t="n">
        <v>763</v>
      </c>
      <c r="F22" s="19"/>
      <c r="G22" s="19"/>
      <c r="H22" s="22" t="n">
        <v>700</v>
      </c>
      <c r="I22" s="23" t="n">
        <f aca="false">H22*100/E22</f>
        <v>91.7431192660551</v>
      </c>
      <c r="J22" s="25" t="n">
        <v>8</v>
      </c>
      <c r="K22" s="23" t="n">
        <f aca="false">J22*100/H22</f>
        <v>1.14285714285714</v>
      </c>
      <c r="L22" s="25" t="n">
        <v>16</v>
      </c>
      <c r="M22" s="23" t="n">
        <f aca="false">L22*100/H22</f>
        <v>2.28571428571429</v>
      </c>
      <c r="N22" s="24" t="n">
        <f aca="false">H22-J22-L22</f>
        <v>676</v>
      </c>
      <c r="O22" s="23" t="n">
        <f aca="false">N22*100/H22</f>
        <v>96.5714285714286</v>
      </c>
      <c r="P22" s="25" t="n">
        <v>463</v>
      </c>
      <c r="Q22" s="26" t="n">
        <f aca="false">P22*100/N22</f>
        <v>68.491124260355</v>
      </c>
      <c r="R22" s="25" t="n">
        <v>14</v>
      </c>
      <c r="S22" s="26" t="n">
        <f aca="false">R22*100/N22</f>
        <v>2.07100591715976</v>
      </c>
      <c r="T22" s="25" t="n">
        <v>16</v>
      </c>
      <c r="U22" s="26" t="n">
        <f aca="false">T22*100/N22</f>
        <v>2.36686390532544</v>
      </c>
      <c r="V22" s="25" t="n">
        <v>0</v>
      </c>
      <c r="W22" s="23" t="n">
        <f aca="false">V22*100/N22</f>
        <v>0</v>
      </c>
      <c r="X22" s="25" t="n">
        <v>0</v>
      </c>
      <c r="Y22" s="23" t="n">
        <f aca="false">X22*100/N22</f>
        <v>0</v>
      </c>
      <c r="Z22" s="25" t="n">
        <v>101</v>
      </c>
      <c r="AA22" s="23" t="n">
        <f aca="false">Z22*100/N22</f>
        <v>14.9408284023669</v>
      </c>
      <c r="AB22" s="25" t="n">
        <v>6</v>
      </c>
      <c r="AC22" s="23" t="n">
        <f aca="false">AB22*100/N22</f>
        <v>0.887573964497041</v>
      </c>
      <c r="AD22" s="25" t="n">
        <v>8</v>
      </c>
      <c r="AE22" s="23" t="n">
        <f aca="false">AD22*100/N22</f>
        <v>1.18343195266272</v>
      </c>
      <c r="AF22" s="25" t="n">
        <v>5</v>
      </c>
      <c r="AG22" s="23" t="n">
        <f aca="false">AF22*100/N22</f>
        <v>0.739644970414201</v>
      </c>
      <c r="AH22" s="25" t="n">
        <v>63</v>
      </c>
      <c r="AI22" s="23" t="n">
        <f aca="false">AH22*100/N22</f>
        <v>9.31952662721893</v>
      </c>
    </row>
    <row r="23" s="27" customFormat="true" ht="18.75" hidden="false" customHeight="false" outlineLevel="0" collapsed="false">
      <c r="A23" s="19" t="n">
        <v>18</v>
      </c>
      <c r="B23" s="19" t="s">
        <v>33</v>
      </c>
      <c r="C23" s="19"/>
      <c r="D23" s="20"/>
      <c r="E23" s="21" t="n">
        <v>567</v>
      </c>
      <c r="F23" s="19"/>
      <c r="G23" s="19"/>
      <c r="H23" s="22" t="n">
        <v>523</v>
      </c>
      <c r="I23" s="23" t="n">
        <f aca="false">H23*100/E23</f>
        <v>92.2398589065256</v>
      </c>
      <c r="J23" s="25" t="n">
        <v>10</v>
      </c>
      <c r="K23" s="23" t="n">
        <f aca="false">J23*100/H23</f>
        <v>1.91204588910134</v>
      </c>
      <c r="L23" s="25" t="n">
        <v>3</v>
      </c>
      <c r="M23" s="23" t="n">
        <f aca="false">L23*100/H23</f>
        <v>0.573613766730402</v>
      </c>
      <c r="N23" s="24" t="n">
        <f aca="false">H23-J23-L23</f>
        <v>510</v>
      </c>
      <c r="O23" s="23" t="n">
        <f aca="false">N23*100/H23</f>
        <v>97.5143403441683</v>
      </c>
      <c r="P23" s="25" t="n">
        <v>355</v>
      </c>
      <c r="Q23" s="26" t="n">
        <f aca="false">P23*100/N23</f>
        <v>69.6078431372549</v>
      </c>
      <c r="R23" s="25" t="n">
        <v>9</v>
      </c>
      <c r="S23" s="26" t="n">
        <f aca="false">R23*100/N23</f>
        <v>1.76470588235294</v>
      </c>
      <c r="T23" s="25" t="n">
        <v>7</v>
      </c>
      <c r="U23" s="26" t="n">
        <f aca="false">T23*100/N23</f>
        <v>1.37254901960784</v>
      </c>
      <c r="V23" s="25" t="n">
        <v>1</v>
      </c>
      <c r="W23" s="23" t="n">
        <f aca="false">V23*100/N23</f>
        <v>0.196078431372549</v>
      </c>
      <c r="X23" s="25" t="n">
        <v>0</v>
      </c>
      <c r="Y23" s="23" t="n">
        <f aca="false">X23*100/N23</f>
        <v>0</v>
      </c>
      <c r="Z23" s="25" t="n">
        <v>86</v>
      </c>
      <c r="AA23" s="23" t="n">
        <f aca="false">Z23*100/N23</f>
        <v>16.8627450980392</v>
      </c>
      <c r="AB23" s="25" t="n">
        <v>0</v>
      </c>
      <c r="AC23" s="23" t="n">
        <f aca="false">AB23*100/N23</f>
        <v>0</v>
      </c>
      <c r="AD23" s="25" t="n">
        <v>5</v>
      </c>
      <c r="AE23" s="23" t="n">
        <f aca="false">AD23*100/N23</f>
        <v>0.980392156862745</v>
      </c>
      <c r="AF23" s="25" t="n">
        <v>6</v>
      </c>
      <c r="AG23" s="23" t="n">
        <f aca="false">AF23*100/N23</f>
        <v>1.17647058823529</v>
      </c>
      <c r="AH23" s="25" t="n">
        <v>41</v>
      </c>
      <c r="AI23" s="23" t="n">
        <f aca="false">AH23*100/N23</f>
        <v>8.03921568627451</v>
      </c>
    </row>
    <row r="24" s="27" customFormat="true" ht="18.75" hidden="false" customHeight="false" outlineLevel="0" collapsed="false">
      <c r="A24" s="19" t="n">
        <v>19</v>
      </c>
      <c r="B24" s="19" t="s">
        <v>33</v>
      </c>
      <c r="C24" s="19"/>
      <c r="D24" s="20"/>
      <c r="E24" s="21" t="n">
        <v>677</v>
      </c>
      <c r="F24" s="19"/>
      <c r="G24" s="19"/>
      <c r="H24" s="22" t="n">
        <v>635</v>
      </c>
      <c r="I24" s="23" t="n">
        <f aca="false">H24*100/E24</f>
        <v>93.7961595273264</v>
      </c>
      <c r="J24" s="25" t="n">
        <v>10</v>
      </c>
      <c r="K24" s="23" t="n">
        <f aca="false">J24*100/H24</f>
        <v>1.5748031496063</v>
      </c>
      <c r="L24" s="25" t="n">
        <v>5</v>
      </c>
      <c r="M24" s="23" t="n">
        <f aca="false">L24*100/H24</f>
        <v>0.78740157480315</v>
      </c>
      <c r="N24" s="24" t="n">
        <f aca="false">H24-J24-L24</f>
        <v>620</v>
      </c>
      <c r="O24" s="23" t="n">
        <f aca="false">N24*100/H24</f>
        <v>97.6377952755906</v>
      </c>
      <c r="P24" s="25" t="n">
        <v>355</v>
      </c>
      <c r="Q24" s="26" t="n">
        <f aca="false">P24*100/N24</f>
        <v>57.258064516129</v>
      </c>
      <c r="R24" s="25" t="n">
        <v>5</v>
      </c>
      <c r="S24" s="26" t="n">
        <f aca="false">R24*100/N24</f>
        <v>0.806451612903226</v>
      </c>
      <c r="T24" s="25" t="n">
        <v>14</v>
      </c>
      <c r="U24" s="26" t="n">
        <f aca="false">T24*100/N24</f>
        <v>2.25806451612903</v>
      </c>
      <c r="V24" s="25" t="n">
        <v>0</v>
      </c>
      <c r="W24" s="23" t="n">
        <f aca="false">V24*100/N24</f>
        <v>0</v>
      </c>
      <c r="X24" s="25" t="n">
        <v>0</v>
      </c>
      <c r="Y24" s="23" t="n">
        <f aca="false">X24*100/N24</f>
        <v>0</v>
      </c>
      <c r="Z24" s="25" t="n">
        <v>145</v>
      </c>
      <c r="AA24" s="23" t="n">
        <f aca="false">Z24*100/N24</f>
        <v>23.3870967741935</v>
      </c>
      <c r="AB24" s="25" t="n">
        <v>6</v>
      </c>
      <c r="AC24" s="23" t="n">
        <f aca="false">AB24*100/N24</f>
        <v>0.967741935483871</v>
      </c>
      <c r="AD24" s="25" t="n">
        <v>6</v>
      </c>
      <c r="AE24" s="23" t="n">
        <f aca="false">AD24*100/N24</f>
        <v>0.967741935483871</v>
      </c>
      <c r="AF24" s="25" t="n">
        <v>25</v>
      </c>
      <c r="AG24" s="23" t="n">
        <f aca="false">AF24*100/N24</f>
        <v>4.03225806451613</v>
      </c>
      <c r="AH24" s="25" t="n">
        <v>64</v>
      </c>
      <c r="AI24" s="23" t="n">
        <f aca="false">AH24*100/N24</f>
        <v>10.3225806451613</v>
      </c>
    </row>
    <row r="25" s="27" customFormat="true" ht="18.75" hidden="false" customHeight="false" outlineLevel="0" collapsed="false">
      <c r="A25" s="19" t="n">
        <v>20</v>
      </c>
      <c r="B25" s="19" t="s">
        <v>33</v>
      </c>
      <c r="C25" s="19"/>
      <c r="D25" s="20"/>
      <c r="E25" s="21" t="n">
        <v>462</v>
      </c>
      <c r="F25" s="19"/>
      <c r="G25" s="19"/>
      <c r="H25" s="22" t="n">
        <v>422</v>
      </c>
      <c r="I25" s="23" t="n">
        <f aca="false">H25*100/E25</f>
        <v>91.3419913419914</v>
      </c>
      <c r="J25" s="25" t="n">
        <v>5</v>
      </c>
      <c r="K25" s="23" t="n">
        <f aca="false">J25*100/H25</f>
        <v>1.18483412322275</v>
      </c>
      <c r="L25" s="25" t="n">
        <v>5</v>
      </c>
      <c r="M25" s="23" t="n">
        <f aca="false">L25*100/H25</f>
        <v>1.18483412322275</v>
      </c>
      <c r="N25" s="24" t="n">
        <f aca="false">H25-J25-L25</f>
        <v>412</v>
      </c>
      <c r="O25" s="23" t="n">
        <f aca="false">N25*100/H25</f>
        <v>97.6303317535545</v>
      </c>
      <c r="P25" s="25" t="n">
        <v>225</v>
      </c>
      <c r="Q25" s="26" t="n">
        <f aca="false">P25*100/N25</f>
        <v>54.6116504854369</v>
      </c>
      <c r="R25" s="25" t="n">
        <v>5</v>
      </c>
      <c r="S25" s="26" t="n">
        <f aca="false">R25*100/N25</f>
        <v>1.21359223300971</v>
      </c>
      <c r="T25" s="25" t="n">
        <v>13</v>
      </c>
      <c r="U25" s="26" t="n">
        <f aca="false">T25*100/N25</f>
        <v>3.15533980582524</v>
      </c>
      <c r="V25" s="25" t="n">
        <v>0</v>
      </c>
      <c r="W25" s="23" t="n">
        <f aca="false">V25*100/N25</f>
        <v>0</v>
      </c>
      <c r="X25" s="25" t="n">
        <v>0</v>
      </c>
      <c r="Y25" s="23" t="n">
        <f aca="false">X25*100/N25</f>
        <v>0</v>
      </c>
      <c r="Z25" s="25" t="n">
        <v>108</v>
      </c>
      <c r="AA25" s="23" t="n">
        <f aca="false">Z25*100/N25</f>
        <v>26.2135922330097</v>
      </c>
      <c r="AB25" s="25" t="n">
        <v>2</v>
      </c>
      <c r="AC25" s="23" t="n">
        <f aca="false">AB25*100/N25</f>
        <v>0.485436893203884</v>
      </c>
      <c r="AD25" s="25" t="n">
        <v>3</v>
      </c>
      <c r="AE25" s="23" t="n">
        <f aca="false">AD25*100/N25</f>
        <v>0.728155339805825</v>
      </c>
      <c r="AF25" s="25" t="n">
        <v>17</v>
      </c>
      <c r="AG25" s="23" t="n">
        <f aca="false">AF25*100/N25</f>
        <v>4.12621359223301</v>
      </c>
      <c r="AH25" s="25" t="n">
        <v>39</v>
      </c>
      <c r="AI25" s="23" t="n">
        <f aca="false">AH25*100/N25</f>
        <v>9.46601941747573</v>
      </c>
    </row>
    <row r="26" s="27" customFormat="true" ht="18.75" hidden="false" customHeight="false" outlineLevel="0" collapsed="false">
      <c r="A26" s="19" t="n">
        <v>21</v>
      </c>
      <c r="B26" s="19" t="s">
        <v>33</v>
      </c>
      <c r="C26" s="19"/>
      <c r="D26" s="20"/>
      <c r="E26" s="21" t="n">
        <v>707</v>
      </c>
      <c r="F26" s="19"/>
      <c r="G26" s="19"/>
      <c r="H26" s="22" t="n">
        <v>632</v>
      </c>
      <c r="I26" s="23" t="n">
        <f aca="false">H26*100/E26</f>
        <v>89.3917963224894</v>
      </c>
      <c r="J26" s="25" t="n">
        <v>13</v>
      </c>
      <c r="K26" s="23" t="n">
        <f aca="false">J26*100/H26</f>
        <v>2.05696202531646</v>
      </c>
      <c r="L26" s="25" t="n">
        <v>7</v>
      </c>
      <c r="M26" s="23" t="n">
        <f aca="false">L26*100/H26</f>
        <v>1.10759493670886</v>
      </c>
      <c r="N26" s="24" t="n">
        <f aca="false">H26-J26-L26</f>
        <v>612</v>
      </c>
      <c r="O26" s="23" t="n">
        <f aca="false">N26*100/H26</f>
        <v>96.8354430379747</v>
      </c>
      <c r="P26" s="25" t="n">
        <v>385</v>
      </c>
      <c r="Q26" s="26" t="n">
        <f aca="false">P26*100/N26</f>
        <v>62.9084967320261</v>
      </c>
      <c r="R26" s="25" t="n">
        <v>5</v>
      </c>
      <c r="S26" s="26" t="n">
        <f aca="false">R26*100/N26</f>
        <v>0.816993464052288</v>
      </c>
      <c r="T26" s="25" t="n">
        <v>17</v>
      </c>
      <c r="U26" s="26" t="n">
        <f aca="false">T26*100/N26</f>
        <v>2.77777777777778</v>
      </c>
      <c r="V26" s="25" t="n">
        <v>0</v>
      </c>
      <c r="W26" s="23" t="n">
        <f aca="false">V26*100/N26</f>
        <v>0</v>
      </c>
      <c r="X26" s="25" t="n">
        <v>0</v>
      </c>
      <c r="Y26" s="23" t="n">
        <f aca="false">X26*100/N26</f>
        <v>0</v>
      </c>
      <c r="Z26" s="25" t="n">
        <v>106</v>
      </c>
      <c r="AA26" s="23" t="n">
        <f aca="false">Z26*100/N26</f>
        <v>17.3202614379085</v>
      </c>
      <c r="AB26" s="25" t="n">
        <v>3</v>
      </c>
      <c r="AC26" s="23" t="n">
        <f aca="false">AB26*100/N26</f>
        <v>0.490196078431373</v>
      </c>
      <c r="AD26" s="25" t="n">
        <v>7</v>
      </c>
      <c r="AE26" s="23" t="n">
        <f aca="false">AD26*100/N26</f>
        <v>1.1437908496732</v>
      </c>
      <c r="AF26" s="25" t="n">
        <v>24</v>
      </c>
      <c r="AG26" s="23" t="n">
        <f aca="false">AF26*100/N26</f>
        <v>3.92156862745098</v>
      </c>
      <c r="AH26" s="25" t="n">
        <v>65</v>
      </c>
      <c r="AI26" s="23" t="n">
        <f aca="false">AH26*100/N26</f>
        <v>10.6209150326797</v>
      </c>
    </row>
    <row r="27" s="27" customFormat="true" ht="18.75" hidden="false" customHeight="false" outlineLevel="0" collapsed="false">
      <c r="A27" s="19" t="n">
        <v>22</v>
      </c>
      <c r="B27" s="19" t="s">
        <v>33</v>
      </c>
      <c r="C27" s="19"/>
      <c r="D27" s="20"/>
      <c r="E27" s="21" t="n">
        <v>389</v>
      </c>
      <c r="F27" s="19"/>
      <c r="G27" s="19"/>
      <c r="H27" s="22" t="n">
        <v>358</v>
      </c>
      <c r="I27" s="23" t="n">
        <f aca="false">H27*100/E27</f>
        <v>92.0308483290488</v>
      </c>
      <c r="J27" s="25" t="n">
        <v>8</v>
      </c>
      <c r="K27" s="23" t="n">
        <f aca="false">J27*100/H27</f>
        <v>2.23463687150838</v>
      </c>
      <c r="L27" s="25" t="n">
        <v>8</v>
      </c>
      <c r="M27" s="23" t="n">
        <f aca="false">L27*100/H27</f>
        <v>2.23463687150838</v>
      </c>
      <c r="N27" s="24" t="n">
        <f aca="false">H27-J27-L27</f>
        <v>342</v>
      </c>
      <c r="O27" s="23" t="n">
        <f aca="false">N27*100/H27</f>
        <v>95.5307262569832</v>
      </c>
      <c r="P27" s="25" t="n">
        <v>262</v>
      </c>
      <c r="Q27" s="26" t="n">
        <f aca="false">P27*100/N27</f>
        <v>76.6081871345029</v>
      </c>
      <c r="R27" s="25" t="n">
        <v>6</v>
      </c>
      <c r="S27" s="26" t="n">
        <f aca="false">R27*100/N27</f>
        <v>1.75438596491228</v>
      </c>
      <c r="T27" s="25" t="n">
        <v>1</v>
      </c>
      <c r="U27" s="26" t="n">
        <f aca="false">T27*100/N27</f>
        <v>0.292397660818713</v>
      </c>
      <c r="V27" s="25" t="n">
        <v>0</v>
      </c>
      <c r="W27" s="23" t="n">
        <f aca="false">V27*100/N27</f>
        <v>0</v>
      </c>
      <c r="X27" s="25" t="n">
        <v>0</v>
      </c>
      <c r="Y27" s="23" t="n">
        <f aca="false">X27*100/N27</f>
        <v>0</v>
      </c>
      <c r="Z27" s="25" t="n">
        <v>48</v>
      </c>
      <c r="AA27" s="23" t="n">
        <f aca="false">Z27*100/N27</f>
        <v>14.0350877192982</v>
      </c>
      <c r="AB27" s="25" t="n">
        <v>1</v>
      </c>
      <c r="AC27" s="23" t="n">
        <f aca="false">AB27*100/N27</f>
        <v>0.292397660818713</v>
      </c>
      <c r="AD27" s="25" t="n">
        <v>2</v>
      </c>
      <c r="AE27" s="23" t="n">
        <f aca="false">AD27*100/N27</f>
        <v>0.584795321637427</v>
      </c>
      <c r="AF27" s="25" t="n">
        <v>3</v>
      </c>
      <c r="AG27" s="23" t="n">
        <f aca="false">AF27*100/N27</f>
        <v>0.87719298245614</v>
      </c>
      <c r="AH27" s="25" t="n">
        <v>19</v>
      </c>
      <c r="AI27" s="23" t="n">
        <f aca="false">AH27*100/N27</f>
        <v>5.55555555555556</v>
      </c>
    </row>
    <row r="28" s="27" customFormat="true" ht="18.75" hidden="false" customHeight="false" outlineLevel="0" collapsed="false">
      <c r="A28" s="19" t="n">
        <v>23</v>
      </c>
      <c r="B28" s="19" t="s">
        <v>33</v>
      </c>
      <c r="C28" s="19"/>
      <c r="D28" s="20"/>
      <c r="E28" s="21" t="n">
        <v>510</v>
      </c>
      <c r="F28" s="19"/>
      <c r="G28" s="19"/>
      <c r="H28" s="22" t="n">
        <v>465</v>
      </c>
      <c r="I28" s="23" t="n">
        <f aca="false">H28*100/E28</f>
        <v>91.1764705882353</v>
      </c>
      <c r="J28" s="25" t="n">
        <v>12</v>
      </c>
      <c r="K28" s="23" t="n">
        <f aca="false">J28*100/H28</f>
        <v>2.58064516129032</v>
      </c>
      <c r="L28" s="25" t="n">
        <v>4</v>
      </c>
      <c r="M28" s="23" t="n">
        <f aca="false">L28*100/H28</f>
        <v>0.860215053763441</v>
      </c>
      <c r="N28" s="24" t="n">
        <f aca="false">H28-J28-L28</f>
        <v>449</v>
      </c>
      <c r="O28" s="23" t="n">
        <f aca="false">N28*100/H28</f>
        <v>96.5591397849462</v>
      </c>
      <c r="P28" s="25" t="n">
        <v>255</v>
      </c>
      <c r="Q28" s="26" t="n">
        <f aca="false">P28*100/N28</f>
        <v>56.7928730512249</v>
      </c>
      <c r="R28" s="25" t="n">
        <v>7</v>
      </c>
      <c r="S28" s="26" t="n">
        <f aca="false">R28*100/N28</f>
        <v>1.55902004454343</v>
      </c>
      <c r="T28" s="25" t="n">
        <v>11</v>
      </c>
      <c r="U28" s="26" t="n">
        <f aca="false">T28*100/N28</f>
        <v>2.44988864142539</v>
      </c>
      <c r="V28" s="25" t="n">
        <v>1</v>
      </c>
      <c r="W28" s="23" t="n">
        <f aca="false">V28*100/N28</f>
        <v>0.22271714922049</v>
      </c>
      <c r="X28" s="25" t="n">
        <v>0</v>
      </c>
      <c r="Y28" s="23" t="n">
        <f aca="false">X28*100/N28</f>
        <v>0</v>
      </c>
      <c r="Z28" s="25" t="n">
        <v>96</v>
      </c>
      <c r="AA28" s="23" t="n">
        <f aca="false">Z28*100/N28</f>
        <v>21.380846325167</v>
      </c>
      <c r="AB28" s="25" t="n">
        <v>9</v>
      </c>
      <c r="AC28" s="23" t="n">
        <f aca="false">AB28*100/N28</f>
        <v>2.00445434298441</v>
      </c>
      <c r="AD28" s="25" t="n">
        <v>6</v>
      </c>
      <c r="AE28" s="23" t="n">
        <f aca="false">AD28*100/N28</f>
        <v>1.33630289532294</v>
      </c>
      <c r="AF28" s="25" t="n">
        <v>11</v>
      </c>
      <c r="AG28" s="23" t="n">
        <f aca="false">AF28*100/N28</f>
        <v>2.44988864142539</v>
      </c>
      <c r="AH28" s="25" t="n">
        <v>53</v>
      </c>
      <c r="AI28" s="23" t="n">
        <f aca="false">AH28*100/N28</f>
        <v>11.804008908686</v>
      </c>
    </row>
    <row r="29" s="27" customFormat="true" ht="18.75" hidden="false" customHeight="false" outlineLevel="0" collapsed="false">
      <c r="A29" s="19" t="n">
        <v>24</v>
      </c>
      <c r="B29" s="19" t="s">
        <v>34</v>
      </c>
      <c r="C29" s="19"/>
      <c r="D29" s="20"/>
      <c r="E29" s="21" t="n">
        <v>629</v>
      </c>
      <c r="F29" s="19"/>
      <c r="G29" s="19"/>
      <c r="H29" s="22" t="n">
        <v>581</v>
      </c>
      <c r="I29" s="23" t="n">
        <f aca="false">H29*100/E29</f>
        <v>92.368839427663</v>
      </c>
      <c r="J29" s="25" t="n">
        <v>12</v>
      </c>
      <c r="K29" s="23" t="n">
        <f aca="false">J29*100/H29</f>
        <v>2.06540447504303</v>
      </c>
      <c r="L29" s="25" t="n">
        <v>4</v>
      </c>
      <c r="M29" s="23" t="n">
        <f aca="false">L29*100/H29</f>
        <v>0.688468158347676</v>
      </c>
      <c r="N29" s="24" t="n">
        <f aca="false">H29-J29-L29</f>
        <v>565</v>
      </c>
      <c r="O29" s="23" t="n">
        <f aca="false">N29*100/H29</f>
        <v>97.2461273666093</v>
      </c>
      <c r="P29" s="25" t="n">
        <v>397</v>
      </c>
      <c r="Q29" s="26" t="n">
        <f aca="false">P29*100/N29</f>
        <v>70.2654867256637</v>
      </c>
      <c r="R29" s="25" t="n">
        <v>3</v>
      </c>
      <c r="S29" s="26" t="n">
        <f aca="false">R29*100/N29</f>
        <v>0.530973451327434</v>
      </c>
      <c r="T29" s="25" t="n">
        <v>3</v>
      </c>
      <c r="U29" s="26" t="n">
        <f aca="false">T29*100/N29</f>
        <v>0.530973451327434</v>
      </c>
      <c r="V29" s="25" t="n">
        <v>1</v>
      </c>
      <c r="W29" s="23" t="n">
        <f aca="false">V29*100/N29</f>
        <v>0.176991150442478</v>
      </c>
      <c r="X29" s="25" t="n">
        <v>0</v>
      </c>
      <c r="Y29" s="23" t="n">
        <f aca="false">X29*100/N29</f>
        <v>0</v>
      </c>
      <c r="Z29" s="25" t="n">
        <v>121</v>
      </c>
      <c r="AA29" s="23" t="n">
        <f aca="false">Z29*100/N29</f>
        <v>21.4159292035398</v>
      </c>
      <c r="AB29" s="25" t="n">
        <v>2</v>
      </c>
      <c r="AC29" s="23" t="n">
        <f aca="false">AB29*100/N29</f>
        <v>0.353982300884956</v>
      </c>
      <c r="AD29" s="25" t="n">
        <v>14</v>
      </c>
      <c r="AE29" s="23" t="n">
        <f aca="false">AD29*100/N29</f>
        <v>2.47787610619469</v>
      </c>
      <c r="AF29" s="25" t="n">
        <v>3</v>
      </c>
      <c r="AG29" s="23" t="n">
        <f aca="false">AF29*100/N29</f>
        <v>0.530973451327434</v>
      </c>
      <c r="AH29" s="25" t="n">
        <v>21</v>
      </c>
      <c r="AI29" s="23" t="n">
        <f aca="false">AH29*100/N29</f>
        <v>3.71681415929204</v>
      </c>
    </row>
    <row r="30" s="27" customFormat="true" ht="18.75" hidden="false" customHeight="false" outlineLevel="0" collapsed="false">
      <c r="A30" s="19" t="n">
        <v>25</v>
      </c>
      <c r="B30" s="19" t="s">
        <v>35</v>
      </c>
      <c r="C30" s="19"/>
      <c r="D30" s="20"/>
      <c r="E30" s="21" t="n">
        <v>637</v>
      </c>
      <c r="F30" s="19"/>
      <c r="G30" s="19"/>
      <c r="H30" s="22" t="n">
        <v>590</v>
      </c>
      <c r="I30" s="23" t="n">
        <f aca="false">H30*100/E30</f>
        <v>92.6216640502355</v>
      </c>
      <c r="J30" s="25" t="n">
        <v>8</v>
      </c>
      <c r="K30" s="23" t="n">
        <f aca="false">J30*100/H30</f>
        <v>1.35593220338983</v>
      </c>
      <c r="L30" s="25" t="n">
        <v>5</v>
      </c>
      <c r="M30" s="23" t="n">
        <f aca="false">L30*100/H30</f>
        <v>0.847457627118644</v>
      </c>
      <c r="N30" s="24" t="n">
        <f aca="false">H30-J30-L30</f>
        <v>577</v>
      </c>
      <c r="O30" s="23" t="n">
        <f aca="false">N30*100/H30</f>
        <v>97.7966101694915</v>
      </c>
      <c r="P30" s="25" t="n">
        <v>359</v>
      </c>
      <c r="Q30" s="26" t="n">
        <f aca="false">P30*100/N30</f>
        <v>62.2183708838822</v>
      </c>
      <c r="R30" s="25" t="n">
        <v>6</v>
      </c>
      <c r="S30" s="26" t="n">
        <f aca="false">R30*100/N30</f>
        <v>1.03986135181976</v>
      </c>
      <c r="T30" s="25" t="n">
        <v>7</v>
      </c>
      <c r="U30" s="26" t="n">
        <f aca="false">T30*100/N30</f>
        <v>1.21317157712305</v>
      </c>
      <c r="V30" s="25" t="n">
        <v>0</v>
      </c>
      <c r="W30" s="23" t="n">
        <f aca="false">V30*100/N30</f>
        <v>0</v>
      </c>
      <c r="X30" s="25" t="n">
        <v>0</v>
      </c>
      <c r="Y30" s="23" t="n">
        <f aca="false">X30*100/N30</f>
        <v>0</v>
      </c>
      <c r="Z30" s="25" t="n">
        <v>110</v>
      </c>
      <c r="AA30" s="23" t="n">
        <f aca="false">Z30*100/N30</f>
        <v>19.0641247833622</v>
      </c>
      <c r="AB30" s="25" t="n">
        <v>2</v>
      </c>
      <c r="AC30" s="23" t="n">
        <f aca="false">AB30*100/N30</f>
        <v>0.346620450606586</v>
      </c>
      <c r="AD30" s="25" t="n">
        <v>18</v>
      </c>
      <c r="AE30" s="23" t="n">
        <f aca="false">AD30*100/N30</f>
        <v>3.11958405545927</v>
      </c>
      <c r="AF30" s="25" t="n">
        <v>21</v>
      </c>
      <c r="AG30" s="23" t="n">
        <f aca="false">AF30*100/N30</f>
        <v>3.63951473136915</v>
      </c>
      <c r="AH30" s="25" t="n">
        <v>53</v>
      </c>
      <c r="AI30" s="23" t="n">
        <f aca="false">AH30*100/N30</f>
        <v>9.18544194107452</v>
      </c>
    </row>
    <row r="31" s="27" customFormat="true" ht="18.75" hidden="false" customHeight="false" outlineLevel="0" collapsed="false">
      <c r="A31" s="19" t="n">
        <v>26</v>
      </c>
      <c r="B31" s="19" t="s">
        <v>35</v>
      </c>
      <c r="C31" s="19"/>
      <c r="D31" s="20"/>
      <c r="E31" s="21" t="n">
        <v>559</v>
      </c>
      <c r="F31" s="19"/>
      <c r="G31" s="19"/>
      <c r="H31" s="22" t="n">
        <v>507</v>
      </c>
      <c r="I31" s="23" t="n">
        <f aca="false">H31*100/E31</f>
        <v>90.6976744186047</v>
      </c>
      <c r="J31" s="25" t="n">
        <v>15</v>
      </c>
      <c r="K31" s="23" t="n">
        <f aca="false">J31*100/H31</f>
        <v>2.9585798816568</v>
      </c>
      <c r="L31" s="25" t="n">
        <v>1</v>
      </c>
      <c r="M31" s="23" t="n">
        <f aca="false">L31*100/H31</f>
        <v>0.19723865877712</v>
      </c>
      <c r="N31" s="24" t="n">
        <f aca="false">H31-J31-L31</f>
        <v>491</v>
      </c>
      <c r="O31" s="23" t="n">
        <f aca="false">N31*100/H31</f>
        <v>96.8441814595661</v>
      </c>
      <c r="P31" s="25" t="n">
        <v>368</v>
      </c>
      <c r="Q31" s="26" t="n">
        <f aca="false">P31*100/N31</f>
        <v>74.949083503055</v>
      </c>
      <c r="R31" s="25" t="n">
        <v>3</v>
      </c>
      <c r="S31" s="26" t="n">
        <f aca="false">R31*100/N31</f>
        <v>0.610997963340122</v>
      </c>
      <c r="T31" s="25" t="n">
        <v>8</v>
      </c>
      <c r="U31" s="26" t="n">
        <f aca="false">T31*100/N31</f>
        <v>1.62932790224033</v>
      </c>
      <c r="V31" s="25" t="n">
        <v>0</v>
      </c>
      <c r="W31" s="23" t="n">
        <f aca="false">V31*100/N31</f>
        <v>0</v>
      </c>
      <c r="X31" s="25" t="n">
        <v>0</v>
      </c>
      <c r="Y31" s="23" t="n">
        <f aca="false">X31*100/N31</f>
        <v>0</v>
      </c>
      <c r="Z31" s="25" t="n">
        <v>63</v>
      </c>
      <c r="AA31" s="23" t="n">
        <f aca="false">Z31*100/N31</f>
        <v>12.8309572301426</v>
      </c>
      <c r="AB31" s="25" t="n">
        <v>5</v>
      </c>
      <c r="AC31" s="23" t="n">
        <f aca="false">AB31*100/N31</f>
        <v>1.0183299389002</v>
      </c>
      <c r="AD31" s="25" t="n">
        <v>5</v>
      </c>
      <c r="AE31" s="23" t="n">
        <f aca="false">AD31*100/N31</f>
        <v>1.0183299389002</v>
      </c>
      <c r="AF31" s="25" t="n">
        <v>8</v>
      </c>
      <c r="AG31" s="23" t="n">
        <f aca="false">AF31*100/N31</f>
        <v>1.62932790224033</v>
      </c>
      <c r="AH31" s="25" t="n">
        <v>31</v>
      </c>
      <c r="AI31" s="23" t="n">
        <f aca="false">AH31*100/N31</f>
        <v>6.31364562118126</v>
      </c>
    </row>
    <row r="32" s="27" customFormat="true" ht="18.75" hidden="false" customHeight="false" outlineLevel="0" collapsed="false">
      <c r="A32" s="19" t="n">
        <v>27</v>
      </c>
      <c r="B32" s="19" t="s">
        <v>35</v>
      </c>
      <c r="C32" s="19"/>
      <c r="D32" s="20"/>
      <c r="E32" s="21" t="n">
        <v>671</v>
      </c>
      <c r="F32" s="19"/>
      <c r="G32" s="19"/>
      <c r="H32" s="22" t="n">
        <v>595</v>
      </c>
      <c r="I32" s="23" t="n">
        <f aca="false">H32*100/E32</f>
        <v>88.6736214605067</v>
      </c>
      <c r="J32" s="25" t="n">
        <v>12</v>
      </c>
      <c r="K32" s="23" t="n">
        <f aca="false">J32*100/H32</f>
        <v>2.01680672268908</v>
      </c>
      <c r="L32" s="25" t="n">
        <v>7</v>
      </c>
      <c r="M32" s="23" t="n">
        <f aca="false">L32*100/H32</f>
        <v>1.17647058823529</v>
      </c>
      <c r="N32" s="24" t="n">
        <f aca="false">H32-J32-L32</f>
        <v>576</v>
      </c>
      <c r="O32" s="23" t="n">
        <f aca="false">N32*100/H32</f>
        <v>96.8067226890756</v>
      </c>
      <c r="P32" s="25" t="n">
        <v>337</v>
      </c>
      <c r="Q32" s="26" t="n">
        <f aca="false">P32*100/N32</f>
        <v>58.5069444444444</v>
      </c>
      <c r="R32" s="25" t="n">
        <v>4</v>
      </c>
      <c r="S32" s="26" t="n">
        <f aca="false">R32*100/N32</f>
        <v>0.694444444444444</v>
      </c>
      <c r="T32" s="25" t="n">
        <v>9</v>
      </c>
      <c r="U32" s="26" t="n">
        <f aca="false">T32*100/N32</f>
        <v>1.5625</v>
      </c>
      <c r="V32" s="25" t="n">
        <v>0</v>
      </c>
      <c r="W32" s="23" t="n">
        <f aca="false">V32*100/N32</f>
        <v>0</v>
      </c>
      <c r="X32" s="25" t="n">
        <v>0</v>
      </c>
      <c r="Y32" s="23" t="n">
        <f aca="false">X32*100/N32</f>
        <v>0</v>
      </c>
      <c r="Z32" s="25" t="n">
        <v>154</v>
      </c>
      <c r="AA32" s="23" t="n">
        <f aca="false">Z32*100/N32</f>
        <v>26.7361111111111</v>
      </c>
      <c r="AB32" s="25" t="n">
        <v>1</v>
      </c>
      <c r="AC32" s="23" t="n">
        <f aca="false">AB32*100/N32</f>
        <v>0.173611111111111</v>
      </c>
      <c r="AD32" s="25" t="n">
        <v>14</v>
      </c>
      <c r="AE32" s="23" t="n">
        <f aca="false">AD32*100/N32</f>
        <v>2.43055555555556</v>
      </c>
      <c r="AF32" s="25" t="n">
        <v>8</v>
      </c>
      <c r="AG32" s="23" t="n">
        <f aca="false">AF32*100/N32</f>
        <v>1.38888888888889</v>
      </c>
      <c r="AH32" s="25" t="n">
        <v>49</v>
      </c>
      <c r="AI32" s="23" t="n">
        <f aca="false">AH32*100/N32</f>
        <v>8.50694444444445</v>
      </c>
    </row>
    <row r="33" s="27" customFormat="true" ht="18.75" hidden="false" customHeight="false" outlineLevel="0" collapsed="false">
      <c r="A33" s="19" t="n">
        <v>28</v>
      </c>
      <c r="B33" s="19" t="s">
        <v>35</v>
      </c>
      <c r="C33" s="19"/>
      <c r="D33" s="20"/>
      <c r="E33" s="21" t="n">
        <v>419</v>
      </c>
      <c r="F33" s="19"/>
      <c r="G33" s="19"/>
      <c r="H33" s="22" t="n">
        <v>389</v>
      </c>
      <c r="I33" s="23" t="n">
        <f aca="false">H33*100/E33</f>
        <v>92.8400954653938</v>
      </c>
      <c r="J33" s="25" t="n">
        <v>12</v>
      </c>
      <c r="K33" s="23" t="n">
        <f aca="false">J33*100/H33</f>
        <v>3.08483290488432</v>
      </c>
      <c r="L33" s="25" t="n">
        <v>3</v>
      </c>
      <c r="M33" s="23" t="n">
        <f aca="false">L33*100/H33</f>
        <v>0.77120822622108</v>
      </c>
      <c r="N33" s="24" t="n">
        <f aca="false">H33-J33-L33</f>
        <v>374</v>
      </c>
      <c r="O33" s="23" t="n">
        <f aca="false">N33*100/H33</f>
        <v>96.1439588688946</v>
      </c>
      <c r="P33" s="28" t="n">
        <v>227</v>
      </c>
      <c r="Q33" s="26" t="n">
        <f aca="false">P33*100/N33</f>
        <v>60.6951871657754</v>
      </c>
      <c r="R33" s="25" t="n">
        <v>4</v>
      </c>
      <c r="S33" s="26" t="n">
        <f aca="false">R33*100/N33</f>
        <v>1.06951871657754</v>
      </c>
      <c r="T33" s="25" t="n">
        <v>6</v>
      </c>
      <c r="U33" s="26" t="n">
        <f aca="false">T33*100/N33</f>
        <v>1.60427807486631</v>
      </c>
      <c r="V33" s="25" t="n">
        <v>0</v>
      </c>
      <c r="W33" s="23" t="n">
        <f aca="false">V33*100/N33</f>
        <v>0</v>
      </c>
      <c r="X33" s="25" t="n">
        <v>0</v>
      </c>
      <c r="Y33" s="23" t="n">
        <f aca="false">X33*100/N33</f>
        <v>0</v>
      </c>
      <c r="Z33" s="25" t="n">
        <v>85</v>
      </c>
      <c r="AA33" s="23" t="n">
        <f aca="false">Z33*100/N33</f>
        <v>22.7272727272727</v>
      </c>
      <c r="AB33" s="25" t="n">
        <v>6</v>
      </c>
      <c r="AC33" s="23" t="n">
        <f aca="false">AB33*100/N33</f>
        <v>1.60427807486631</v>
      </c>
      <c r="AD33" s="25" t="n">
        <v>8</v>
      </c>
      <c r="AE33" s="23" t="n">
        <f aca="false">AD33*100/N33</f>
        <v>2.13903743315508</v>
      </c>
      <c r="AF33" s="25" t="n">
        <v>4</v>
      </c>
      <c r="AG33" s="23" t="n">
        <f aca="false">AF33*100/N33</f>
        <v>1.06951871657754</v>
      </c>
      <c r="AH33" s="25" t="n">
        <v>34</v>
      </c>
      <c r="AI33" s="23" t="n">
        <f aca="false">AH33*100/N33</f>
        <v>9.09090909090909</v>
      </c>
    </row>
    <row r="34" s="27" customFormat="true" ht="18.75" hidden="false" customHeight="false" outlineLevel="0" collapsed="false">
      <c r="A34" s="19" t="n">
        <v>29</v>
      </c>
      <c r="B34" s="19" t="s">
        <v>35</v>
      </c>
      <c r="C34" s="19"/>
      <c r="D34" s="20"/>
      <c r="E34" s="21" t="n">
        <v>697</v>
      </c>
      <c r="F34" s="19"/>
      <c r="G34" s="19"/>
      <c r="H34" s="22" t="n">
        <v>636</v>
      </c>
      <c r="I34" s="23" t="n">
        <f aca="false">H34*100/E34</f>
        <v>91.2482065997131</v>
      </c>
      <c r="J34" s="25" t="n">
        <v>12</v>
      </c>
      <c r="K34" s="23" t="n">
        <f aca="false">J34*100/H34</f>
        <v>1.88679245283019</v>
      </c>
      <c r="L34" s="25" t="n">
        <v>6</v>
      </c>
      <c r="M34" s="23" t="n">
        <f aca="false">L34*100/H34</f>
        <v>0.943396226415094</v>
      </c>
      <c r="N34" s="24" t="n">
        <f aca="false">H34-J34-L34</f>
        <v>618</v>
      </c>
      <c r="O34" s="23" t="n">
        <f aca="false">N34*100/H34</f>
        <v>97.1698113207547</v>
      </c>
      <c r="P34" s="25" t="n">
        <v>463</v>
      </c>
      <c r="Q34" s="26" t="n">
        <f aca="false">P34*100/N34</f>
        <v>74.9190938511327</v>
      </c>
      <c r="R34" s="25" t="n">
        <v>9</v>
      </c>
      <c r="S34" s="26" t="n">
        <f aca="false">R34*100/N34</f>
        <v>1.45631067961165</v>
      </c>
      <c r="T34" s="25" t="n">
        <v>5</v>
      </c>
      <c r="U34" s="26" t="n">
        <f aca="false">T34*100/N34</f>
        <v>0.809061488673139</v>
      </c>
      <c r="V34" s="25" t="n">
        <v>0</v>
      </c>
      <c r="W34" s="23" t="n">
        <f aca="false">V34*100/N34</f>
        <v>0</v>
      </c>
      <c r="X34" s="25" t="n">
        <v>0</v>
      </c>
      <c r="Y34" s="23" t="n">
        <f aca="false">X34*100/N34</f>
        <v>0</v>
      </c>
      <c r="Z34" s="25" t="n">
        <v>72</v>
      </c>
      <c r="AA34" s="23" t="n">
        <f aca="false">Z34*100/N34</f>
        <v>11.6504854368932</v>
      </c>
      <c r="AB34" s="25" t="n">
        <v>1</v>
      </c>
      <c r="AC34" s="23" t="n">
        <f aca="false">AB34*100/N34</f>
        <v>0.161812297734628</v>
      </c>
      <c r="AD34" s="25" t="n">
        <v>8</v>
      </c>
      <c r="AE34" s="23" t="n">
        <f aca="false">AD34*100/N34</f>
        <v>1.29449838187702</v>
      </c>
      <c r="AF34" s="25" t="n">
        <v>7</v>
      </c>
      <c r="AG34" s="23" t="n">
        <f aca="false">AF34*100/N34</f>
        <v>1.1326860841424</v>
      </c>
      <c r="AH34" s="25" t="n">
        <v>51</v>
      </c>
      <c r="AI34" s="23" t="n">
        <f aca="false">AH34*100/N34</f>
        <v>8.25242718446602</v>
      </c>
    </row>
    <row r="35" s="27" customFormat="true" ht="18.75" hidden="false" customHeight="false" outlineLevel="0" collapsed="false">
      <c r="A35" s="19" t="n">
        <v>30</v>
      </c>
      <c r="B35" s="19" t="s">
        <v>35</v>
      </c>
      <c r="C35" s="19"/>
      <c r="D35" s="20"/>
      <c r="E35" s="21" t="n">
        <v>593</v>
      </c>
      <c r="F35" s="19"/>
      <c r="G35" s="19"/>
      <c r="H35" s="22" t="n">
        <v>544</v>
      </c>
      <c r="I35" s="23" t="n">
        <f aca="false">H35*100/E35</f>
        <v>91.7369308600337</v>
      </c>
      <c r="J35" s="25" t="n">
        <v>9</v>
      </c>
      <c r="K35" s="23" t="n">
        <f aca="false">J35*100/H35</f>
        <v>1.65441176470588</v>
      </c>
      <c r="L35" s="25" t="n">
        <v>10</v>
      </c>
      <c r="M35" s="23" t="n">
        <f aca="false">L35*100/H35</f>
        <v>1.83823529411765</v>
      </c>
      <c r="N35" s="24" t="n">
        <f aca="false">H35-J35-L35</f>
        <v>525</v>
      </c>
      <c r="O35" s="23" t="n">
        <f aca="false">N35*100/H35</f>
        <v>96.5073529411765</v>
      </c>
      <c r="P35" s="25" t="n">
        <v>393</v>
      </c>
      <c r="Q35" s="26" t="n">
        <f aca="false">P35*100/N35</f>
        <v>74.8571428571429</v>
      </c>
      <c r="R35" s="25" t="n">
        <v>2</v>
      </c>
      <c r="S35" s="26" t="n">
        <f aca="false">R35*100/N35</f>
        <v>0.380952380952381</v>
      </c>
      <c r="T35" s="25" t="n">
        <v>5</v>
      </c>
      <c r="U35" s="26" t="n">
        <f aca="false">T35*100/N35</f>
        <v>0.952380952380952</v>
      </c>
      <c r="V35" s="25" t="n">
        <v>4</v>
      </c>
      <c r="W35" s="23" t="n">
        <f aca="false">V35*100/N35</f>
        <v>0.761904761904762</v>
      </c>
      <c r="X35" s="25" t="n">
        <v>1</v>
      </c>
      <c r="Y35" s="23" t="n">
        <f aca="false">X35*100/N35</f>
        <v>0.19047619047619</v>
      </c>
      <c r="Z35" s="25" t="n">
        <v>77</v>
      </c>
      <c r="AA35" s="23" t="n">
        <f aca="false">Z35*100/N35</f>
        <v>14.6666666666667</v>
      </c>
      <c r="AB35" s="25" t="n">
        <v>1</v>
      </c>
      <c r="AC35" s="23" t="n">
        <f aca="false">AB35*100/N35</f>
        <v>0.19047619047619</v>
      </c>
      <c r="AD35" s="25" t="n">
        <v>9</v>
      </c>
      <c r="AE35" s="23" t="n">
        <f aca="false">AD35*100/N35</f>
        <v>1.71428571428571</v>
      </c>
      <c r="AF35" s="25" t="n">
        <v>4</v>
      </c>
      <c r="AG35" s="23" t="n">
        <f aca="false">AF35*100/N35</f>
        <v>0.761904761904762</v>
      </c>
      <c r="AH35" s="25" t="n">
        <v>29</v>
      </c>
      <c r="AI35" s="23" t="n">
        <f aca="false">AH35*100/N35</f>
        <v>5.52380952380952</v>
      </c>
    </row>
    <row r="36" s="27" customFormat="true" ht="18.75" hidden="false" customHeight="false" outlineLevel="0" collapsed="false">
      <c r="A36" s="19" t="n">
        <v>31</v>
      </c>
      <c r="B36" s="19" t="s">
        <v>35</v>
      </c>
      <c r="C36" s="19"/>
      <c r="D36" s="20"/>
      <c r="E36" s="21" t="n">
        <v>703</v>
      </c>
      <c r="F36" s="19"/>
      <c r="G36" s="19"/>
      <c r="H36" s="22" t="n">
        <v>643</v>
      </c>
      <c r="I36" s="23" t="n">
        <f aca="false">H36*100/E36</f>
        <v>91.4651493598862</v>
      </c>
      <c r="J36" s="25" t="n">
        <v>6</v>
      </c>
      <c r="K36" s="23" t="n">
        <f aca="false">J36*100/H36</f>
        <v>0.933125972006221</v>
      </c>
      <c r="L36" s="25" t="n">
        <v>10</v>
      </c>
      <c r="M36" s="23" t="n">
        <f aca="false">L36*100/H36</f>
        <v>1.5552099533437</v>
      </c>
      <c r="N36" s="24" t="n">
        <f aca="false">H36-J36-L36</f>
        <v>627</v>
      </c>
      <c r="O36" s="23" t="n">
        <f aca="false">N36*100/H36</f>
        <v>97.5116640746501</v>
      </c>
      <c r="P36" s="25" t="n">
        <v>392</v>
      </c>
      <c r="Q36" s="26" t="n">
        <f aca="false">P36*100/N36</f>
        <v>62.5199362041467</v>
      </c>
      <c r="R36" s="25" t="n">
        <v>8</v>
      </c>
      <c r="S36" s="26" t="n">
        <f aca="false">R36*100/N36</f>
        <v>1.27591706539075</v>
      </c>
      <c r="T36" s="25" t="n">
        <v>18</v>
      </c>
      <c r="U36" s="26" t="n">
        <f aca="false">T36*100/N36</f>
        <v>2.87081339712919</v>
      </c>
      <c r="V36" s="25" t="n">
        <v>0</v>
      </c>
      <c r="W36" s="23" t="n">
        <f aca="false">V36*100/N36</f>
        <v>0</v>
      </c>
      <c r="X36" s="25" t="n">
        <v>0</v>
      </c>
      <c r="Y36" s="23" t="n">
        <f aca="false">X36*100/N36</f>
        <v>0</v>
      </c>
      <c r="Z36" s="25" t="n">
        <v>107</v>
      </c>
      <c r="AA36" s="23" t="n">
        <f aca="false">Z36*100/N36</f>
        <v>17.0653907496013</v>
      </c>
      <c r="AB36" s="25" t="n">
        <v>12</v>
      </c>
      <c r="AC36" s="23" t="n">
        <f aca="false">AB36*100/N36</f>
        <v>1.91387559808612</v>
      </c>
      <c r="AD36" s="25" t="n">
        <v>11</v>
      </c>
      <c r="AE36" s="23" t="n">
        <f aca="false">AD36*100/N36</f>
        <v>1.75438596491228</v>
      </c>
      <c r="AF36" s="25" t="n">
        <v>19</v>
      </c>
      <c r="AG36" s="23" t="n">
        <f aca="false">AF36*100/N36</f>
        <v>3.03030303030303</v>
      </c>
      <c r="AH36" s="25" t="n">
        <v>60</v>
      </c>
      <c r="AI36" s="23" t="n">
        <f aca="false">AH36*100/N36</f>
        <v>9.56937799043062</v>
      </c>
    </row>
    <row r="37" s="27" customFormat="true" ht="18.75" hidden="false" customHeight="false" outlineLevel="0" collapsed="false">
      <c r="A37" s="19" t="n">
        <v>32</v>
      </c>
      <c r="B37" s="19" t="s">
        <v>36</v>
      </c>
      <c r="C37" s="19"/>
      <c r="D37" s="20"/>
      <c r="E37" s="21" t="n">
        <v>671</v>
      </c>
      <c r="F37" s="19"/>
      <c r="G37" s="19"/>
      <c r="H37" s="22" t="n">
        <v>623</v>
      </c>
      <c r="I37" s="23" t="n">
        <f aca="false">H37*100/E37</f>
        <v>92.8464977645306</v>
      </c>
      <c r="J37" s="25" t="n">
        <v>14</v>
      </c>
      <c r="K37" s="23" t="n">
        <f aca="false">J37*100/H37</f>
        <v>2.24719101123596</v>
      </c>
      <c r="L37" s="25" t="n">
        <v>14</v>
      </c>
      <c r="M37" s="23" t="n">
        <f aca="false">L37*100/H37</f>
        <v>2.24719101123596</v>
      </c>
      <c r="N37" s="24" t="n">
        <f aca="false">H37-J37-L37</f>
        <v>595</v>
      </c>
      <c r="O37" s="23" t="n">
        <f aca="false">N37*100/H37</f>
        <v>95.5056179775281</v>
      </c>
      <c r="P37" s="25" t="n">
        <v>405</v>
      </c>
      <c r="Q37" s="26" t="n">
        <f aca="false">P37*100/N37</f>
        <v>68.0672268907563</v>
      </c>
      <c r="R37" s="25" t="n">
        <v>2</v>
      </c>
      <c r="S37" s="26" t="n">
        <f aca="false">R37*100/N37</f>
        <v>0.336134453781513</v>
      </c>
      <c r="T37" s="25" t="n">
        <v>14</v>
      </c>
      <c r="U37" s="26" t="n">
        <f aca="false">T37*100/N37</f>
        <v>2.35294117647059</v>
      </c>
      <c r="V37" s="25" t="n">
        <v>0</v>
      </c>
      <c r="W37" s="23" t="n">
        <f aca="false">V37*100/N37</f>
        <v>0</v>
      </c>
      <c r="X37" s="25" t="n">
        <v>2</v>
      </c>
      <c r="Y37" s="23" t="n">
        <f aca="false">X37*100/N37</f>
        <v>0.336134453781513</v>
      </c>
      <c r="Z37" s="25" t="n">
        <v>87</v>
      </c>
      <c r="AA37" s="23" t="n">
        <f aca="false">Z37*100/N37</f>
        <v>14.6218487394958</v>
      </c>
      <c r="AB37" s="25" t="n">
        <v>0</v>
      </c>
      <c r="AC37" s="23" t="n">
        <f aca="false">AB37*100/N37</f>
        <v>0</v>
      </c>
      <c r="AD37" s="25" t="n">
        <v>8</v>
      </c>
      <c r="AE37" s="23" t="n">
        <f aca="false">AD37*100/N37</f>
        <v>1.34453781512605</v>
      </c>
      <c r="AF37" s="25" t="n">
        <v>10</v>
      </c>
      <c r="AG37" s="23" t="n">
        <f aca="false">AF37*100/N37</f>
        <v>1.68067226890756</v>
      </c>
      <c r="AH37" s="25" t="n">
        <v>67</v>
      </c>
      <c r="AI37" s="23" t="n">
        <f aca="false">AH37*100/N37</f>
        <v>11.2605042016807</v>
      </c>
    </row>
    <row r="38" s="27" customFormat="true" ht="18.75" hidden="false" customHeight="false" outlineLevel="0" collapsed="false">
      <c r="A38" s="19" t="n">
        <v>33</v>
      </c>
      <c r="B38" s="19" t="s">
        <v>36</v>
      </c>
      <c r="C38" s="19"/>
      <c r="D38" s="20"/>
      <c r="E38" s="21" t="n">
        <v>669</v>
      </c>
      <c r="F38" s="19"/>
      <c r="G38" s="19"/>
      <c r="H38" s="22" t="n">
        <v>618</v>
      </c>
      <c r="I38" s="23" t="n">
        <f aca="false">H38*100/E38</f>
        <v>92.3766816143498</v>
      </c>
      <c r="J38" s="25" t="n">
        <v>14</v>
      </c>
      <c r="K38" s="23" t="n">
        <f aca="false">J38*100/H38</f>
        <v>2.26537216828479</v>
      </c>
      <c r="L38" s="25" t="n">
        <v>6</v>
      </c>
      <c r="M38" s="23" t="n">
        <f aca="false">L38*100/H38</f>
        <v>0.970873786407767</v>
      </c>
      <c r="N38" s="24" t="n">
        <f aca="false">H38-J38-L38</f>
        <v>598</v>
      </c>
      <c r="O38" s="23" t="n">
        <f aca="false">N38*100/H38</f>
        <v>96.7637540453074</v>
      </c>
      <c r="P38" s="25" t="n">
        <v>351</v>
      </c>
      <c r="Q38" s="26" t="n">
        <f aca="false">P38*100/N38</f>
        <v>58.6956521739131</v>
      </c>
      <c r="R38" s="25" t="n">
        <v>9</v>
      </c>
      <c r="S38" s="26" t="n">
        <f aca="false">R38*100/N38</f>
        <v>1.50501672240803</v>
      </c>
      <c r="T38" s="25" t="n">
        <v>10</v>
      </c>
      <c r="U38" s="26" t="n">
        <f aca="false">T38*100/N38</f>
        <v>1.67224080267559</v>
      </c>
      <c r="V38" s="25" t="n">
        <v>1</v>
      </c>
      <c r="W38" s="23" t="n">
        <f aca="false">V38*100/N38</f>
        <v>0.167224080267559</v>
      </c>
      <c r="X38" s="25" t="n">
        <v>0</v>
      </c>
      <c r="Y38" s="23" t="n">
        <f aca="false">X38*100/N38</f>
        <v>0</v>
      </c>
      <c r="Z38" s="25" t="n">
        <v>143</v>
      </c>
      <c r="AA38" s="23" t="n">
        <f aca="false">Z38*100/N38</f>
        <v>23.9130434782609</v>
      </c>
      <c r="AB38" s="25" t="n">
        <v>1</v>
      </c>
      <c r="AC38" s="23" t="n">
        <f aca="false">AB38*100/N38</f>
        <v>0.167224080267559</v>
      </c>
      <c r="AD38" s="25" t="n">
        <v>7</v>
      </c>
      <c r="AE38" s="23" t="n">
        <f aca="false">AD38*100/N38</f>
        <v>1.17056856187291</v>
      </c>
      <c r="AF38" s="25" t="n">
        <v>14</v>
      </c>
      <c r="AG38" s="23" t="n">
        <f aca="false">AF38*100/N38</f>
        <v>2.34113712374582</v>
      </c>
      <c r="AH38" s="25" t="n">
        <v>62</v>
      </c>
      <c r="AI38" s="23" t="n">
        <f aca="false">AH38*100/N38</f>
        <v>10.3678929765886</v>
      </c>
    </row>
    <row r="39" s="27" customFormat="true" ht="18.75" hidden="false" customHeight="false" outlineLevel="0" collapsed="false">
      <c r="A39" s="19" t="n">
        <v>34</v>
      </c>
      <c r="B39" s="19" t="s">
        <v>37</v>
      </c>
      <c r="C39" s="19"/>
      <c r="D39" s="20"/>
      <c r="E39" s="21" t="n">
        <v>666</v>
      </c>
      <c r="F39" s="19"/>
      <c r="G39" s="19"/>
      <c r="H39" s="22" t="n">
        <v>584</v>
      </c>
      <c r="I39" s="23" t="n">
        <f aca="false">H39*100/E39</f>
        <v>87.6876876876877</v>
      </c>
      <c r="J39" s="25" t="n">
        <v>8</v>
      </c>
      <c r="K39" s="23" t="n">
        <f aca="false">J39*100/H39</f>
        <v>1.36986301369863</v>
      </c>
      <c r="L39" s="25" t="n">
        <v>5</v>
      </c>
      <c r="M39" s="23" t="n">
        <f aca="false">L39*100/H39</f>
        <v>0.856164383561644</v>
      </c>
      <c r="N39" s="24" t="n">
        <f aca="false">H39-J39-L39</f>
        <v>571</v>
      </c>
      <c r="O39" s="23" t="n">
        <f aca="false">N39*100/H39</f>
        <v>97.7739726027397</v>
      </c>
      <c r="P39" s="25" t="n">
        <v>439</v>
      </c>
      <c r="Q39" s="26" t="n">
        <f aca="false">P39*100/N39</f>
        <v>76.8826619964974</v>
      </c>
      <c r="R39" s="25" t="n">
        <v>3</v>
      </c>
      <c r="S39" s="26" t="n">
        <f aca="false">R39*100/N39</f>
        <v>0.525394045534151</v>
      </c>
      <c r="T39" s="25" t="n">
        <v>4</v>
      </c>
      <c r="U39" s="26" t="n">
        <f aca="false">T39*100/N39</f>
        <v>0.700525394045534</v>
      </c>
      <c r="V39" s="25" t="n">
        <v>0</v>
      </c>
      <c r="W39" s="23" t="n">
        <f aca="false">V39*100/N39</f>
        <v>0</v>
      </c>
      <c r="X39" s="25" t="n">
        <v>1</v>
      </c>
      <c r="Y39" s="23" t="n">
        <f aca="false">X39*100/N39</f>
        <v>0.175131348511384</v>
      </c>
      <c r="Z39" s="25" t="n">
        <v>82</v>
      </c>
      <c r="AA39" s="23" t="n">
        <f aca="false">Z39*100/N39</f>
        <v>14.3607705779335</v>
      </c>
      <c r="AB39" s="25" t="n">
        <v>6</v>
      </c>
      <c r="AC39" s="23" t="n">
        <f aca="false">AB39*100/N39</f>
        <v>1.0507880910683</v>
      </c>
      <c r="AD39" s="25" t="n">
        <v>7</v>
      </c>
      <c r="AE39" s="23" t="n">
        <f aca="false">AD39*100/N39</f>
        <v>1.22591943957968</v>
      </c>
      <c r="AF39" s="25" t="n">
        <v>2</v>
      </c>
      <c r="AG39" s="23" t="n">
        <f aca="false">AF39*100/N39</f>
        <v>0.350262697022767</v>
      </c>
      <c r="AH39" s="25" t="n">
        <v>26</v>
      </c>
      <c r="AI39" s="23" t="n">
        <f aca="false">AH39*100/N39</f>
        <v>4.55341506129597</v>
      </c>
    </row>
    <row r="40" s="27" customFormat="true" ht="18.75" hidden="false" customHeight="false" outlineLevel="0" collapsed="false">
      <c r="A40" s="19" t="n">
        <v>35</v>
      </c>
      <c r="B40" s="19" t="s">
        <v>37</v>
      </c>
      <c r="C40" s="19"/>
      <c r="D40" s="20"/>
      <c r="E40" s="21" t="n">
        <v>713</v>
      </c>
      <c r="F40" s="19"/>
      <c r="G40" s="19"/>
      <c r="H40" s="22" t="n">
        <v>681</v>
      </c>
      <c r="I40" s="23" t="n">
        <f aca="false">H40*100/E40</f>
        <v>95.5119214586255</v>
      </c>
      <c r="J40" s="25" t="n">
        <v>5</v>
      </c>
      <c r="K40" s="23" t="n">
        <f aca="false">J40*100/H40</f>
        <v>0.734214390602056</v>
      </c>
      <c r="L40" s="25" t="n">
        <v>12</v>
      </c>
      <c r="M40" s="23" t="n">
        <f aca="false">L40*100/H40</f>
        <v>1.76211453744493</v>
      </c>
      <c r="N40" s="24" t="n">
        <f aca="false">H40-J40-L40</f>
        <v>664</v>
      </c>
      <c r="O40" s="23" t="n">
        <f aca="false">N40*100/H40</f>
        <v>97.503671071953</v>
      </c>
      <c r="P40" s="25" t="n">
        <v>479</v>
      </c>
      <c r="Q40" s="26" t="n">
        <f aca="false">P40*100/N40</f>
        <v>72.1385542168675</v>
      </c>
      <c r="R40" s="25" t="n">
        <v>3</v>
      </c>
      <c r="S40" s="26" t="n">
        <f aca="false">R40*100/N40</f>
        <v>0.451807228915663</v>
      </c>
      <c r="T40" s="25" t="n">
        <v>4</v>
      </c>
      <c r="U40" s="26" t="n">
        <f aca="false">T40*100/N40</f>
        <v>0.602409638554217</v>
      </c>
      <c r="V40" s="25" t="n">
        <v>1</v>
      </c>
      <c r="W40" s="23" t="n">
        <f aca="false">V40*100/N40</f>
        <v>0.150602409638554</v>
      </c>
      <c r="X40" s="25" t="n">
        <v>0</v>
      </c>
      <c r="Y40" s="23" t="n">
        <f aca="false">X40*100/N40</f>
        <v>0</v>
      </c>
      <c r="Z40" s="25" t="n">
        <v>128</v>
      </c>
      <c r="AA40" s="23" t="n">
        <f aca="false">Z40*100/N40</f>
        <v>19.2771084337349</v>
      </c>
      <c r="AB40" s="25" t="n">
        <v>1</v>
      </c>
      <c r="AC40" s="23" t="n">
        <f aca="false">AB40*100/N40</f>
        <v>0.150602409638554</v>
      </c>
      <c r="AD40" s="25" t="n">
        <v>5</v>
      </c>
      <c r="AE40" s="23" t="n">
        <f aca="false">AD40*100/N40</f>
        <v>0.753012048192771</v>
      </c>
      <c r="AF40" s="25" t="n">
        <v>7</v>
      </c>
      <c r="AG40" s="23" t="n">
        <f aca="false">AF40*100/N40</f>
        <v>1.05421686746988</v>
      </c>
      <c r="AH40" s="25" t="n">
        <v>36</v>
      </c>
      <c r="AI40" s="23" t="n">
        <f aca="false">AH40*100/N40</f>
        <v>5.42168674698795</v>
      </c>
    </row>
    <row r="41" s="27" customFormat="true" ht="18.75" hidden="false" customHeight="false" outlineLevel="0" collapsed="false">
      <c r="B41" s="29" t="s">
        <v>38</v>
      </c>
      <c r="C41" s="30"/>
      <c r="D41" s="31"/>
      <c r="E41" s="32" t="n">
        <f aca="false">SUM(E6:E40)</f>
        <v>19707</v>
      </c>
      <c r="F41" s="32"/>
      <c r="G41" s="32"/>
      <c r="H41" s="33" t="n">
        <f aca="false">SUM(H6:H40)</f>
        <v>17912</v>
      </c>
      <c r="I41" s="34" t="n">
        <f aca="false">H41*100/E41</f>
        <v>90.891561374131</v>
      </c>
      <c r="J41" s="35" t="n">
        <f aca="false">SUM(J6:J40)</f>
        <v>322</v>
      </c>
      <c r="K41" s="34" t="n">
        <f aca="false">J41*100/H41</f>
        <v>1.79767753461367</v>
      </c>
      <c r="L41" s="35" t="n">
        <f aca="false">SUM(L6:L40)</f>
        <v>252</v>
      </c>
      <c r="M41" s="34" t="n">
        <f aca="false">L41*100/H41</f>
        <v>1.40687807056722</v>
      </c>
      <c r="N41" s="36" t="n">
        <f aca="false">H41-J41-L41</f>
        <v>17338</v>
      </c>
      <c r="O41" s="34" t="n">
        <f aca="false">N41*100/H41</f>
        <v>96.7954443948191</v>
      </c>
      <c r="P41" s="37" t="n">
        <f aca="false">SUM(P6:P40)</f>
        <v>10878</v>
      </c>
      <c r="Q41" s="38" t="n">
        <f aca="false">P41*100/N41</f>
        <v>62.7408005536971</v>
      </c>
      <c r="R41" s="39" t="n">
        <f aca="false">SUM(R6:R40)</f>
        <v>222</v>
      </c>
      <c r="S41" s="38" t="n">
        <f aca="false">R41*100/N41</f>
        <v>1.28042450109586</v>
      </c>
      <c r="T41" s="40" t="n">
        <f aca="false">SUM(T6:T40)</f>
        <v>371</v>
      </c>
      <c r="U41" s="38" t="n">
        <f aca="false">T41*100/N41</f>
        <v>2.13980851309263</v>
      </c>
      <c r="V41" s="35" t="n">
        <f aca="false">SUM(V6:V40)</f>
        <v>13</v>
      </c>
      <c r="W41" s="34" t="n">
        <f aca="false">V41*100/N41</f>
        <v>0.074979813127235</v>
      </c>
      <c r="X41" s="35" t="n">
        <f aca="false">SUM(X6:X40)</f>
        <v>16</v>
      </c>
      <c r="Y41" s="34" t="n">
        <f aca="false">X41*100/N41</f>
        <v>0.0922828469258277</v>
      </c>
      <c r="Z41" s="32" t="n">
        <f aca="false">SUM(Z6:Z40)</f>
        <v>3615</v>
      </c>
      <c r="AA41" s="34" t="n">
        <f aca="false">Z41*100/N41</f>
        <v>20.8501557273042</v>
      </c>
      <c r="AB41" s="41" t="n">
        <f aca="false">SUM(AB6:AB40)</f>
        <v>116</v>
      </c>
      <c r="AC41" s="34" t="n">
        <f aca="false">AB41*100/N41</f>
        <v>0.669050640212251</v>
      </c>
      <c r="AD41" s="32" t="n">
        <f aca="false">SUM(AD6:AD40)</f>
        <v>354</v>
      </c>
      <c r="AE41" s="34" t="n">
        <f aca="false">AD41*100/N41</f>
        <v>2.04175798823394</v>
      </c>
      <c r="AF41" s="40" t="n">
        <f aca="false">SUM(AF6:AF40)</f>
        <v>309</v>
      </c>
      <c r="AG41" s="34" t="n">
        <f aca="false">AF41*100/N41</f>
        <v>1.78221248125505</v>
      </c>
      <c r="AH41" s="36" t="n">
        <f aca="false">SUM(AH6:AH40)</f>
        <v>1437</v>
      </c>
      <c r="AI41" s="34" t="n">
        <f aca="false">AH41*100/N41</f>
        <v>8.2881531895259</v>
      </c>
    </row>
    <row r="42" customFormat="false" ht="12.75" hidden="false" customHeight="false" outlineLevel="0" collapsed="false">
      <c r="G42" s="42"/>
      <c r="H42" s="43"/>
      <c r="I42" s="42"/>
      <c r="P42" s="44"/>
      <c r="Q42" s="42"/>
    </row>
    <row r="43" customFormat="false" ht="18" hidden="false" customHeight="false" outlineLevel="0" collapsed="false">
      <c r="B43" s="45" t="s">
        <v>39</v>
      </c>
      <c r="G43" s="42"/>
      <c r="H43" s="43"/>
      <c r="I43" s="42"/>
      <c r="P43" s="44"/>
      <c r="Q43" s="42"/>
    </row>
    <row r="44" customFormat="false" ht="12.75" hidden="false" customHeight="false" outlineLevel="0" collapsed="false">
      <c r="G44" s="42"/>
      <c r="H44" s="43"/>
      <c r="I44" s="42"/>
      <c r="P44" s="44"/>
      <c r="Q44" s="42"/>
    </row>
    <row r="45" customFormat="false" ht="18" hidden="false" customHeight="false" outlineLevel="0" collapsed="false">
      <c r="B45" s="27"/>
      <c r="C45" s="27"/>
      <c r="D45" s="27"/>
      <c r="E45" s="27"/>
      <c r="F45" s="27"/>
      <c r="G45" s="46"/>
      <c r="H45" s="46"/>
      <c r="I45" s="42"/>
    </row>
  </sheetData>
  <mergeCells count="19">
    <mergeCell ref="A2:AI2"/>
    <mergeCell ref="A3:AI3"/>
    <mergeCell ref="A4:A5"/>
    <mergeCell ref="B4:B5"/>
    <mergeCell ref="C4:E4"/>
    <mergeCell ref="F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6:46:10Z</dcterms:created>
  <dc:creator>chesi</dc:creator>
  <dc:description/>
  <dc:language>en-US</dc:language>
  <cp:lastModifiedBy>chesi</cp:lastModifiedBy>
  <cp:lastPrinted>2013-09-03T20:06:55Z</cp:lastPrinted>
  <dcterms:modified xsi:type="dcterms:W3CDTF">2014-03-21T18:25:39Z</dcterms:modified>
  <cp:revision>0</cp:revision>
  <dc:subject/>
  <dc:title/>
</cp:coreProperties>
</file>