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COMUNE DI SAN MINIATO</t>
  </si>
  <si>
    <t xml:space="preserve">Elezioni Europee del 13 giugno 1999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Forza Italia</t>
  </si>
  <si>
    <t xml:space="preserve">Democratici Liberali Repubblicani</t>
  </si>
  <si>
    <t xml:space="preserve">COBAS per l'autorganizzazione</t>
  </si>
  <si>
    <t xml:space="preserve">Emma Bonino</t>
  </si>
  <si>
    <t xml:space="preserve">Consumatori Padroni in casa nostra</t>
  </si>
  <si>
    <t xml:space="preserve">Lega Nord Libertà</t>
  </si>
  <si>
    <t xml:space="preserve">Cristiani Dem.  Uniti Liberali Dem.</t>
  </si>
  <si>
    <t xml:space="preserve">Comunisti Italiani</t>
  </si>
  <si>
    <t xml:space="preserve">Verdi</t>
  </si>
  <si>
    <t xml:space="preserve">I Democratici in Europa con Prodi</t>
  </si>
  <si>
    <t xml:space="preserve">Socialisti Democratici Italiani</t>
  </si>
  <si>
    <t xml:space="preserve">Rinnovamento Italiano Lista Dini</t>
  </si>
  <si>
    <t xml:space="preserve">Lega d'Azione Meridionale Lista C</t>
  </si>
  <si>
    <t xml:space="preserve">Partito Popolare Italiano</t>
  </si>
  <si>
    <t xml:space="preserve">Unione Democratici per l'Europa</t>
  </si>
  <si>
    <t xml:space="preserve">Movimento Sociale Fiamma Tricolore</t>
  </si>
  <si>
    <t xml:space="preserve">Pensionati</t>
  </si>
  <si>
    <t xml:space="preserve">Democratici di Sinistra</t>
  </si>
  <si>
    <t xml:space="preserve">Partito Comunista - Rifondazione</t>
  </si>
  <si>
    <t xml:space="preserve">Partito Umanista</t>
  </si>
  <si>
    <t xml:space="preserve">Patto Segni - Alleanza Nazionale</t>
  </si>
  <si>
    <t xml:space="preserve">CCD - Democratici di Centr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5*</t>
  </si>
  <si>
    <t xml:space="preserve">La Scala</t>
  </si>
  <si>
    <t xml:space="preserve">La Serra</t>
  </si>
  <si>
    <t xml:space="preserve">Corazzano</t>
  </si>
  <si>
    <t xml:space="preserve">Balconevisi</t>
  </si>
  <si>
    <t xml:space="preserve">Ponte a Egola</t>
  </si>
  <si>
    <t xml:space="preserve">Ponte a Elsa</t>
  </si>
  <si>
    <t xml:space="preserve">Isola</t>
  </si>
  <si>
    <t xml:space="preserve">Stibbio</t>
  </si>
  <si>
    <t xml:space="preserve">San Romano</t>
  </si>
  <si>
    <t xml:space="preserve">Cigoli</t>
  </si>
  <si>
    <t xml:space="preserve">San Donato</t>
  </si>
  <si>
    <t xml:space="preserve">San Miniato Basso</t>
  </si>
  <si>
    <t xml:space="preserve">San Mniato Basso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4" min="14" style="0" width="9.85"/>
    <col collapsed="false" customWidth="true" hidden="false" outlineLevel="0" max="16" min="16" style="0" width="8.14"/>
    <col collapsed="false" customWidth="true" hidden="false" outlineLevel="0" max="18" min="18" style="0" width="5.71"/>
    <col collapsed="false" customWidth="true" hidden="false" outlineLevel="0" max="20" min="20" style="0" width="5.41"/>
    <col collapsed="false" customWidth="true" hidden="false" outlineLevel="0" max="21" min="21" style="0" width="9.85"/>
    <col collapsed="false" customWidth="true" hidden="false" outlineLevel="0" max="23" min="23" style="0" width="10.13"/>
    <col collapsed="false" customWidth="true" hidden="false" outlineLevel="0" max="24" min="24" style="0" width="7.7"/>
    <col collapsed="false" customWidth="true" hidden="false" outlineLevel="0" max="25" min="25" style="0" width="10.13"/>
    <col collapsed="false" customWidth="true" hidden="false" outlineLevel="0" max="26" min="26" style="0" width="7.85"/>
    <col collapsed="false" customWidth="true" hidden="false" outlineLevel="0" max="27" min="27" style="0" width="10.13"/>
    <col collapsed="false" customWidth="true" hidden="false" outlineLevel="0" max="28" min="28" style="0" width="7.28"/>
    <col collapsed="false" customWidth="true" hidden="false" outlineLevel="0" max="29" min="29" style="0" width="10.13"/>
    <col collapsed="false" customWidth="true" hidden="false" outlineLevel="0" max="30" min="30" style="0" width="8.28"/>
    <col collapsed="false" customWidth="true" hidden="false" outlineLevel="0" max="36" min="31" style="0" width="10.13"/>
    <col collapsed="false" customWidth="true" hidden="false" outlineLevel="0" max="37" min="37" style="0" width="8.85"/>
    <col collapsed="false" customWidth="true" hidden="false" outlineLevel="0" max="59" min="38" style="0" width="10.13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0" t="s">
        <v>14</v>
      </c>
      <c r="AA4" s="10"/>
      <c r="AB4" s="10" t="s">
        <v>15</v>
      </c>
      <c r="AC4" s="10"/>
      <c r="AD4" s="10" t="s">
        <v>16</v>
      </c>
      <c r="AE4" s="10"/>
      <c r="AF4" s="10" t="s">
        <v>17</v>
      </c>
      <c r="AG4" s="10"/>
      <c r="AH4" s="10" t="s">
        <v>18</v>
      </c>
      <c r="AI4" s="10"/>
      <c r="AJ4" s="10" t="s">
        <v>19</v>
      </c>
      <c r="AK4" s="10"/>
      <c r="AL4" s="10" t="s">
        <v>20</v>
      </c>
      <c r="AM4" s="10"/>
      <c r="AN4" s="10" t="s">
        <v>21</v>
      </c>
      <c r="AO4" s="10"/>
      <c r="AP4" s="10" t="s">
        <v>22</v>
      </c>
      <c r="AQ4" s="10"/>
      <c r="AR4" s="10" t="s">
        <v>23</v>
      </c>
      <c r="AS4" s="10"/>
      <c r="AT4" s="10" t="s">
        <v>24</v>
      </c>
      <c r="AU4" s="10"/>
      <c r="AV4" s="10" t="s">
        <v>25</v>
      </c>
      <c r="AW4" s="10"/>
      <c r="AX4" s="10" t="s">
        <v>26</v>
      </c>
      <c r="AY4" s="10"/>
      <c r="AZ4" s="10" t="s">
        <v>27</v>
      </c>
      <c r="BA4" s="10"/>
      <c r="BB4" s="10" t="s">
        <v>28</v>
      </c>
      <c r="BC4" s="10"/>
      <c r="BD4" s="10" t="s">
        <v>29</v>
      </c>
      <c r="BE4" s="10"/>
      <c r="BF4" s="10" t="s">
        <v>30</v>
      </c>
      <c r="BG4" s="10"/>
    </row>
    <row r="5" s="18" customFormat="true" ht="38.25" hidden="false" customHeight="true" outlineLevel="0" collapsed="false">
      <c r="A5" s="5"/>
      <c r="B5" s="6"/>
      <c r="C5" s="13" t="s">
        <v>31</v>
      </c>
      <c r="D5" s="13" t="s">
        <v>32</v>
      </c>
      <c r="E5" s="13" t="s">
        <v>33</v>
      </c>
      <c r="F5" s="13" t="s">
        <v>31</v>
      </c>
      <c r="G5" s="13" t="s">
        <v>32</v>
      </c>
      <c r="H5" s="14" t="s">
        <v>33</v>
      </c>
      <c r="I5" s="15" t="s">
        <v>34</v>
      </c>
      <c r="J5" s="14" t="s">
        <v>35</v>
      </c>
      <c r="K5" s="16" t="s">
        <v>34</v>
      </c>
      <c r="L5" s="14" t="s">
        <v>35</v>
      </c>
      <c r="M5" s="15" t="s">
        <v>34</v>
      </c>
      <c r="N5" s="17" t="s">
        <v>35</v>
      </c>
      <c r="O5" s="15" t="s">
        <v>34</v>
      </c>
      <c r="P5" s="14" t="s">
        <v>35</v>
      </c>
      <c r="Q5" s="15" t="s">
        <v>34</v>
      </c>
      <c r="R5" s="14" t="s">
        <v>35</v>
      </c>
      <c r="S5" s="15" t="s">
        <v>34</v>
      </c>
      <c r="T5" s="17" t="s">
        <v>35</v>
      </c>
      <c r="U5" s="15" t="s">
        <v>34</v>
      </c>
      <c r="V5" s="14" t="s">
        <v>35</v>
      </c>
      <c r="W5" s="15" t="s">
        <v>34</v>
      </c>
      <c r="X5" s="14" t="s">
        <v>35</v>
      </c>
      <c r="Y5" s="15" t="s">
        <v>34</v>
      </c>
      <c r="Z5" s="14" t="s">
        <v>35</v>
      </c>
      <c r="AA5" s="15" t="s">
        <v>34</v>
      </c>
      <c r="AB5" s="14" t="s">
        <v>35</v>
      </c>
      <c r="AC5" s="15" t="s">
        <v>34</v>
      </c>
      <c r="AD5" s="14" t="s">
        <v>35</v>
      </c>
      <c r="AE5" s="15" t="s">
        <v>34</v>
      </c>
      <c r="AF5" s="14" t="s">
        <v>35</v>
      </c>
      <c r="AG5" s="15" t="s">
        <v>34</v>
      </c>
      <c r="AH5" s="14" t="s">
        <v>35</v>
      </c>
      <c r="AI5" s="15" t="s">
        <v>34</v>
      </c>
      <c r="AJ5" s="14" t="s">
        <v>35</v>
      </c>
      <c r="AK5" s="15" t="s">
        <v>34</v>
      </c>
      <c r="AL5" s="14" t="s">
        <v>35</v>
      </c>
      <c r="AM5" s="15" t="s">
        <v>34</v>
      </c>
      <c r="AN5" s="14" t="s">
        <v>35</v>
      </c>
      <c r="AO5" s="15" t="s">
        <v>34</v>
      </c>
      <c r="AP5" s="14" t="s">
        <v>35</v>
      </c>
      <c r="AQ5" s="15" t="s">
        <v>34</v>
      </c>
      <c r="AR5" s="14" t="s">
        <v>35</v>
      </c>
      <c r="AS5" s="15" t="s">
        <v>34</v>
      </c>
      <c r="AT5" s="14" t="s">
        <v>35</v>
      </c>
      <c r="AU5" s="15" t="s">
        <v>34</v>
      </c>
      <c r="AV5" s="14" t="s">
        <v>35</v>
      </c>
      <c r="AW5" s="15" t="s">
        <v>34</v>
      </c>
      <c r="AX5" s="14" t="s">
        <v>35</v>
      </c>
      <c r="AY5" s="15" t="s">
        <v>34</v>
      </c>
      <c r="AZ5" s="14" t="s">
        <v>35</v>
      </c>
      <c r="BA5" s="15" t="s">
        <v>34</v>
      </c>
      <c r="BB5" s="14" t="s">
        <v>35</v>
      </c>
      <c r="BC5" s="15" t="s">
        <v>34</v>
      </c>
      <c r="BD5" s="14" t="s">
        <v>35</v>
      </c>
      <c r="BE5" s="15" t="s">
        <v>34</v>
      </c>
      <c r="BF5" s="14" t="s">
        <v>35</v>
      </c>
      <c r="BG5" s="15" t="s">
        <v>34</v>
      </c>
    </row>
    <row r="6" s="26" customFormat="true" ht="18.75" hidden="false" customHeight="false" outlineLevel="0" collapsed="false">
      <c r="A6" s="19" t="n">
        <v>1</v>
      </c>
      <c r="B6" s="19" t="s">
        <v>36</v>
      </c>
      <c r="C6" s="20" t="n">
        <v>378</v>
      </c>
      <c r="D6" s="20" t="n">
        <v>439</v>
      </c>
      <c r="E6" s="20" t="n">
        <f aca="false">C6+D6</f>
        <v>817</v>
      </c>
      <c r="F6" s="20" t="n">
        <v>305</v>
      </c>
      <c r="G6" s="20" t="n">
        <v>330</v>
      </c>
      <c r="H6" s="21" t="n">
        <f aca="false">F6+G6</f>
        <v>635</v>
      </c>
      <c r="I6" s="22" t="n">
        <f aca="false">H6*100/E6</f>
        <v>77.7233782129743</v>
      </c>
      <c r="J6" s="23" t="n">
        <v>21</v>
      </c>
      <c r="K6" s="22" t="n">
        <f aca="false">J6*100/H6</f>
        <v>3.30708661417323</v>
      </c>
      <c r="L6" s="23" t="n">
        <v>23</v>
      </c>
      <c r="M6" s="22" t="n">
        <f aca="false">L6*100/H6</f>
        <v>3.62204724409449</v>
      </c>
      <c r="N6" s="24" t="n">
        <f aca="false">H6-J6-L6</f>
        <v>591</v>
      </c>
      <c r="O6" s="22" t="n">
        <f aca="false">N6*100/H6</f>
        <v>93.0708661417323</v>
      </c>
      <c r="P6" s="23" t="n">
        <v>81</v>
      </c>
      <c r="Q6" s="25" t="n">
        <f aca="false">P6*100/N6</f>
        <v>13.7055837563452</v>
      </c>
      <c r="R6" s="23" t="n">
        <v>2</v>
      </c>
      <c r="S6" s="25" t="n">
        <f aca="false">R6*100/N6</f>
        <v>0.338409475465313</v>
      </c>
      <c r="T6" s="23" t="n">
        <v>0</v>
      </c>
      <c r="U6" s="25" t="n">
        <f aca="false">T6*100/N6</f>
        <v>0</v>
      </c>
      <c r="V6" s="23" t="n">
        <v>42</v>
      </c>
      <c r="W6" s="22" t="n">
        <f aca="false">V6*100/N6</f>
        <v>7.10659898477157</v>
      </c>
      <c r="X6" s="23" t="n">
        <v>0</v>
      </c>
      <c r="Y6" s="22" t="n">
        <f aca="false">X6*100/N6</f>
        <v>0</v>
      </c>
      <c r="Z6" s="23" t="n">
        <v>2</v>
      </c>
      <c r="AA6" s="22" t="n">
        <f aca="false">Z6*100/N6</f>
        <v>0.338409475465313</v>
      </c>
      <c r="AB6" s="23" t="n">
        <v>4</v>
      </c>
      <c r="AC6" s="22" t="n">
        <f aca="false">AB6*100/N6</f>
        <v>0.676818950930626</v>
      </c>
      <c r="AD6" s="23" t="n">
        <v>26</v>
      </c>
      <c r="AE6" s="22" t="n">
        <f aca="false">AD6*100/N6</f>
        <v>4.39932318104907</v>
      </c>
      <c r="AF6" s="23" t="n">
        <v>18</v>
      </c>
      <c r="AG6" s="22" t="n">
        <f aca="false">AF6*100/N6</f>
        <v>3.04568527918782</v>
      </c>
      <c r="AH6" s="23" t="n">
        <v>23</v>
      </c>
      <c r="AI6" s="22" t="n">
        <f aca="false">AH6*100/N6</f>
        <v>3.8917089678511</v>
      </c>
      <c r="AJ6" s="23" t="n">
        <v>7</v>
      </c>
      <c r="AK6" s="22" t="n">
        <f aca="false">AJ6*100/N6</f>
        <v>1.1844331641286</v>
      </c>
      <c r="AL6" s="23" t="n">
        <v>5</v>
      </c>
      <c r="AM6" s="22" t="n">
        <f aca="false">AL6*100/N6</f>
        <v>0.846023688663283</v>
      </c>
      <c r="AN6" s="23" t="n">
        <v>1</v>
      </c>
      <c r="AO6" s="22" t="n">
        <f aca="false">AN6*100/N6</f>
        <v>0.169204737732657</v>
      </c>
      <c r="AP6" s="23" t="n">
        <v>37</v>
      </c>
      <c r="AQ6" s="22" t="n">
        <f aca="false">AP6*100/N6</f>
        <v>6.26057529610829</v>
      </c>
      <c r="AR6" s="23" t="n">
        <v>2</v>
      </c>
      <c r="AS6" s="22" t="n">
        <f aca="false">AR6*100/N6</f>
        <v>0.338409475465313</v>
      </c>
      <c r="AT6" s="23" t="n">
        <v>8</v>
      </c>
      <c r="AU6" s="22" t="n">
        <f aca="false">AT6*100/N6</f>
        <v>1.35363790186125</v>
      </c>
      <c r="AV6" s="23" t="n">
        <v>6</v>
      </c>
      <c r="AW6" s="22" t="n">
        <f aca="false">AV6*100/N6</f>
        <v>1.01522842639594</v>
      </c>
      <c r="AX6" s="23" t="n">
        <v>191</v>
      </c>
      <c r="AY6" s="22" t="n">
        <f aca="false">AX6*100/N6</f>
        <v>32.3181049069374</v>
      </c>
      <c r="AZ6" s="23" t="n">
        <v>35</v>
      </c>
      <c r="BA6" s="22" t="n">
        <f aca="false">AZ6*100/N6</f>
        <v>5.92216582064298</v>
      </c>
      <c r="BB6" s="23" t="n">
        <v>1</v>
      </c>
      <c r="BC6" s="22" t="n">
        <f aca="false">BB6*100/N6</f>
        <v>0.169204737732657</v>
      </c>
      <c r="BD6" s="23" t="n">
        <v>82</v>
      </c>
      <c r="BE6" s="22" t="n">
        <f aca="false">BD6*100/N6</f>
        <v>13.8747884940778</v>
      </c>
      <c r="BF6" s="23" t="n">
        <v>18</v>
      </c>
      <c r="BG6" s="22" t="n">
        <f aca="false">BF6*100/N6</f>
        <v>3.04568527918782</v>
      </c>
    </row>
    <row r="7" s="26" customFormat="true" ht="18.75" hidden="false" customHeight="false" outlineLevel="0" collapsed="false">
      <c r="A7" s="19" t="n">
        <v>2</v>
      </c>
      <c r="B7" s="19" t="s">
        <v>36</v>
      </c>
      <c r="C7" s="20" t="n">
        <v>377</v>
      </c>
      <c r="D7" s="20" t="n">
        <v>441</v>
      </c>
      <c r="E7" s="20" t="n">
        <v>818</v>
      </c>
      <c r="F7" s="20" t="n">
        <v>306</v>
      </c>
      <c r="G7" s="20" t="n">
        <v>326</v>
      </c>
      <c r="H7" s="21" t="n">
        <v>632</v>
      </c>
      <c r="I7" s="22" t="n">
        <f aca="false">H7*100/E7</f>
        <v>77.2616136919315</v>
      </c>
      <c r="J7" s="23" t="n">
        <v>27</v>
      </c>
      <c r="K7" s="22" t="n">
        <f aca="false">J7*100/H7</f>
        <v>4.27215189873418</v>
      </c>
      <c r="L7" s="23" t="n">
        <v>15</v>
      </c>
      <c r="M7" s="22" t="n">
        <f aca="false">L7*100/H7</f>
        <v>2.37341772151899</v>
      </c>
      <c r="N7" s="24" t="n">
        <f aca="false">H7-J7-L7</f>
        <v>590</v>
      </c>
      <c r="O7" s="22" t="n">
        <f aca="false">N7*100/H7</f>
        <v>93.3544303797468</v>
      </c>
      <c r="P7" s="23" t="n">
        <v>118</v>
      </c>
      <c r="Q7" s="25" t="n">
        <f aca="false">P7*100/N7</f>
        <v>20</v>
      </c>
      <c r="R7" s="23" t="n">
        <v>1</v>
      </c>
      <c r="S7" s="25" t="n">
        <f aca="false">R7*100/N7</f>
        <v>0.169491525423729</v>
      </c>
      <c r="T7" s="23" t="n">
        <v>0</v>
      </c>
      <c r="U7" s="25" t="n">
        <f aca="false">T7*100/N7</f>
        <v>0</v>
      </c>
      <c r="V7" s="23" t="n">
        <v>55</v>
      </c>
      <c r="W7" s="22" t="n">
        <f aca="false">V7*100/N7</f>
        <v>9.32203389830509</v>
      </c>
      <c r="X7" s="23"/>
      <c r="Y7" s="22" t="n">
        <f aca="false">X7*100/N7</f>
        <v>0</v>
      </c>
      <c r="Z7" s="23" t="n">
        <v>6</v>
      </c>
      <c r="AA7" s="22" t="n">
        <f aca="false">Z7*100/N7</f>
        <v>1.01694915254237</v>
      </c>
      <c r="AB7" s="23" t="n">
        <v>9</v>
      </c>
      <c r="AC7" s="22" t="n">
        <f aca="false">AB7*100/N7</f>
        <v>1.52542372881356</v>
      </c>
      <c r="AD7" s="23" t="n">
        <v>26</v>
      </c>
      <c r="AE7" s="22" t="n">
        <f aca="false">AD7*100/N7</f>
        <v>4.40677966101695</v>
      </c>
      <c r="AF7" s="23" t="n">
        <v>20</v>
      </c>
      <c r="AG7" s="22" t="n">
        <f aca="false">AF7*100/N7</f>
        <v>3.38983050847458</v>
      </c>
      <c r="AH7" s="23" t="n">
        <v>19</v>
      </c>
      <c r="AI7" s="22" t="n">
        <f aca="false">AH7*100/N7</f>
        <v>3.22033898305085</v>
      </c>
      <c r="AJ7" s="23" t="n">
        <v>9</v>
      </c>
      <c r="AK7" s="22" t="n">
        <f aca="false">AJ7*100/N7</f>
        <v>1.52542372881356</v>
      </c>
      <c r="AL7" s="23" t="n">
        <v>8</v>
      </c>
      <c r="AM7" s="22" t="n">
        <f aca="false">AL7*100/N7</f>
        <v>1.35593220338983</v>
      </c>
      <c r="AN7" s="23" t="n">
        <v>0</v>
      </c>
      <c r="AO7" s="22" t="n">
        <f aca="false">AN7*100/N7</f>
        <v>0</v>
      </c>
      <c r="AP7" s="23" t="n">
        <v>42</v>
      </c>
      <c r="AQ7" s="22" t="n">
        <f aca="false">AP7*100/N7</f>
        <v>7.11864406779661</v>
      </c>
      <c r="AR7" s="23" t="n">
        <v>1</v>
      </c>
      <c r="AS7" s="22" t="n">
        <f aca="false">AR7*100/N7</f>
        <v>0.169491525423729</v>
      </c>
      <c r="AT7" s="23" t="n">
        <v>7</v>
      </c>
      <c r="AU7" s="22" t="n">
        <f aca="false">AT7*100/N7</f>
        <v>1.1864406779661</v>
      </c>
      <c r="AV7" s="23" t="n">
        <v>5</v>
      </c>
      <c r="AW7" s="22" t="n">
        <f aca="false">AV7*100/N7</f>
        <v>0.847457627118644</v>
      </c>
      <c r="AX7" s="23" t="n">
        <v>107</v>
      </c>
      <c r="AY7" s="22" t="n">
        <f aca="false">AX7*100/N7</f>
        <v>18.135593220339</v>
      </c>
      <c r="AZ7" s="23" t="n">
        <v>57</v>
      </c>
      <c r="BA7" s="22" t="n">
        <f aca="false">AZ7*100/N7</f>
        <v>9.66101694915254</v>
      </c>
      <c r="BB7" s="23" t="n">
        <v>0</v>
      </c>
      <c r="BC7" s="22" t="n">
        <f aca="false">BB7*100/N7</f>
        <v>0</v>
      </c>
      <c r="BD7" s="23" t="n">
        <v>80</v>
      </c>
      <c r="BE7" s="22" t="n">
        <f aca="false">BD7*100/N7</f>
        <v>13.5593220338983</v>
      </c>
      <c r="BF7" s="23" t="n">
        <v>20</v>
      </c>
      <c r="BG7" s="22" t="n">
        <f aca="false">BF7*100/N7</f>
        <v>3.38983050847458</v>
      </c>
    </row>
    <row r="8" s="26" customFormat="true" ht="18.75" hidden="false" customHeight="false" outlineLevel="0" collapsed="false">
      <c r="A8" s="19" t="n">
        <v>3</v>
      </c>
      <c r="B8" s="19" t="s">
        <v>36</v>
      </c>
      <c r="C8" s="20" t="n">
        <v>364</v>
      </c>
      <c r="D8" s="20" t="n">
        <v>431</v>
      </c>
      <c r="E8" s="20" t="n">
        <v>795</v>
      </c>
      <c r="F8" s="20" t="n">
        <v>284</v>
      </c>
      <c r="G8" s="20" t="n">
        <v>315</v>
      </c>
      <c r="H8" s="21" t="n">
        <v>599</v>
      </c>
      <c r="I8" s="22" t="n">
        <f aca="false">H8*100/E8</f>
        <v>75.3459119496855</v>
      </c>
      <c r="J8" s="23" t="n">
        <v>30</v>
      </c>
      <c r="K8" s="22" t="n">
        <f aca="false">J8*100/H8</f>
        <v>5.00834724540902</v>
      </c>
      <c r="L8" s="23" t="n">
        <v>11</v>
      </c>
      <c r="M8" s="22" t="n">
        <f aca="false">L8*100/H8</f>
        <v>1.83639398998331</v>
      </c>
      <c r="N8" s="24" t="n">
        <f aca="false">H8-J8-L8</f>
        <v>558</v>
      </c>
      <c r="O8" s="22" t="n">
        <f aca="false">N8*100/H8</f>
        <v>93.1552587646077</v>
      </c>
      <c r="P8" s="23" t="n">
        <v>90</v>
      </c>
      <c r="Q8" s="25" t="n">
        <f aca="false">P8*100/N8</f>
        <v>16.1290322580645</v>
      </c>
      <c r="R8" s="23" t="n">
        <v>3</v>
      </c>
      <c r="S8" s="25" t="n">
        <f aca="false">R8*100/N8</f>
        <v>0.537634408602151</v>
      </c>
      <c r="T8" s="23" t="n">
        <v>1</v>
      </c>
      <c r="U8" s="25" t="n">
        <f aca="false">T8*100/N8</f>
        <v>0.17921146953405</v>
      </c>
      <c r="V8" s="23" t="n">
        <v>37</v>
      </c>
      <c r="W8" s="22" t="n">
        <f aca="false">V8*100/N8</f>
        <v>6.63082437275986</v>
      </c>
      <c r="X8" s="23" t="n">
        <v>2</v>
      </c>
      <c r="Y8" s="22" t="n">
        <f aca="false">X8*100/N8</f>
        <v>0.3584229390681</v>
      </c>
      <c r="Z8" s="23" t="n">
        <v>2</v>
      </c>
      <c r="AA8" s="22" t="n">
        <f aca="false">Z8*100/N8</f>
        <v>0.3584229390681</v>
      </c>
      <c r="AB8" s="23" t="n">
        <v>9</v>
      </c>
      <c r="AC8" s="22" t="n">
        <f aca="false">AB8*100/N8</f>
        <v>1.61290322580645</v>
      </c>
      <c r="AD8" s="23" t="n">
        <v>29</v>
      </c>
      <c r="AE8" s="22" t="n">
        <f aca="false">AD8*100/N8</f>
        <v>5.19713261648746</v>
      </c>
      <c r="AF8" s="23" t="n">
        <v>12</v>
      </c>
      <c r="AG8" s="22" t="n">
        <f aca="false">AF8*100/N8</f>
        <v>2.1505376344086</v>
      </c>
      <c r="AH8" s="23" t="n">
        <v>25</v>
      </c>
      <c r="AI8" s="22" t="n">
        <f aca="false">AH8*100/N8</f>
        <v>4.48028673835125</v>
      </c>
      <c r="AJ8" s="23" t="n">
        <v>7</v>
      </c>
      <c r="AK8" s="22" t="n">
        <f aca="false">AJ8*100/N8</f>
        <v>1.25448028673835</v>
      </c>
      <c r="AL8" s="23" t="n">
        <v>4</v>
      </c>
      <c r="AM8" s="22" t="n">
        <f aca="false">AL8*100/N8</f>
        <v>0.716845878136201</v>
      </c>
      <c r="AN8" s="23" t="n">
        <v>0</v>
      </c>
      <c r="AO8" s="22" t="n">
        <f aca="false">AN8*100/N8</f>
        <v>0</v>
      </c>
      <c r="AP8" s="23" t="n">
        <v>47</v>
      </c>
      <c r="AQ8" s="22" t="n">
        <f aca="false">AP8*100/N8</f>
        <v>8.42293906810036</v>
      </c>
      <c r="AR8" s="23" t="n">
        <v>0</v>
      </c>
      <c r="AS8" s="22" t="n">
        <f aca="false">AR8*100/N8</f>
        <v>0</v>
      </c>
      <c r="AT8" s="23" t="n">
        <v>10</v>
      </c>
      <c r="AU8" s="22" t="n">
        <f aca="false">AT8*100/N8</f>
        <v>1.7921146953405</v>
      </c>
      <c r="AV8" s="23" t="n">
        <v>1</v>
      </c>
      <c r="AW8" s="22" t="n">
        <f aca="false">AV8*100/N8</f>
        <v>0.17921146953405</v>
      </c>
      <c r="AX8" s="23" t="n">
        <v>138</v>
      </c>
      <c r="AY8" s="22" t="n">
        <f aca="false">AX8*100/N8</f>
        <v>24.7311827956989</v>
      </c>
      <c r="AZ8" s="23" t="n">
        <v>52</v>
      </c>
      <c r="BA8" s="22" t="n">
        <f aca="false">AZ8*100/N8</f>
        <v>9.31899641577061</v>
      </c>
      <c r="BB8" s="23" t="n">
        <v>1</v>
      </c>
      <c r="BC8" s="22" t="n">
        <f aca="false">BB8*100/N8</f>
        <v>0.17921146953405</v>
      </c>
      <c r="BD8" s="23" t="n">
        <v>78</v>
      </c>
      <c r="BE8" s="22" t="n">
        <f aca="false">BD8*100/N8</f>
        <v>13.9784946236559</v>
      </c>
      <c r="BF8" s="23" t="n">
        <v>10</v>
      </c>
      <c r="BG8" s="22" t="n">
        <f aca="false">BF8*100/N8</f>
        <v>1.7921146953405</v>
      </c>
    </row>
    <row r="9" s="26" customFormat="true" ht="18.75" hidden="false" customHeight="false" outlineLevel="0" collapsed="false">
      <c r="A9" s="19" t="n">
        <v>4</v>
      </c>
      <c r="B9" s="19" t="s">
        <v>36</v>
      </c>
      <c r="C9" s="20" t="n">
        <v>328</v>
      </c>
      <c r="D9" s="20" t="n">
        <v>324</v>
      </c>
      <c r="E9" s="20" t="n">
        <v>652</v>
      </c>
      <c r="F9" s="20" t="n">
        <v>267</v>
      </c>
      <c r="G9" s="20" t="n">
        <v>239</v>
      </c>
      <c r="H9" s="21" t="n">
        <v>506</v>
      </c>
      <c r="I9" s="22" t="n">
        <f aca="false">H9*100/E9</f>
        <v>77.6073619631902</v>
      </c>
      <c r="J9" s="23" t="n">
        <v>32</v>
      </c>
      <c r="K9" s="22" t="n">
        <f aca="false">J9*100/H9</f>
        <v>6.32411067193676</v>
      </c>
      <c r="L9" s="23" t="n">
        <v>15</v>
      </c>
      <c r="M9" s="22" t="n">
        <f aca="false">L9*100/H9</f>
        <v>2.96442687747036</v>
      </c>
      <c r="N9" s="24" t="n">
        <f aca="false">H9-J9-L9</f>
        <v>459</v>
      </c>
      <c r="O9" s="22" t="n">
        <f aca="false">N9*100/H9</f>
        <v>90.7114624505929</v>
      </c>
      <c r="P9" s="23" t="n">
        <v>87</v>
      </c>
      <c r="Q9" s="25" t="n">
        <f aca="false">P9*100/N9</f>
        <v>18.9542483660131</v>
      </c>
      <c r="R9" s="23" t="n">
        <v>7</v>
      </c>
      <c r="S9" s="25" t="n">
        <f aca="false">R9*100/N9</f>
        <v>1.52505446623094</v>
      </c>
      <c r="T9" s="23" t="n">
        <v>1</v>
      </c>
      <c r="U9" s="25" t="n">
        <f aca="false">T9*100/N9</f>
        <v>0.217864923747277</v>
      </c>
      <c r="V9" s="23" t="n">
        <v>22</v>
      </c>
      <c r="W9" s="22" t="n">
        <f aca="false">V9*100/N9</f>
        <v>4.79302832244009</v>
      </c>
      <c r="X9" s="23" t="n">
        <v>1</v>
      </c>
      <c r="Y9" s="22" t="n">
        <f aca="false">X9*100/N9</f>
        <v>0.217864923747277</v>
      </c>
      <c r="Z9" s="23" t="n">
        <v>0</v>
      </c>
      <c r="AA9" s="22" t="n">
        <f aca="false">Z9*100/N9</f>
        <v>0</v>
      </c>
      <c r="AB9" s="23" t="n">
        <v>8</v>
      </c>
      <c r="AC9" s="22" t="n">
        <f aca="false">AB9*100/N9</f>
        <v>1.74291938997821</v>
      </c>
      <c r="AD9" s="23" t="n">
        <v>19</v>
      </c>
      <c r="AE9" s="22" t="n">
        <f aca="false">AD9*100/N9</f>
        <v>4.13943355119826</v>
      </c>
      <c r="AF9" s="23" t="n">
        <v>8</v>
      </c>
      <c r="AG9" s="22" t="n">
        <f aca="false">AF9*100/N9</f>
        <v>1.74291938997821</v>
      </c>
      <c r="AH9" s="23" t="n">
        <v>22</v>
      </c>
      <c r="AI9" s="22" t="n">
        <f aca="false">AH9*100/N9</f>
        <v>4.79302832244009</v>
      </c>
      <c r="AJ9" s="23" t="n">
        <v>5</v>
      </c>
      <c r="AK9" s="22" t="n">
        <f aca="false">AJ9*100/N9</f>
        <v>1.08932461873638</v>
      </c>
      <c r="AL9" s="23" t="n">
        <v>4</v>
      </c>
      <c r="AM9" s="22" t="n">
        <f aca="false">AL9*100/N9</f>
        <v>0.871459694989107</v>
      </c>
      <c r="AN9" s="23" t="n">
        <v>1</v>
      </c>
      <c r="AO9" s="22" t="n">
        <f aca="false">AN9*100/N9</f>
        <v>0.217864923747277</v>
      </c>
      <c r="AP9" s="23" t="n">
        <v>16</v>
      </c>
      <c r="AQ9" s="22" t="n">
        <f aca="false">AP9*100/N9</f>
        <v>3.48583877995643</v>
      </c>
      <c r="AR9" s="23" t="n">
        <v>1</v>
      </c>
      <c r="AS9" s="22" t="n">
        <f aca="false">AR9*100/N9</f>
        <v>0.217864923747277</v>
      </c>
      <c r="AT9" s="23" t="n">
        <v>6</v>
      </c>
      <c r="AU9" s="22" t="n">
        <f aca="false">AT9*100/N9</f>
        <v>1.30718954248366</v>
      </c>
      <c r="AV9" s="23" t="n">
        <v>5</v>
      </c>
      <c r="AW9" s="22" t="n">
        <f aca="false">AV9*100/N9</f>
        <v>1.08932461873638</v>
      </c>
      <c r="AX9" s="23" t="n">
        <v>136</v>
      </c>
      <c r="AY9" s="22" t="n">
        <f aca="false">AX9*100/N9</f>
        <v>29.6296296296296</v>
      </c>
      <c r="AZ9" s="23" t="n">
        <v>53</v>
      </c>
      <c r="BA9" s="22" t="n">
        <f aca="false">AZ9*100/N9</f>
        <v>11.5468409586057</v>
      </c>
      <c r="BB9" s="23" t="n">
        <v>0</v>
      </c>
      <c r="BC9" s="22" t="n">
        <f aca="false">BB9*100/N9</f>
        <v>0</v>
      </c>
      <c r="BD9" s="23" t="n">
        <v>52</v>
      </c>
      <c r="BE9" s="22" t="n">
        <f aca="false">BD9*100/N9</f>
        <v>11.3289760348584</v>
      </c>
      <c r="BF9" s="23" t="n">
        <v>5</v>
      </c>
      <c r="BG9" s="22" t="n">
        <f aca="false">BF9*100/N9</f>
        <v>1.08932461873638</v>
      </c>
    </row>
    <row r="10" s="26" customFormat="true" ht="18.75" hidden="false" customHeight="false" outlineLevel="0" collapsed="false">
      <c r="A10" s="19" t="s">
        <v>37</v>
      </c>
      <c r="B10" s="19" t="s">
        <v>36</v>
      </c>
      <c r="C10" s="20"/>
      <c r="D10" s="20"/>
      <c r="E10" s="20"/>
      <c r="F10" s="20" t="n">
        <v>10</v>
      </c>
      <c r="G10" s="20" t="n">
        <v>14</v>
      </c>
      <c r="H10" s="21" t="n">
        <v>24</v>
      </c>
      <c r="I10" s="22"/>
      <c r="J10" s="23" t="n">
        <v>0</v>
      </c>
      <c r="K10" s="22" t="n">
        <f aca="false">J10*100/H10</f>
        <v>0</v>
      </c>
      <c r="L10" s="23" t="n">
        <v>2</v>
      </c>
      <c r="M10" s="22" t="n">
        <f aca="false">L10*100/H10</f>
        <v>8.33333333333333</v>
      </c>
      <c r="N10" s="24" t="n">
        <f aca="false">H10-J10-L10</f>
        <v>22</v>
      </c>
      <c r="O10" s="22" t="n">
        <f aca="false">N10*100/H10</f>
        <v>91.6666666666667</v>
      </c>
      <c r="P10" s="23" t="n">
        <v>2</v>
      </c>
      <c r="Q10" s="25" t="n">
        <f aca="false">P10*100/N10</f>
        <v>9.09090909090909</v>
      </c>
      <c r="R10" s="23"/>
      <c r="S10" s="25" t="n">
        <f aca="false">R10*100/N10</f>
        <v>0</v>
      </c>
      <c r="T10" s="23"/>
      <c r="U10" s="25" t="n">
        <f aca="false">T10*100/N10</f>
        <v>0</v>
      </c>
      <c r="V10" s="23" t="n">
        <v>4</v>
      </c>
      <c r="W10" s="22" t="n">
        <f aca="false">V10*100/N10</f>
        <v>18.1818181818182</v>
      </c>
      <c r="X10" s="23"/>
      <c r="Y10" s="22" t="n">
        <f aca="false">X10*100/N10</f>
        <v>0</v>
      </c>
      <c r="Z10" s="23"/>
      <c r="AA10" s="22" t="n">
        <f aca="false">Z10*100/N10</f>
        <v>0</v>
      </c>
      <c r="AB10" s="23" t="n">
        <v>1</v>
      </c>
      <c r="AC10" s="22" t="n">
        <f aca="false">AB10*100/N10</f>
        <v>4.54545454545455</v>
      </c>
      <c r="AD10" s="23" t="n">
        <v>1</v>
      </c>
      <c r="AE10" s="22" t="n">
        <f aca="false">AD10*100/N10</f>
        <v>4.54545454545455</v>
      </c>
      <c r="AF10" s="23"/>
      <c r="AG10" s="22" t="n">
        <f aca="false">AF10*100/N10</f>
        <v>0</v>
      </c>
      <c r="AH10" s="23"/>
      <c r="AI10" s="22" t="n">
        <f aca="false">AH10*100/N10</f>
        <v>0</v>
      </c>
      <c r="AJ10" s="23"/>
      <c r="AK10" s="22" t="n">
        <f aca="false">AJ10*100/N10</f>
        <v>0</v>
      </c>
      <c r="AL10" s="23" t="n">
        <v>1</v>
      </c>
      <c r="AM10" s="22" t="n">
        <f aca="false">AL10*100/N10</f>
        <v>4.54545454545455</v>
      </c>
      <c r="AN10" s="23" t="n">
        <v>0</v>
      </c>
      <c r="AO10" s="22" t="n">
        <f aca="false">AN10*100/N10</f>
        <v>0</v>
      </c>
      <c r="AP10" s="23"/>
      <c r="AQ10" s="22" t="n">
        <f aca="false">AP10*100/N10</f>
        <v>0</v>
      </c>
      <c r="AR10" s="23"/>
      <c r="AS10" s="22" t="n">
        <f aca="false">AR10*100/N10</f>
        <v>0</v>
      </c>
      <c r="AT10" s="23"/>
      <c r="AU10" s="22" t="n">
        <f aca="false">AT10*100/N10</f>
        <v>0</v>
      </c>
      <c r="AV10" s="23"/>
      <c r="AW10" s="22" t="n">
        <f aca="false">AV10*100/N10</f>
        <v>0</v>
      </c>
      <c r="AX10" s="23" t="n">
        <v>9</v>
      </c>
      <c r="AY10" s="22" t="n">
        <f aca="false">AX10*100/N10</f>
        <v>40.9090909090909</v>
      </c>
      <c r="AZ10" s="23" t="n">
        <v>2</v>
      </c>
      <c r="BA10" s="22" t="n">
        <f aca="false">AZ10*100/N10</f>
        <v>9.09090909090909</v>
      </c>
      <c r="BB10" s="23"/>
      <c r="BC10" s="22" t="n">
        <f aca="false">BB10*100/N10</f>
        <v>0</v>
      </c>
      <c r="BD10" s="23" t="n">
        <v>2</v>
      </c>
      <c r="BE10" s="22" t="n">
        <f aca="false">BD10*100/N10</f>
        <v>9.09090909090909</v>
      </c>
      <c r="BF10" s="23" t="n">
        <v>0</v>
      </c>
      <c r="BG10" s="22" t="n">
        <f aca="false">BF10*100/N10</f>
        <v>0</v>
      </c>
    </row>
    <row r="11" s="26" customFormat="true" ht="18.75" hidden="false" customHeight="false" outlineLevel="0" collapsed="false">
      <c r="A11" s="19" t="n">
        <v>6</v>
      </c>
      <c r="B11" s="19" t="s">
        <v>38</v>
      </c>
      <c r="C11" s="20" t="n">
        <v>421</v>
      </c>
      <c r="D11" s="20" t="n">
        <v>439</v>
      </c>
      <c r="E11" s="20" t="n">
        <v>860</v>
      </c>
      <c r="F11" s="20" t="n">
        <v>341</v>
      </c>
      <c r="G11" s="20" t="n">
        <v>322</v>
      </c>
      <c r="H11" s="21" t="n">
        <v>663</v>
      </c>
      <c r="I11" s="22" t="n">
        <f aca="false">H11*100/E11</f>
        <v>77.093023255814</v>
      </c>
      <c r="J11" s="23" t="n">
        <v>27</v>
      </c>
      <c r="K11" s="22" t="n">
        <f aca="false">J11*100/H11</f>
        <v>4.07239819004525</v>
      </c>
      <c r="L11" s="23" t="n">
        <v>44</v>
      </c>
      <c r="M11" s="22" t="n">
        <f aca="false">L11*100/H11</f>
        <v>6.63650075414781</v>
      </c>
      <c r="N11" s="24" t="n">
        <f aca="false">H11-J11-L11</f>
        <v>592</v>
      </c>
      <c r="O11" s="22" t="n">
        <f aca="false">N11*100/H11</f>
        <v>89.2911010558069</v>
      </c>
      <c r="P11" s="23" t="n">
        <v>86</v>
      </c>
      <c r="Q11" s="25" t="n">
        <f aca="false">P11*100/N11</f>
        <v>14.527027027027</v>
      </c>
      <c r="R11" s="23" t="n">
        <v>1</v>
      </c>
      <c r="S11" s="25" t="n">
        <f aca="false">R11*100/N11</f>
        <v>0.168918918918919</v>
      </c>
      <c r="T11" s="23"/>
      <c r="U11" s="25" t="n">
        <f aca="false">T11*100/N11</f>
        <v>0</v>
      </c>
      <c r="V11" s="23" t="n">
        <v>37</v>
      </c>
      <c r="W11" s="22" t="n">
        <f aca="false">V11*100/N11</f>
        <v>6.25</v>
      </c>
      <c r="X11" s="23"/>
      <c r="Y11" s="22" t="n">
        <f aca="false">X11*100/N11</f>
        <v>0</v>
      </c>
      <c r="Z11" s="23" t="n">
        <v>5</v>
      </c>
      <c r="AA11" s="22" t="n">
        <f aca="false">Z11*100/N11</f>
        <v>0.844594594594595</v>
      </c>
      <c r="AB11" s="23" t="n">
        <v>7</v>
      </c>
      <c r="AC11" s="22" t="n">
        <f aca="false">AB11*100/N11</f>
        <v>1.18243243243243</v>
      </c>
      <c r="AD11" s="23" t="n">
        <v>41</v>
      </c>
      <c r="AE11" s="22" t="n">
        <f aca="false">AD11*100/N11</f>
        <v>6.92567567567568</v>
      </c>
      <c r="AF11" s="23" t="n">
        <v>7</v>
      </c>
      <c r="AG11" s="22" t="n">
        <f aca="false">AF11*100/N11</f>
        <v>1.18243243243243</v>
      </c>
      <c r="AH11" s="23" t="n">
        <v>16</v>
      </c>
      <c r="AI11" s="22" t="n">
        <f aca="false">AH11*100/N11</f>
        <v>2.7027027027027</v>
      </c>
      <c r="AJ11" s="23" t="n">
        <v>6</v>
      </c>
      <c r="AK11" s="22" t="n">
        <f aca="false">AJ11*100/N11</f>
        <v>1.01351351351351</v>
      </c>
      <c r="AL11" s="23" t="n">
        <v>3</v>
      </c>
      <c r="AM11" s="22" t="n">
        <f aca="false">AL11*100/N11</f>
        <v>0.506756756756757</v>
      </c>
      <c r="AN11" s="23" t="n">
        <v>0</v>
      </c>
      <c r="AO11" s="22" t="n">
        <f aca="false">AN11*100/N11</f>
        <v>0</v>
      </c>
      <c r="AP11" s="23" t="n">
        <v>25</v>
      </c>
      <c r="AQ11" s="22" t="n">
        <f aca="false">AP11*100/N11</f>
        <v>4.22297297297297</v>
      </c>
      <c r="AR11" s="23" t="n">
        <v>1</v>
      </c>
      <c r="AS11" s="22" t="n">
        <f aca="false">AR11*100/N11</f>
        <v>0.168918918918919</v>
      </c>
      <c r="AT11" s="23" t="n">
        <v>6</v>
      </c>
      <c r="AU11" s="22" t="n">
        <f aca="false">AT11*100/N11</f>
        <v>1.01351351351351</v>
      </c>
      <c r="AV11" s="23" t="n">
        <v>5</v>
      </c>
      <c r="AW11" s="22" t="n">
        <f aca="false">AV11*100/N11</f>
        <v>0.844594594594595</v>
      </c>
      <c r="AX11" s="23" t="n">
        <v>261</v>
      </c>
      <c r="AY11" s="22" t="n">
        <f aca="false">AX11*100/N11</f>
        <v>44.0878378378378</v>
      </c>
      <c r="AZ11" s="23" t="n">
        <v>54</v>
      </c>
      <c r="BA11" s="22" t="n">
        <f aca="false">AZ11*100/N11</f>
        <v>9.12162162162162</v>
      </c>
      <c r="BB11" s="23" t="n">
        <v>0</v>
      </c>
      <c r="BC11" s="22" t="n">
        <f aca="false">BB11*100/N11</f>
        <v>0</v>
      </c>
      <c r="BD11" s="23" t="n">
        <v>27</v>
      </c>
      <c r="BE11" s="22" t="n">
        <f aca="false">BD11*100/N11</f>
        <v>4.56081081081081</v>
      </c>
      <c r="BF11" s="23" t="n">
        <v>4</v>
      </c>
      <c r="BG11" s="22" t="n">
        <f aca="false">BF11*100/N11</f>
        <v>0.675675675675676</v>
      </c>
    </row>
    <row r="12" s="26" customFormat="true" ht="18.75" hidden="false" customHeight="false" outlineLevel="0" collapsed="false">
      <c r="A12" s="19" t="n">
        <v>7</v>
      </c>
      <c r="B12" s="19" t="s">
        <v>38</v>
      </c>
      <c r="C12" s="20" t="n">
        <v>340</v>
      </c>
      <c r="D12" s="20" t="n">
        <v>346</v>
      </c>
      <c r="E12" s="20" t="n">
        <v>686</v>
      </c>
      <c r="F12" s="20" t="n">
        <v>267</v>
      </c>
      <c r="G12" s="20" t="n">
        <v>249</v>
      </c>
      <c r="H12" s="21" t="n">
        <f aca="false">F12+G12</f>
        <v>516</v>
      </c>
      <c r="I12" s="22" t="n">
        <f aca="false">H12*100/E12</f>
        <v>75.2186588921283</v>
      </c>
      <c r="J12" s="23" t="n">
        <v>19</v>
      </c>
      <c r="K12" s="22" t="n">
        <f aca="false">J12*100/H12</f>
        <v>3.68217054263566</v>
      </c>
      <c r="L12" s="23" t="n">
        <v>18</v>
      </c>
      <c r="M12" s="22" t="n">
        <f aca="false">L12*100/H12</f>
        <v>3.48837209302326</v>
      </c>
      <c r="N12" s="24" t="n">
        <f aca="false">H12-J12-L12</f>
        <v>479</v>
      </c>
      <c r="O12" s="22" t="n">
        <f aca="false">N12*100/H12</f>
        <v>92.8294573643411</v>
      </c>
      <c r="P12" s="23" t="n">
        <v>61</v>
      </c>
      <c r="Q12" s="25" t="n">
        <f aca="false">P12*100/N12</f>
        <v>12.7348643006263</v>
      </c>
      <c r="R12" s="23" t="n">
        <v>2</v>
      </c>
      <c r="S12" s="25" t="n">
        <f aca="false">R12*100/N12</f>
        <v>0.417536534446764</v>
      </c>
      <c r="T12" s="23" t="n">
        <v>1</v>
      </c>
      <c r="U12" s="25" t="n">
        <f aca="false">T12*100/N12</f>
        <v>0.208768267223382</v>
      </c>
      <c r="V12" s="23" t="n">
        <v>22</v>
      </c>
      <c r="W12" s="22" t="n">
        <f aca="false">V12*100/N12</f>
        <v>4.59290187891441</v>
      </c>
      <c r="X12" s="23" t="n">
        <v>0</v>
      </c>
      <c r="Y12" s="22" t="n">
        <f aca="false">X12*100/N12</f>
        <v>0</v>
      </c>
      <c r="Z12" s="23" t="n">
        <v>2</v>
      </c>
      <c r="AA12" s="22" t="n">
        <f aca="false">Z12*100/N12</f>
        <v>0.417536534446764</v>
      </c>
      <c r="AB12" s="23" t="n">
        <v>5</v>
      </c>
      <c r="AC12" s="22" t="n">
        <f aca="false">AB12*100/N12</f>
        <v>1.04384133611691</v>
      </c>
      <c r="AD12" s="23" t="n">
        <v>17</v>
      </c>
      <c r="AE12" s="22" t="n">
        <f aca="false">AD12*100/N12</f>
        <v>3.5490605427975</v>
      </c>
      <c r="AF12" s="23" t="n">
        <v>7</v>
      </c>
      <c r="AG12" s="22" t="n">
        <f aca="false">AF12*100/N12</f>
        <v>1.46137787056367</v>
      </c>
      <c r="AH12" s="23" t="n">
        <v>15</v>
      </c>
      <c r="AI12" s="22" t="n">
        <f aca="false">AH12*100/N12</f>
        <v>3.13152400835073</v>
      </c>
      <c r="AJ12" s="23" t="n">
        <v>5</v>
      </c>
      <c r="AK12" s="22" t="n">
        <f aca="false">AJ12*100/N12</f>
        <v>1.04384133611691</v>
      </c>
      <c r="AL12" s="23" t="n">
        <v>1</v>
      </c>
      <c r="AM12" s="22" t="n">
        <f aca="false">AL12*100/N12</f>
        <v>0.208768267223382</v>
      </c>
      <c r="AN12" s="23" t="n">
        <v>0</v>
      </c>
      <c r="AO12" s="22" t="n">
        <f aca="false">AN12*100/N12</f>
        <v>0</v>
      </c>
      <c r="AP12" s="23" t="n">
        <v>13</v>
      </c>
      <c r="AQ12" s="22" t="n">
        <f aca="false">AP12*100/N12</f>
        <v>2.71398747390397</v>
      </c>
      <c r="AR12" s="23" t="n">
        <v>0</v>
      </c>
      <c r="AS12" s="22" t="n">
        <f aca="false">AR12*100/N12</f>
        <v>0</v>
      </c>
      <c r="AT12" s="23" t="n">
        <v>6</v>
      </c>
      <c r="AU12" s="22" t="n">
        <f aca="false">AT12*100/N12</f>
        <v>1.25260960334029</v>
      </c>
      <c r="AV12" s="23" t="n">
        <v>2</v>
      </c>
      <c r="AW12" s="22" t="n">
        <f aca="false">AV12*100/N12</f>
        <v>0.417536534446764</v>
      </c>
      <c r="AX12" s="23" t="n">
        <v>229</v>
      </c>
      <c r="AY12" s="22" t="n">
        <f aca="false">AX12*100/N12</f>
        <v>47.8079331941545</v>
      </c>
      <c r="AZ12" s="23" t="n">
        <v>54</v>
      </c>
      <c r="BA12" s="22" t="n">
        <f aca="false">AZ12*100/N12</f>
        <v>11.2734864300626</v>
      </c>
      <c r="BB12" s="23" t="n">
        <v>0</v>
      </c>
      <c r="BC12" s="22" t="n">
        <f aca="false">BB12*100/N12</f>
        <v>0</v>
      </c>
      <c r="BD12" s="23" t="n">
        <v>53</v>
      </c>
      <c r="BE12" s="22" t="n">
        <f aca="false">BD12*100/N12</f>
        <v>11.0647181628392</v>
      </c>
      <c r="BF12" s="23" t="n">
        <v>6</v>
      </c>
      <c r="BG12" s="22" t="n">
        <f aca="false">BF12*100/N12</f>
        <v>1.25260960334029</v>
      </c>
    </row>
    <row r="13" s="26" customFormat="true" ht="18.75" hidden="false" customHeight="false" outlineLevel="0" collapsed="false">
      <c r="A13" s="19" t="n">
        <v>8</v>
      </c>
      <c r="B13" s="19" t="s">
        <v>39</v>
      </c>
      <c r="C13" s="20" t="n">
        <v>405</v>
      </c>
      <c r="D13" s="20" t="n">
        <v>429</v>
      </c>
      <c r="E13" s="20" t="n">
        <f aca="false">C13+D13</f>
        <v>834</v>
      </c>
      <c r="F13" s="20" t="n">
        <v>320</v>
      </c>
      <c r="G13" s="20" t="n">
        <v>333</v>
      </c>
      <c r="H13" s="21" t="n">
        <f aca="false">F13+G13</f>
        <v>653</v>
      </c>
      <c r="I13" s="22" t="n">
        <f aca="false">H13*100/E13</f>
        <v>78.2973621103118</v>
      </c>
      <c r="J13" s="23" t="n">
        <v>25</v>
      </c>
      <c r="K13" s="22" t="n">
        <f aca="false">J13*100/H13</f>
        <v>3.82848392036753</v>
      </c>
      <c r="L13" s="23" t="n">
        <v>22</v>
      </c>
      <c r="M13" s="22" t="n">
        <f aca="false">L13*100/H13</f>
        <v>3.36906584992343</v>
      </c>
      <c r="N13" s="24" t="n">
        <f aca="false">H13-J13-L13</f>
        <v>606</v>
      </c>
      <c r="O13" s="22" t="n">
        <f aca="false">N13*100/H13</f>
        <v>92.802450229709</v>
      </c>
      <c r="P13" s="23" t="n">
        <v>86</v>
      </c>
      <c r="Q13" s="25" t="n">
        <f aca="false">P13*100/N13</f>
        <v>14.1914191419142</v>
      </c>
      <c r="R13" s="23" t="n">
        <v>2</v>
      </c>
      <c r="S13" s="25" t="n">
        <f aca="false">R13*100/N13</f>
        <v>0.33003300330033</v>
      </c>
      <c r="T13" s="23" t="n">
        <v>0</v>
      </c>
      <c r="U13" s="25" t="n">
        <f aca="false">T13*100/N13</f>
        <v>0</v>
      </c>
      <c r="V13" s="23" t="n">
        <v>28</v>
      </c>
      <c r="W13" s="22" t="n">
        <f aca="false">V13*100/N13</f>
        <v>4.62046204620462</v>
      </c>
      <c r="X13" s="23" t="n">
        <v>2</v>
      </c>
      <c r="Y13" s="22" t="n">
        <f aca="false">X13*100/N13</f>
        <v>0.33003300330033</v>
      </c>
      <c r="Z13" s="23" t="n">
        <v>4</v>
      </c>
      <c r="AA13" s="22" t="n">
        <f aca="false">Z13*100/N13</f>
        <v>0.66006600660066</v>
      </c>
      <c r="AB13" s="23" t="n">
        <v>6</v>
      </c>
      <c r="AC13" s="22" t="n">
        <f aca="false">AB13*100/N13</f>
        <v>0.99009900990099</v>
      </c>
      <c r="AD13" s="23" t="n">
        <v>34</v>
      </c>
      <c r="AE13" s="22" t="n">
        <f aca="false">AD13*100/N13</f>
        <v>5.61056105610561</v>
      </c>
      <c r="AF13" s="23" t="n">
        <v>5</v>
      </c>
      <c r="AG13" s="22" t="n">
        <f aca="false">AF13*100/N13</f>
        <v>0.825082508250825</v>
      </c>
      <c r="AH13" s="23" t="n">
        <v>21</v>
      </c>
      <c r="AI13" s="22" t="n">
        <f aca="false">AH13*100/N13</f>
        <v>3.46534653465347</v>
      </c>
      <c r="AJ13" s="23" t="n">
        <v>9</v>
      </c>
      <c r="AK13" s="22" t="n">
        <f aca="false">AJ13*100/N13</f>
        <v>1.48514851485149</v>
      </c>
      <c r="AL13" s="23" t="n">
        <v>1</v>
      </c>
      <c r="AM13" s="22" t="n">
        <f aca="false">AL13*100/N13</f>
        <v>0.165016501650165</v>
      </c>
      <c r="AN13" s="23" t="n">
        <v>0</v>
      </c>
      <c r="AO13" s="22" t="n">
        <f aca="false">AN13*100/N13</f>
        <v>0</v>
      </c>
      <c r="AP13" s="23" t="n">
        <v>45</v>
      </c>
      <c r="AQ13" s="22" t="n">
        <f aca="false">AP13*100/N13</f>
        <v>7.42574257425743</v>
      </c>
      <c r="AR13" s="23" t="n">
        <v>0</v>
      </c>
      <c r="AS13" s="22" t="n">
        <f aca="false">AR13*100/N13</f>
        <v>0</v>
      </c>
      <c r="AT13" s="23" t="n">
        <v>6</v>
      </c>
      <c r="AU13" s="22" t="n">
        <f aca="false">AT13*100/N13</f>
        <v>0.99009900990099</v>
      </c>
      <c r="AV13" s="23" t="n">
        <v>1</v>
      </c>
      <c r="AW13" s="22" t="n">
        <f aca="false">AV13*100/N13</f>
        <v>0.165016501650165</v>
      </c>
      <c r="AX13" s="23" t="n">
        <v>250</v>
      </c>
      <c r="AY13" s="22" t="n">
        <f aca="false">AX13*100/N13</f>
        <v>41.2541254125413</v>
      </c>
      <c r="AZ13" s="23" t="n">
        <v>45</v>
      </c>
      <c r="BA13" s="22" t="n">
        <f aca="false">AZ13*100/N13</f>
        <v>7.42574257425743</v>
      </c>
      <c r="BB13" s="23" t="n">
        <v>2</v>
      </c>
      <c r="BC13" s="22" t="n">
        <f aca="false">BB13*100/N13</f>
        <v>0.33003300330033</v>
      </c>
      <c r="BD13" s="23" t="n">
        <v>53</v>
      </c>
      <c r="BE13" s="22" t="n">
        <f aca="false">BD13*100/N13</f>
        <v>8.74587458745875</v>
      </c>
      <c r="BF13" s="23" t="n">
        <v>6</v>
      </c>
      <c r="BG13" s="22" t="n">
        <f aca="false">BF13*100/N13</f>
        <v>0.99009900990099</v>
      </c>
    </row>
    <row r="14" s="26" customFormat="true" ht="18.75" hidden="false" customHeight="false" outlineLevel="0" collapsed="false">
      <c r="A14" s="19" t="n">
        <v>9</v>
      </c>
      <c r="B14" s="19" t="s">
        <v>40</v>
      </c>
      <c r="C14" s="20" t="n">
        <v>217</v>
      </c>
      <c r="D14" s="20" t="n">
        <v>211</v>
      </c>
      <c r="E14" s="20" t="n">
        <f aca="false">C14+D14</f>
        <v>428</v>
      </c>
      <c r="F14" s="20" t="n">
        <v>195</v>
      </c>
      <c r="G14" s="20" t="n">
        <v>180</v>
      </c>
      <c r="H14" s="21" t="n">
        <f aca="false">F14+G14</f>
        <v>375</v>
      </c>
      <c r="I14" s="22" t="n">
        <f aca="false">H14*100/E14</f>
        <v>87.6168224299066</v>
      </c>
      <c r="J14" s="23" t="n">
        <v>20</v>
      </c>
      <c r="K14" s="22" t="n">
        <f aca="false">J14*100/H14</f>
        <v>5.33333333333333</v>
      </c>
      <c r="L14" s="23" t="n">
        <v>13</v>
      </c>
      <c r="M14" s="22" t="n">
        <f aca="false">L14*100/H14</f>
        <v>3.46666666666667</v>
      </c>
      <c r="N14" s="24" t="n">
        <f aca="false">H14-J14-L14</f>
        <v>342</v>
      </c>
      <c r="O14" s="22" t="n">
        <f aca="false">N14*100/H14</f>
        <v>91.2</v>
      </c>
      <c r="P14" s="23" t="n">
        <v>44</v>
      </c>
      <c r="Q14" s="25" t="n">
        <f aca="false">P14*100/N14</f>
        <v>12.8654970760234</v>
      </c>
      <c r="R14" s="23" t="n">
        <v>1</v>
      </c>
      <c r="S14" s="25" t="n">
        <f aca="false">R14*100/N14</f>
        <v>0.292397660818713</v>
      </c>
      <c r="T14" s="23" t="n">
        <v>0</v>
      </c>
      <c r="U14" s="25" t="n">
        <f aca="false">T14*100/N14</f>
        <v>0</v>
      </c>
      <c r="V14" s="23" t="n">
        <v>15</v>
      </c>
      <c r="W14" s="22" t="n">
        <f aca="false">V14*100/N14</f>
        <v>4.3859649122807</v>
      </c>
      <c r="X14" s="23"/>
      <c r="Y14" s="22" t="n">
        <f aca="false">X14*100/N14</f>
        <v>0</v>
      </c>
      <c r="Z14" s="23"/>
      <c r="AA14" s="22" t="n">
        <f aca="false">Z14*100/N14</f>
        <v>0</v>
      </c>
      <c r="AB14" s="23" t="n">
        <v>4</v>
      </c>
      <c r="AC14" s="22" t="n">
        <f aca="false">AB14*100/N14</f>
        <v>1.16959064327485</v>
      </c>
      <c r="AD14" s="23" t="n">
        <v>20</v>
      </c>
      <c r="AE14" s="22" t="n">
        <f aca="false">AD14*100/N14</f>
        <v>5.84795321637427</v>
      </c>
      <c r="AF14" s="23" t="n">
        <v>1</v>
      </c>
      <c r="AG14" s="22" t="n">
        <f aca="false">AF14*100/N14</f>
        <v>0.292397660818713</v>
      </c>
      <c r="AH14" s="23" t="n">
        <v>10</v>
      </c>
      <c r="AI14" s="22" t="n">
        <f aca="false">AH14*100/N14</f>
        <v>2.92397660818713</v>
      </c>
      <c r="AJ14" s="23" t="n">
        <v>3</v>
      </c>
      <c r="AK14" s="22" t="n">
        <f aca="false">AJ14*100/N14</f>
        <v>0.87719298245614</v>
      </c>
      <c r="AL14" s="23"/>
      <c r="AM14" s="22" t="n">
        <f aca="false">AL14*100/N14</f>
        <v>0</v>
      </c>
      <c r="AN14" s="23" t="n">
        <v>1</v>
      </c>
      <c r="AO14" s="22" t="n">
        <f aca="false">AN14*100/N14</f>
        <v>0.292397660818713</v>
      </c>
      <c r="AP14" s="23" t="n">
        <v>23</v>
      </c>
      <c r="AQ14" s="22" t="n">
        <f aca="false">AP14*100/N14</f>
        <v>6.72514619883041</v>
      </c>
      <c r="AR14" s="23"/>
      <c r="AS14" s="22" t="n">
        <f aca="false">AR14*100/N14</f>
        <v>0</v>
      </c>
      <c r="AT14" s="23" t="n">
        <v>7</v>
      </c>
      <c r="AU14" s="22" t="n">
        <f aca="false">AT14*100/N14</f>
        <v>2.04678362573099</v>
      </c>
      <c r="AV14" s="23" t="n">
        <v>1</v>
      </c>
      <c r="AW14" s="22" t="n">
        <f aca="false">AV14*100/N14</f>
        <v>0.292397660818713</v>
      </c>
      <c r="AX14" s="23" t="n">
        <v>141</v>
      </c>
      <c r="AY14" s="22" t="n">
        <f aca="false">AX14*100/N14</f>
        <v>41.2280701754386</v>
      </c>
      <c r="AZ14" s="23" t="n">
        <v>34</v>
      </c>
      <c r="BA14" s="22" t="n">
        <f aca="false">AZ14*100/N14</f>
        <v>9.94152046783626</v>
      </c>
      <c r="BB14" s="23" t="n">
        <v>0</v>
      </c>
      <c r="BC14" s="22" t="n">
        <f aca="false">BB14*100/N14</f>
        <v>0</v>
      </c>
      <c r="BD14" s="23" t="n">
        <v>37</v>
      </c>
      <c r="BE14" s="22" t="n">
        <f aca="false">BD14*100/N14</f>
        <v>10.8187134502924</v>
      </c>
      <c r="BF14" s="23" t="n">
        <v>0</v>
      </c>
      <c r="BG14" s="22" t="n">
        <f aca="false">BF14*100/N14</f>
        <v>0</v>
      </c>
    </row>
    <row r="15" s="26" customFormat="true" ht="18.75" hidden="false" customHeight="false" outlineLevel="0" collapsed="false">
      <c r="A15" s="19" t="n">
        <v>10</v>
      </c>
      <c r="B15" s="19" t="s">
        <v>41</v>
      </c>
      <c r="C15" s="20" t="n">
        <v>154</v>
      </c>
      <c r="D15" s="20" t="n">
        <v>156</v>
      </c>
      <c r="E15" s="20" t="n">
        <f aca="false">C15+D15</f>
        <v>310</v>
      </c>
      <c r="F15" s="20" t="n">
        <v>125</v>
      </c>
      <c r="G15" s="20" t="n">
        <v>113</v>
      </c>
      <c r="H15" s="21" t="n">
        <f aca="false">F15+G15</f>
        <v>238</v>
      </c>
      <c r="I15" s="22" t="n">
        <f aca="false">H15*100/E15</f>
        <v>76.7741935483871</v>
      </c>
      <c r="J15" s="23" t="n">
        <v>10</v>
      </c>
      <c r="K15" s="22" t="n">
        <f aca="false">J15*100/H15</f>
        <v>4.20168067226891</v>
      </c>
      <c r="L15" s="23" t="n">
        <v>8</v>
      </c>
      <c r="M15" s="22" t="n">
        <f aca="false">L15*100/H15</f>
        <v>3.36134453781513</v>
      </c>
      <c r="N15" s="24" t="n">
        <f aca="false">H15-J15-L15</f>
        <v>220</v>
      </c>
      <c r="O15" s="22" t="n">
        <f aca="false">N15*100/H15</f>
        <v>92.436974789916</v>
      </c>
      <c r="P15" s="23" t="n">
        <v>26</v>
      </c>
      <c r="Q15" s="25" t="n">
        <f aca="false">P15*100/N15</f>
        <v>11.8181818181818</v>
      </c>
      <c r="R15" s="23"/>
      <c r="S15" s="25" t="n">
        <f aca="false">R15*100/N15</f>
        <v>0</v>
      </c>
      <c r="T15" s="23"/>
      <c r="U15" s="25" t="n">
        <f aca="false">T15*100/N15</f>
        <v>0</v>
      </c>
      <c r="V15" s="23" t="n">
        <v>12</v>
      </c>
      <c r="W15" s="22" t="n">
        <f aca="false">V15*100/N15</f>
        <v>5.45454545454545</v>
      </c>
      <c r="X15" s="23"/>
      <c r="Y15" s="22" t="n">
        <f aca="false">X15*100/N15</f>
        <v>0</v>
      </c>
      <c r="Z15" s="23" t="n">
        <v>1</v>
      </c>
      <c r="AA15" s="22" t="n">
        <f aca="false">Z15*100/N15</f>
        <v>0.454545454545455</v>
      </c>
      <c r="AB15" s="23" t="n">
        <v>4</v>
      </c>
      <c r="AC15" s="22" t="n">
        <f aca="false">AB15*100/N15</f>
        <v>1.81818181818182</v>
      </c>
      <c r="AD15" s="23" t="n">
        <v>18</v>
      </c>
      <c r="AE15" s="22" t="n">
        <f aca="false">AD15*100/N15</f>
        <v>8.18181818181818</v>
      </c>
      <c r="AF15" s="23" t="n">
        <v>4</v>
      </c>
      <c r="AG15" s="22" t="n">
        <f aca="false">AF15*100/N15</f>
        <v>1.81818181818182</v>
      </c>
      <c r="AH15" s="23" t="n">
        <v>8</v>
      </c>
      <c r="AI15" s="22" t="n">
        <f aca="false">AH15*100/N15</f>
        <v>3.63636363636364</v>
      </c>
      <c r="AJ15" s="23"/>
      <c r="AK15" s="22" t="n">
        <f aca="false">AJ15*100/N15</f>
        <v>0</v>
      </c>
      <c r="AL15" s="23" t="n">
        <v>1</v>
      </c>
      <c r="AM15" s="22" t="n">
        <f aca="false">AL15*100/N15</f>
        <v>0.454545454545455</v>
      </c>
      <c r="AN15" s="23" t="n">
        <v>1</v>
      </c>
      <c r="AO15" s="22" t="n">
        <f aca="false">AN15*100/N15</f>
        <v>0.454545454545455</v>
      </c>
      <c r="AP15" s="23" t="n">
        <v>37</v>
      </c>
      <c r="AQ15" s="22" t="n">
        <f aca="false">AP15*100/N15</f>
        <v>16.8181818181818</v>
      </c>
      <c r="AR15" s="23"/>
      <c r="AS15" s="22" t="n">
        <f aca="false">AR15*100/N15</f>
        <v>0</v>
      </c>
      <c r="AT15" s="23"/>
      <c r="AU15" s="22" t="n">
        <f aca="false">AT15*100/N15</f>
        <v>0</v>
      </c>
      <c r="AV15" s="23" t="n">
        <v>2</v>
      </c>
      <c r="AW15" s="22" t="n">
        <f aca="false">AV15*100/N15</f>
        <v>0.909090909090909</v>
      </c>
      <c r="AX15" s="23" t="n">
        <v>73</v>
      </c>
      <c r="AY15" s="22" t="n">
        <f aca="false">AX15*100/N15</f>
        <v>33.1818181818182</v>
      </c>
      <c r="AZ15" s="23" t="n">
        <v>18</v>
      </c>
      <c r="BA15" s="22" t="n">
        <f aca="false">AZ15*100/N15</f>
        <v>8.18181818181818</v>
      </c>
      <c r="BB15" s="23" t="n">
        <v>0</v>
      </c>
      <c r="BC15" s="22" t="n">
        <f aca="false">BB15*100/N15</f>
        <v>0</v>
      </c>
      <c r="BD15" s="23" t="n">
        <v>15</v>
      </c>
      <c r="BE15" s="22" t="n">
        <f aca="false">BD15*100/N15</f>
        <v>6.81818181818182</v>
      </c>
      <c r="BF15" s="23"/>
      <c r="BG15" s="22" t="n">
        <f aca="false">BF15*100/N15</f>
        <v>0</v>
      </c>
    </row>
    <row r="16" s="26" customFormat="true" ht="18.75" hidden="false" customHeight="false" outlineLevel="0" collapsed="false">
      <c r="A16" s="19" t="n">
        <v>11</v>
      </c>
      <c r="B16" s="19" t="s">
        <v>42</v>
      </c>
      <c r="C16" s="20" t="n">
        <v>429</v>
      </c>
      <c r="D16" s="20" t="n">
        <v>482</v>
      </c>
      <c r="E16" s="20" t="n">
        <f aca="false">C16+D16</f>
        <v>911</v>
      </c>
      <c r="F16" s="20" t="n">
        <v>339</v>
      </c>
      <c r="G16" s="20" t="n">
        <v>360</v>
      </c>
      <c r="H16" s="21" t="n">
        <f aca="false">F16+G16</f>
        <v>699</v>
      </c>
      <c r="I16" s="22" t="n">
        <f aca="false">H16*100/E16</f>
        <v>76.7288693743139</v>
      </c>
      <c r="J16" s="23" t="n">
        <v>27</v>
      </c>
      <c r="K16" s="22" t="n">
        <f aca="false">J16*100/H16</f>
        <v>3.86266094420601</v>
      </c>
      <c r="L16" s="23" t="n">
        <v>8</v>
      </c>
      <c r="M16" s="22" t="n">
        <f aca="false">L16*100/H16</f>
        <v>1.1444921316166</v>
      </c>
      <c r="N16" s="24" t="n">
        <f aca="false">H16-J16-L16</f>
        <v>664</v>
      </c>
      <c r="O16" s="22" t="n">
        <f aca="false">N16*100/H16</f>
        <v>94.9928469241774</v>
      </c>
      <c r="P16" s="23" t="n">
        <v>114</v>
      </c>
      <c r="Q16" s="25" t="n">
        <f aca="false">P16*100/N16</f>
        <v>17.1686746987952</v>
      </c>
      <c r="R16" s="23" t="n">
        <v>2</v>
      </c>
      <c r="S16" s="25" t="n">
        <f aca="false">R16*100/N16</f>
        <v>0.301204819277108</v>
      </c>
      <c r="T16" s="23" t="n">
        <v>0</v>
      </c>
      <c r="U16" s="25" t="n">
        <f aca="false">T16*100/N16</f>
        <v>0</v>
      </c>
      <c r="V16" s="23" t="n">
        <v>15</v>
      </c>
      <c r="W16" s="22" t="n">
        <f aca="false">V16*100/N16</f>
        <v>2.25903614457831</v>
      </c>
      <c r="X16" s="23" t="n">
        <v>0</v>
      </c>
      <c r="Y16" s="22" t="n">
        <f aca="false">X16*100/N16</f>
        <v>0</v>
      </c>
      <c r="Z16" s="23" t="n">
        <v>4</v>
      </c>
      <c r="AA16" s="22" t="n">
        <f aca="false">Z16*100/N16</f>
        <v>0.602409638554217</v>
      </c>
      <c r="AB16" s="23" t="n">
        <v>11</v>
      </c>
      <c r="AC16" s="22" t="n">
        <f aca="false">AB16*100/N16</f>
        <v>1.6566265060241</v>
      </c>
      <c r="AD16" s="23" t="n">
        <v>28</v>
      </c>
      <c r="AE16" s="22" t="n">
        <f aca="false">AD16*100/N16</f>
        <v>4.21686746987952</v>
      </c>
      <c r="AF16" s="23" t="n">
        <v>10</v>
      </c>
      <c r="AG16" s="22" t="n">
        <f aca="false">AF16*100/N16</f>
        <v>1.50602409638554</v>
      </c>
      <c r="AH16" s="23" t="n">
        <v>21</v>
      </c>
      <c r="AI16" s="22" t="n">
        <f aca="false">AH16*100/N16</f>
        <v>3.16265060240964</v>
      </c>
      <c r="AJ16" s="23" t="n">
        <v>3</v>
      </c>
      <c r="AK16" s="22" t="n">
        <f aca="false">AJ16*100/N16</f>
        <v>0.451807228915663</v>
      </c>
      <c r="AL16" s="23" t="n">
        <v>2</v>
      </c>
      <c r="AM16" s="22" t="n">
        <f aca="false">AL16*100/N16</f>
        <v>0.301204819277108</v>
      </c>
      <c r="AN16" s="23" t="n">
        <v>0</v>
      </c>
      <c r="AO16" s="22" t="n">
        <f aca="false">AN16*100/N16</f>
        <v>0</v>
      </c>
      <c r="AP16" s="23" t="n">
        <v>17</v>
      </c>
      <c r="AQ16" s="22" t="n">
        <f aca="false">AP16*100/N16</f>
        <v>2.56024096385542</v>
      </c>
      <c r="AR16" s="23" t="n">
        <v>0</v>
      </c>
      <c r="AS16" s="22" t="n">
        <f aca="false">AR16*100/N16</f>
        <v>0</v>
      </c>
      <c r="AT16" s="23" t="n">
        <v>8</v>
      </c>
      <c r="AU16" s="22" t="n">
        <f aca="false">AT16*100/N16</f>
        <v>1.20481927710843</v>
      </c>
      <c r="AV16" s="23" t="n">
        <v>2</v>
      </c>
      <c r="AW16" s="22" t="n">
        <f aca="false">AV16*100/N16</f>
        <v>0.301204819277108</v>
      </c>
      <c r="AX16" s="23" t="n">
        <v>306</v>
      </c>
      <c r="AY16" s="22" t="n">
        <f aca="false">AX16*100/N16</f>
        <v>46.0843373493976</v>
      </c>
      <c r="AZ16" s="23" t="n">
        <v>47</v>
      </c>
      <c r="BA16" s="22" t="n">
        <f aca="false">AZ16*100/N16</f>
        <v>7.07831325301205</v>
      </c>
      <c r="BB16" s="23" t="n">
        <v>0</v>
      </c>
      <c r="BC16" s="22" t="n">
        <f aca="false">BB16*100/N16</f>
        <v>0</v>
      </c>
      <c r="BD16" s="23" t="n">
        <v>69</v>
      </c>
      <c r="BE16" s="22" t="n">
        <f aca="false">BD16*100/N16</f>
        <v>10.3915662650602</v>
      </c>
      <c r="BF16" s="23" t="n">
        <v>5</v>
      </c>
      <c r="BG16" s="22" t="n">
        <f aca="false">BF16*100/N16</f>
        <v>0.753012048192771</v>
      </c>
    </row>
    <row r="17" s="26" customFormat="true" ht="18.75" hidden="false" customHeight="false" outlineLevel="0" collapsed="false">
      <c r="A17" s="19" t="n">
        <v>12</v>
      </c>
      <c r="B17" s="19" t="s">
        <v>42</v>
      </c>
      <c r="C17" s="20" t="n">
        <v>483</v>
      </c>
      <c r="D17" s="20" t="n">
        <v>518</v>
      </c>
      <c r="E17" s="20" t="n">
        <f aca="false">C17+D17</f>
        <v>1001</v>
      </c>
      <c r="F17" s="20" t="n">
        <v>385</v>
      </c>
      <c r="G17" s="20" t="n">
        <v>378</v>
      </c>
      <c r="H17" s="21" t="n">
        <f aca="false">F17+G17</f>
        <v>763</v>
      </c>
      <c r="I17" s="22" t="n">
        <f aca="false">H17*100/E17</f>
        <v>76.2237762237762</v>
      </c>
      <c r="J17" s="23" t="n">
        <v>31</v>
      </c>
      <c r="K17" s="22" t="n">
        <f aca="false">J17*100/H17</f>
        <v>4.06290956749672</v>
      </c>
      <c r="L17" s="23" t="n">
        <v>24</v>
      </c>
      <c r="M17" s="22" t="n">
        <f aca="false">L17*100/H17</f>
        <v>3.14547837483617</v>
      </c>
      <c r="N17" s="24" t="n">
        <f aca="false">H17-J17-L17</f>
        <v>708</v>
      </c>
      <c r="O17" s="22" t="n">
        <f aca="false">N17*100/H17</f>
        <v>92.7916120576671</v>
      </c>
      <c r="P17" s="23" t="n">
        <v>167</v>
      </c>
      <c r="Q17" s="25" t="n">
        <f aca="false">P17*100/N17</f>
        <v>23.5875706214689</v>
      </c>
      <c r="R17" s="23" t="n">
        <v>6</v>
      </c>
      <c r="S17" s="25" t="n">
        <f aca="false">R17*100/N17</f>
        <v>0.847457627118644</v>
      </c>
      <c r="T17" s="23"/>
      <c r="U17" s="25" t="n">
        <f aca="false">T17*100/N17</f>
        <v>0</v>
      </c>
      <c r="V17" s="23" t="n">
        <v>23</v>
      </c>
      <c r="W17" s="22" t="n">
        <f aca="false">V17*100/N17</f>
        <v>3.24858757062147</v>
      </c>
      <c r="X17" s="23"/>
      <c r="Y17" s="22" t="n">
        <f aca="false">X17*100/N17</f>
        <v>0</v>
      </c>
      <c r="Z17" s="23" t="n">
        <v>1</v>
      </c>
      <c r="AA17" s="22" t="n">
        <f aca="false">Z17*100/N17</f>
        <v>0.141242937853107</v>
      </c>
      <c r="AB17" s="23" t="n">
        <v>6</v>
      </c>
      <c r="AC17" s="22" t="n">
        <f aca="false">AB17*100/N17</f>
        <v>0.847457627118644</v>
      </c>
      <c r="AD17" s="23" t="n">
        <v>37</v>
      </c>
      <c r="AE17" s="22" t="n">
        <f aca="false">AD17*100/N17</f>
        <v>5.22598870056497</v>
      </c>
      <c r="AF17" s="23" t="n">
        <v>13</v>
      </c>
      <c r="AG17" s="22" t="n">
        <f aca="false">AF17*100/N17</f>
        <v>1.8361581920904</v>
      </c>
      <c r="AH17" s="23" t="n">
        <v>34</v>
      </c>
      <c r="AI17" s="22" t="n">
        <f aca="false">AH17*100/N17</f>
        <v>4.80225988700565</v>
      </c>
      <c r="AJ17" s="23" t="n">
        <v>9</v>
      </c>
      <c r="AK17" s="22" t="n">
        <f aca="false">AJ17*100/N17</f>
        <v>1.27118644067797</v>
      </c>
      <c r="AL17" s="23" t="n">
        <v>2</v>
      </c>
      <c r="AM17" s="22" t="n">
        <f aca="false">AL17*100/N17</f>
        <v>0.282485875706215</v>
      </c>
      <c r="AN17" s="23" t="n">
        <v>0</v>
      </c>
      <c r="AO17" s="22" t="n">
        <f aca="false">AN17*100/N17</f>
        <v>0</v>
      </c>
      <c r="AP17" s="23" t="n">
        <v>5</v>
      </c>
      <c r="AQ17" s="22" t="n">
        <f aca="false">AP17*100/N17</f>
        <v>0.706214689265537</v>
      </c>
      <c r="AR17" s="23" t="n">
        <v>0</v>
      </c>
      <c r="AS17" s="22" t="n">
        <f aca="false">AR17*100/N17</f>
        <v>0</v>
      </c>
      <c r="AT17" s="23" t="n">
        <v>10</v>
      </c>
      <c r="AU17" s="22" t="n">
        <f aca="false">AT17*100/N17</f>
        <v>1.41242937853107</v>
      </c>
      <c r="AV17" s="23" t="n">
        <v>3</v>
      </c>
      <c r="AW17" s="22" t="n">
        <f aca="false">AV17*100/N17</f>
        <v>0.423728813559322</v>
      </c>
      <c r="AX17" s="23" t="n">
        <v>261</v>
      </c>
      <c r="AY17" s="22" t="n">
        <f aca="false">AX17*100/N17</f>
        <v>36.864406779661</v>
      </c>
      <c r="AZ17" s="23" t="n">
        <v>62</v>
      </c>
      <c r="BA17" s="22" t="n">
        <f aca="false">AZ17*100/N17</f>
        <v>8.75706214689266</v>
      </c>
      <c r="BB17" s="23" t="n">
        <v>0</v>
      </c>
      <c r="BC17" s="22" t="n">
        <f aca="false">BB17*100/N17</f>
        <v>0</v>
      </c>
      <c r="BD17" s="23" t="n">
        <v>63</v>
      </c>
      <c r="BE17" s="22" t="n">
        <f aca="false">BD17*100/N17</f>
        <v>8.89830508474576</v>
      </c>
      <c r="BF17" s="23" t="n">
        <v>6</v>
      </c>
      <c r="BG17" s="22" t="n">
        <f aca="false">BF17*100/N17</f>
        <v>0.847457627118644</v>
      </c>
    </row>
    <row r="18" s="26" customFormat="true" ht="18.75" hidden="false" customHeight="false" outlineLevel="0" collapsed="false">
      <c r="A18" s="19" t="n">
        <v>13</v>
      </c>
      <c r="B18" s="19" t="s">
        <v>42</v>
      </c>
      <c r="C18" s="20" t="n">
        <v>519</v>
      </c>
      <c r="D18" s="20" t="n">
        <v>569</v>
      </c>
      <c r="E18" s="20" t="n">
        <f aca="false">C18+D18</f>
        <v>1088</v>
      </c>
      <c r="F18" s="20" t="n">
        <v>415</v>
      </c>
      <c r="G18" s="20" t="n">
        <v>426</v>
      </c>
      <c r="H18" s="21" t="n">
        <f aca="false">F18+G18</f>
        <v>841</v>
      </c>
      <c r="I18" s="22" t="n">
        <f aca="false">H18*100/E18</f>
        <v>77.2977941176471</v>
      </c>
      <c r="J18" s="23" t="n">
        <v>32</v>
      </c>
      <c r="K18" s="22" t="n">
        <f aca="false">J18*100/H18</f>
        <v>3.80499405469679</v>
      </c>
      <c r="L18" s="23" t="n">
        <v>23</v>
      </c>
      <c r="M18" s="22" t="n">
        <f aca="false">L18*100/H18</f>
        <v>2.73483947681332</v>
      </c>
      <c r="N18" s="24" t="n">
        <f aca="false">H18-J18-L18</f>
        <v>786</v>
      </c>
      <c r="O18" s="22" t="n">
        <f aca="false">N18*100/H18</f>
        <v>93.4601664684899</v>
      </c>
      <c r="P18" s="23" t="n">
        <v>112</v>
      </c>
      <c r="Q18" s="25" t="n">
        <f aca="false">P18*100/N18</f>
        <v>14.2493638676845</v>
      </c>
      <c r="R18" s="23"/>
      <c r="S18" s="25" t="n">
        <f aca="false">R18*100/N18</f>
        <v>0</v>
      </c>
      <c r="T18" s="23" t="n">
        <v>1</v>
      </c>
      <c r="U18" s="25" t="n">
        <f aca="false">T18*100/N18</f>
        <v>0.127226463104326</v>
      </c>
      <c r="V18" s="23" t="n">
        <v>43</v>
      </c>
      <c r="W18" s="22" t="n">
        <f aca="false">V18*100/N18</f>
        <v>5.47073791348601</v>
      </c>
      <c r="X18" s="23"/>
      <c r="Y18" s="22" t="n">
        <f aca="false">X18*100/N18</f>
        <v>0</v>
      </c>
      <c r="Z18" s="23" t="n">
        <v>11</v>
      </c>
      <c r="AA18" s="22" t="n">
        <f aca="false">Z18*100/N18</f>
        <v>1.39949109414758</v>
      </c>
      <c r="AB18" s="23" t="n">
        <v>4</v>
      </c>
      <c r="AC18" s="22" t="n">
        <f aca="false">AB18*100/N18</f>
        <v>0.508905852417303</v>
      </c>
      <c r="AD18" s="23" t="n">
        <v>56</v>
      </c>
      <c r="AE18" s="22" t="n">
        <f aca="false">AD18*100/N18</f>
        <v>7.12468193384224</v>
      </c>
      <c r="AF18" s="23" t="n">
        <v>10</v>
      </c>
      <c r="AG18" s="22" t="n">
        <f aca="false">AF18*100/N18</f>
        <v>1.27226463104326</v>
      </c>
      <c r="AH18" s="23" t="n">
        <v>35</v>
      </c>
      <c r="AI18" s="22" t="n">
        <f aca="false">AH18*100/N18</f>
        <v>4.4529262086514</v>
      </c>
      <c r="AJ18" s="23" t="n">
        <v>7</v>
      </c>
      <c r="AK18" s="22" t="n">
        <f aca="false">AJ18*100/N18</f>
        <v>0.89058524173028</v>
      </c>
      <c r="AL18" s="23" t="n">
        <v>6</v>
      </c>
      <c r="AM18" s="22" t="n">
        <f aca="false">AL18*100/N18</f>
        <v>0.763358778625954</v>
      </c>
      <c r="AN18" s="23"/>
      <c r="AO18" s="22" t="n">
        <f aca="false">AN18*100/N18</f>
        <v>0</v>
      </c>
      <c r="AP18" s="23" t="n">
        <v>10</v>
      </c>
      <c r="AQ18" s="22" t="n">
        <f aca="false">AP18*100/N18</f>
        <v>1.27226463104326</v>
      </c>
      <c r="AR18" s="23" t="n">
        <v>1</v>
      </c>
      <c r="AS18" s="22" t="n">
        <f aca="false">AR18*100/N18</f>
        <v>0.127226463104326</v>
      </c>
      <c r="AT18" s="23" t="n">
        <v>8</v>
      </c>
      <c r="AU18" s="22" t="n">
        <f aca="false">AT18*100/N18</f>
        <v>1.01781170483461</v>
      </c>
      <c r="AV18" s="23" t="n">
        <v>1</v>
      </c>
      <c r="AW18" s="22" t="n">
        <f aca="false">AV18*100/N18</f>
        <v>0.127226463104326</v>
      </c>
      <c r="AX18" s="23" t="n">
        <v>359</v>
      </c>
      <c r="AY18" s="22" t="n">
        <f aca="false">AX18*100/N18</f>
        <v>45.6743002544529</v>
      </c>
      <c r="AZ18" s="23" t="n">
        <v>54</v>
      </c>
      <c r="BA18" s="22" t="n">
        <f aca="false">AZ18*100/N18</f>
        <v>6.87022900763359</v>
      </c>
      <c r="BB18" s="23"/>
      <c r="BC18" s="22" t="n">
        <f aca="false">BB18*100/N18</f>
        <v>0</v>
      </c>
      <c r="BD18" s="23" t="n">
        <v>66</v>
      </c>
      <c r="BE18" s="22" t="n">
        <f aca="false">BD18*100/N18</f>
        <v>8.3969465648855</v>
      </c>
      <c r="BF18" s="23" t="n">
        <v>2</v>
      </c>
      <c r="BG18" s="22" t="n">
        <f aca="false">BF18*100/N18</f>
        <v>0.254452926208651</v>
      </c>
    </row>
    <row r="19" s="26" customFormat="true" ht="18.75" hidden="false" customHeight="false" outlineLevel="0" collapsed="false">
      <c r="A19" s="19" t="n">
        <v>14</v>
      </c>
      <c r="B19" s="19" t="s">
        <v>42</v>
      </c>
      <c r="C19" s="20" t="n">
        <v>520</v>
      </c>
      <c r="D19" s="20" t="n">
        <v>550</v>
      </c>
      <c r="E19" s="20" t="n">
        <f aca="false">C19+D19</f>
        <v>1070</v>
      </c>
      <c r="F19" s="20" t="n">
        <v>435</v>
      </c>
      <c r="G19" s="20" t="n">
        <v>429</v>
      </c>
      <c r="H19" s="21" t="n">
        <f aca="false">F19+G19</f>
        <v>864</v>
      </c>
      <c r="I19" s="22" t="n">
        <f aca="false">H19*100/E19</f>
        <v>80.7476635514019</v>
      </c>
      <c r="J19" s="23" t="n">
        <v>32</v>
      </c>
      <c r="K19" s="22" t="n">
        <f aca="false">J19*100/H19</f>
        <v>3.7037037037037</v>
      </c>
      <c r="L19" s="23" t="n">
        <v>26</v>
      </c>
      <c r="M19" s="22" t="n">
        <f aca="false">L19*100/H19</f>
        <v>3.00925925925926</v>
      </c>
      <c r="N19" s="24" t="n">
        <f aca="false">H19-J19-L19</f>
        <v>806</v>
      </c>
      <c r="O19" s="22" t="n">
        <f aca="false">N19*100/H19</f>
        <v>93.287037037037</v>
      </c>
      <c r="P19" s="23" t="n">
        <v>136</v>
      </c>
      <c r="Q19" s="25" t="n">
        <f aca="false">P19*100/N19</f>
        <v>16.8734491315137</v>
      </c>
      <c r="R19" s="23" t="n">
        <v>3</v>
      </c>
      <c r="S19" s="25" t="n">
        <f aca="false">R19*100/N19</f>
        <v>0.372208436724566</v>
      </c>
      <c r="T19" s="23"/>
      <c r="U19" s="25" t="n">
        <f aca="false">T19*100/N19</f>
        <v>0</v>
      </c>
      <c r="V19" s="23" t="n">
        <v>31</v>
      </c>
      <c r="W19" s="22" t="n">
        <f aca="false">V19*100/N19</f>
        <v>3.84615384615385</v>
      </c>
      <c r="X19" s="23" t="n">
        <v>2</v>
      </c>
      <c r="Y19" s="22" t="n">
        <f aca="false">X19*100/N19</f>
        <v>0.248138957816377</v>
      </c>
      <c r="Z19" s="23" t="n">
        <v>3</v>
      </c>
      <c r="AA19" s="22" t="n">
        <f aca="false">Z19*100/N19</f>
        <v>0.372208436724566</v>
      </c>
      <c r="AB19" s="23" t="n">
        <v>10</v>
      </c>
      <c r="AC19" s="22" t="n">
        <f aca="false">AB19*100/N19</f>
        <v>1.24069478908189</v>
      </c>
      <c r="AD19" s="23" t="n">
        <v>37</v>
      </c>
      <c r="AE19" s="22" t="n">
        <f aca="false">AD19*100/N19</f>
        <v>4.59057071960298</v>
      </c>
      <c r="AF19" s="23" t="n">
        <v>11</v>
      </c>
      <c r="AG19" s="22" t="n">
        <f aca="false">AF19*100/N19</f>
        <v>1.36476426799007</v>
      </c>
      <c r="AH19" s="23" t="n">
        <v>24</v>
      </c>
      <c r="AI19" s="22" t="n">
        <f aca="false">AH19*100/N19</f>
        <v>2.97766749379653</v>
      </c>
      <c r="AJ19" s="23" t="n">
        <v>6</v>
      </c>
      <c r="AK19" s="22" t="n">
        <f aca="false">AJ19*100/N19</f>
        <v>0.744416873449132</v>
      </c>
      <c r="AL19" s="23" t="n">
        <v>3</v>
      </c>
      <c r="AM19" s="22" t="n">
        <f aca="false">AL19*100/N19</f>
        <v>0.372208436724566</v>
      </c>
      <c r="AN19" s="23"/>
      <c r="AO19" s="22" t="n">
        <f aca="false">AN19*100/N19</f>
        <v>0</v>
      </c>
      <c r="AP19" s="23" t="n">
        <v>9</v>
      </c>
      <c r="AQ19" s="22" t="n">
        <f aca="false">AP19*100/N19</f>
        <v>1.1166253101737</v>
      </c>
      <c r="AR19" s="23"/>
      <c r="AS19" s="22" t="n">
        <f aca="false">AR19*100/N19</f>
        <v>0</v>
      </c>
      <c r="AT19" s="23" t="n">
        <v>15</v>
      </c>
      <c r="AU19" s="22" t="n">
        <f aca="false">AT19*100/N19</f>
        <v>1.86104218362283</v>
      </c>
      <c r="AV19" s="23" t="n">
        <v>7</v>
      </c>
      <c r="AW19" s="22" t="n">
        <f aca="false">AV19*100/N19</f>
        <v>0.86848635235732</v>
      </c>
      <c r="AX19" s="23" t="n">
        <v>365</v>
      </c>
      <c r="AY19" s="22" t="n">
        <f aca="false">AX19*100/N19</f>
        <v>45.2853598014888</v>
      </c>
      <c r="AZ19" s="23" t="n">
        <v>60</v>
      </c>
      <c r="BA19" s="22" t="n">
        <f aca="false">AZ19*100/N19</f>
        <v>7.44416873449132</v>
      </c>
      <c r="BB19" s="23"/>
      <c r="BC19" s="22" t="n">
        <f aca="false">BB19*100/N19</f>
        <v>0</v>
      </c>
      <c r="BD19" s="23" t="n">
        <v>81</v>
      </c>
      <c r="BE19" s="22" t="n">
        <f aca="false">BD19*100/N19</f>
        <v>10.0496277915633</v>
      </c>
      <c r="BF19" s="23" t="n">
        <v>3</v>
      </c>
      <c r="BG19" s="22" t="n">
        <f aca="false">BF19*100/N19</f>
        <v>0.372208436724566</v>
      </c>
    </row>
    <row r="20" s="26" customFormat="true" ht="18.75" hidden="false" customHeight="false" outlineLevel="0" collapsed="false">
      <c r="A20" s="19" t="n">
        <v>15</v>
      </c>
      <c r="B20" s="19" t="s">
        <v>43</v>
      </c>
      <c r="C20" s="20" t="n">
        <v>594</v>
      </c>
      <c r="D20" s="20" t="n">
        <v>618</v>
      </c>
      <c r="E20" s="20" t="n">
        <f aca="false">C20+D20</f>
        <v>1212</v>
      </c>
      <c r="F20" s="20" t="n">
        <v>458</v>
      </c>
      <c r="G20" s="20" t="n">
        <v>466</v>
      </c>
      <c r="H20" s="21" t="n">
        <f aca="false">F20+G20</f>
        <v>924</v>
      </c>
      <c r="I20" s="22" t="n">
        <f aca="false">H20*100/E20</f>
        <v>76.2376237623762</v>
      </c>
      <c r="J20" s="23" t="n">
        <v>45</v>
      </c>
      <c r="K20" s="22" t="n">
        <f aca="false">J20*100/H20</f>
        <v>4.87012987012987</v>
      </c>
      <c r="L20" s="23" t="n">
        <v>22</v>
      </c>
      <c r="M20" s="22" t="n">
        <f aca="false">L20*100/H20</f>
        <v>2.38095238095238</v>
      </c>
      <c r="N20" s="24" t="n">
        <f aca="false">H20-J20-L20</f>
        <v>857</v>
      </c>
      <c r="O20" s="22" t="n">
        <f aca="false">N20*100/H20</f>
        <v>92.7489177489178</v>
      </c>
      <c r="P20" s="23" t="n">
        <v>107</v>
      </c>
      <c r="Q20" s="25" t="n">
        <f aca="false">P20*100/N20</f>
        <v>12.485414235706</v>
      </c>
      <c r="R20" s="23" t="n">
        <v>3</v>
      </c>
      <c r="S20" s="25" t="n">
        <f aca="false">R20*100/N20</f>
        <v>0.350058343057176</v>
      </c>
      <c r="T20" s="23"/>
      <c r="U20" s="25" t="n">
        <f aca="false">T20*100/N20</f>
        <v>0</v>
      </c>
      <c r="V20" s="23" t="n">
        <v>34</v>
      </c>
      <c r="W20" s="22" t="n">
        <f aca="false">V20*100/N20</f>
        <v>3.96732788798133</v>
      </c>
      <c r="X20" s="23" t="n">
        <v>1</v>
      </c>
      <c r="Y20" s="22" t="n">
        <f aca="false">X20*100/N20</f>
        <v>0.116686114352392</v>
      </c>
      <c r="Z20" s="23" t="n">
        <v>4</v>
      </c>
      <c r="AA20" s="22" t="n">
        <f aca="false">Z20*100/N20</f>
        <v>0.466744457409568</v>
      </c>
      <c r="AB20" s="23" t="n">
        <v>9</v>
      </c>
      <c r="AC20" s="22" t="n">
        <f aca="false">AB20*100/N20</f>
        <v>1.05017502917153</v>
      </c>
      <c r="AD20" s="23" t="n">
        <v>37</v>
      </c>
      <c r="AE20" s="22" t="n">
        <f aca="false">AD20*100/N20</f>
        <v>4.31738623103851</v>
      </c>
      <c r="AF20" s="23" t="n">
        <v>14</v>
      </c>
      <c r="AG20" s="22" t="n">
        <f aca="false">AF20*100/N20</f>
        <v>1.63360560093349</v>
      </c>
      <c r="AH20" s="23" t="n">
        <v>22</v>
      </c>
      <c r="AI20" s="22" t="n">
        <f aca="false">AH20*100/N20</f>
        <v>2.56709451575263</v>
      </c>
      <c r="AJ20" s="23" t="n">
        <v>1</v>
      </c>
      <c r="AK20" s="22" t="n">
        <f aca="false">AJ20*100/N20</f>
        <v>0.116686114352392</v>
      </c>
      <c r="AL20" s="23" t="n">
        <v>1</v>
      </c>
      <c r="AM20" s="22" t="n">
        <f aca="false">AL20*100/N20</f>
        <v>0.116686114352392</v>
      </c>
      <c r="AN20" s="23" t="n">
        <v>0</v>
      </c>
      <c r="AO20" s="22" t="n">
        <f aca="false">AN20*100/N20</f>
        <v>0</v>
      </c>
      <c r="AP20" s="23" t="n">
        <v>34</v>
      </c>
      <c r="AQ20" s="22" t="n">
        <f aca="false">AP20*100/N20</f>
        <v>3.96732788798133</v>
      </c>
      <c r="AR20" s="23" t="n">
        <v>1</v>
      </c>
      <c r="AS20" s="22" t="n">
        <f aca="false">AR20*100/N20</f>
        <v>0.116686114352392</v>
      </c>
      <c r="AT20" s="23" t="n">
        <v>7</v>
      </c>
      <c r="AU20" s="22" t="n">
        <f aca="false">AT20*100/N20</f>
        <v>0.816802800466745</v>
      </c>
      <c r="AV20" s="23" t="n">
        <v>3</v>
      </c>
      <c r="AW20" s="22" t="n">
        <f aca="false">AV20*100/N20</f>
        <v>0.350058343057176</v>
      </c>
      <c r="AX20" s="23" t="n">
        <v>471</v>
      </c>
      <c r="AY20" s="22" t="n">
        <f aca="false">AX20*100/N20</f>
        <v>54.9591598599767</v>
      </c>
      <c r="AZ20" s="23" t="n">
        <v>56</v>
      </c>
      <c r="BA20" s="22" t="n">
        <f aca="false">AZ20*100/N20</f>
        <v>6.53442240373396</v>
      </c>
      <c r="BB20" s="23" t="n">
        <v>0</v>
      </c>
      <c r="BC20" s="22" t="n">
        <f aca="false">BB20*100/N20</f>
        <v>0</v>
      </c>
      <c r="BD20" s="23" t="n">
        <v>50</v>
      </c>
      <c r="BE20" s="22" t="n">
        <f aca="false">BD20*100/N20</f>
        <v>5.8343057176196</v>
      </c>
      <c r="BF20" s="23" t="n">
        <v>2</v>
      </c>
      <c r="BG20" s="22" t="n">
        <f aca="false">BF20*100/N20</f>
        <v>0.233372228704784</v>
      </c>
    </row>
    <row r="21" s="26" customFormat="true" ht="18.75" hidden="false" customHeight="false" outlineLevel="0" collapsed="false">
      <c r="A21" s="19" t="n">
        <v>16</v>
      </c>
      <c r="B21" s="19" t="s">
        <v>44</v>
      </c>
      <c r="C21" s="20" t="n">
        <v>290</v>
      </c>
      <c r="D21" s="20" t="n">
        <v>292</v>
      </c>
      <c r="E21" s="20" t="n">
        <f aca="false">C21+D21</f>
        <v>582</v>
      </c>
      <c r="F21" s="20" t="n">
        <v>246</v>
      </c>
      <c r="G21" s="20" t="n">
        <v>214</v>
      </c>
      <c r="H21" s="21" t="n">
        <f aca="false">F21+G21</f>
        <v>460</v>
      </c>
      <c r="I21" s="22" t="n">
        <f aca="false">H21*100/E21</f>
        <v>79.0378006872852</v>
      </c>
      <c r="J21" s="23" t="n">
        <v>12</v>
      </c>
      <c r="K21" s="22" t="n">
        <f aca="false">J21*100/H21</f>
        <v>2.60869565217391</v>
      </c>
      <c r="L21" s="23" t="n">
        <v>16</v>
      </c>
      <c r="M21" s="22" t="n">
        <f aca="false">L21*100/H21</f>
        <v>3.47826086956522</v>
      </c>
      <c r="N21" s="24" t="n">
        <f aca="false">H21-J21-L21</f>
        <v>432</v>
      </c>
      <c r="O21" s="22" t="n">
        <f aca="false">N21*100/H21</f>
        <v>93.9130434782609</v>
      </c>
      <c r="P21" s="23" t="n">
        <v>44</v>
      </c>
      <c r="Q21" s="25" t="n">
        <f aca="false">P21*100/N21</f>
        <v>10.1851851851852</v>
      </c>
      <c r="R21" s="23" t="n">
        <v>1</v>
      </c>
      <c r="S21" s="25" t="n">
        <f aca="false">R21*100/N21</f>
        <v>0.231481481481481</v>
      </c>
      <c r="T21" s="23" t="n">
        <v>2</v>
      </c>
      <c r="U21" s="25" t="n">
        <f aca="false">T21*100/N21</f>
        <v>0.462962962962963</v>
      </c>
      <c r="V21" s="23" t="n">
        <v>14</v>
      </c>
      <c r="W21" s="22" t="n">
        <f aca="false">V21*100/N21</f>
        <v>3.24074074074074</v>
      </c>
      <c r="X21" s="23" t="n">
        <v>2</v>
      </c>
      <c r="Y21" s="22" t="n">
        <f aca="false">X21*100/N21</f>
        <v>0.462962962962963</v>
      </c>
      <c r="Z21" s="23" t="n">
        <v>1</v>
      </c>
      <c r="AA21" s="22" t="n">
        <f aca="false">Z21*100/N21</f>
        <v>0.231481481481481</v>
      </c>
      <c r="AB21" s="23" t="n">
        <v>4</v>
      </c>
      <c r="AC21" s="22" t="n">
        <f aca="false">AB21*100/N21</f>
        <v>0.925925925925926</v>
      </c>
      <c r="AD21" s="23" t="n">
        <v>18</v>
      </c>
      <c r="AE21" s="22" t="n">
        <f aca="false">AD21*100/N21</f>
        <v>4.16666666666667</v>
      </c>
      <c r="AF21" s="23" t="n">
        <v>7</v>
      </c>
      <c r="AG21" s="22" t="n">
        <f aca="false">AF21*100/N21</f>
        <v>1.62037037037037</v>
      </c>
      <c r="AH21" s="23" t="n">
        <v>28</v>
      </c>
      <c r="AI21" s="22" t="n">
        <f aca="false">AH21*100/N21</f>
        <v>6.48148148148148</v>
      </c>
      <c r="AJ21" s="23" t="n">
        <v>1</v>
      </c>
      <c r="AK21" s="22" t="n">
        <f aca="false">AJ21*100/N21</f>
        <v>0.231481481481481</v>
      </c>
      <c r="AL21" s="23" t="n">
        <v>1</v>
      </c>
      <c r="AM21" s="22" t="n">
        <f aca="false">AL21*100/N21</f>
        <v>0.231481481481481</v>
      </c>
      <c r="AN21" s="23" t="n">
        <v>2</v>
      </c>
      <c r="AO21" s="22" t="n">
        <f aca="false">AN21*100/N21</f>
        <v>0.462962962962963</v>
      </c>
      <c r="AP21" s="23" t="n">
        <v>11</v>
      </c>
      <c r="AQ21" s="22" t="n">
        <f aca="false">AP21*100/N21</f>
        <v>2.5462962962963</v>
      </c>
      <c r="AR21" s="23" t="n">
        <v>2</v>
      </c>
      <c r="AS21" s="22" t="n">
        <f aca="false">AR21*100/N21</f>
        <v>0.462962962962963</v>
      </c>
      <c r="AT21" s="23" t="n">
        <v>3</v>
      </c>
      <c r="AU21" s="22" t="n">
        <f aca="false">AT21*100/N21</f>
        <v>0.694444444444444</v>
      </c>
      <c r="AV21" s="23" t="n">
        <v>2</v>
      </c>
      <c r="AW21" s="22" t="n">
        <f aca="false">AV21*100/N21</f>
        <v>0.462962962962963</v>
      </c>
      <c r="AX21" s="23" t="n">
        <v>201</v>
      </c>
      <c r="AY21" s="22" t="n">
        <f aca="false">AX21*100/N21</f>
        <v>46.5277777777778</v>
      </c>
      <c r="AZ21" s="23" t="n">
        <v>50</v>
      </c>
      <c r="BA21" s="22" t="n">
        <f aca="false">AZ21*100/N21</f>
        <v>11.5740740740741</v>
      </c>
      <c r="BB21" s="23"/>
      <c r="BC21" s="22" t="n">
        <f aca="false">BB21*100/N21</f>
        <v>0</v>
      </c>
      <c r="BD21" s="23" t="n">
        <v>35</v>
      </c>
      <c r="BE21" s="22" t="n">
        <f aca="false">BD21*100/N21</f>
        <v>8.10185185185185</v>
      </c>
      <c r="BF21" s="23" t="n">
        <v>3</v>
      </c>
      <c r="BG21" s="22" t="n">
        <f aca="false">BF21*100/N21</f>
        <v>0.694444444444444</v>
      </c>
    </row>
    <row r="22" s="26" customFormat="true" ht="18.75" hidden="false" customHeight="false" outlineLevel="0" collapsed="false">
      <c r="A22" s="19" t="n">
        <v>17</v>
      </c>
      <c r="B22" s="19" t="s">
        <v>45</v>
      </c>
      <c r="C22" s="20" t="n">
        <v>325</v>
      </c>
      <c r="D22" s="20" t="n">
        <v>312</v>
      </c>
      <c r="E22" s="20" t="n">
        <f aca="false">C22+D22</f>
        <v>637</v>
      </c>
      <c r="F22" s="20" t="n">
        <v>261</v>
      </c>
      <c r="G22" s="20" t="n">
        <v>252</v>
      </c>
      <c r="H22" s="21" t="n">
        <f aca="false">F22+G22</f>
        <v>513</v>
      </c>
      <c r="I22" s="22" t="n">
        <f aca="false">H22*100/E22</f>
        <v>80.5337519623234</v>
      </c>
      <c r="J22" s="23" t="n">
        <v>24</v>
      </c>
      <c r="K22" s="22" t="n">
        <f aca="false">J22*100/H22</f>
        <v>4.67836257309942</v>
      </c>
      <c r="L22" s="23" t="n">
        <v>12</v>
      </c>
      <c r="M22" s="22" t="n">
        <f aca="false">L22*100/H22</f>
        <v>2.33918128654971</v>
      </c>
      <c r="N22" s="24" t="n">
        <f aca="false">H22-J22-L22</f>
        <v>477</v>
      </c>
      <c r="O22" s="22" t="n">
        <f aca="false">N22*100/H22</f>
        <v>92.9824561403509</v>
      </c>
      <c r="P22" s="23" t="n">
        <v>74</v>
      </c>
      <c r="Q22" s="25" t="n">
        <f aca="false">P22*100/N22</f>
        <v>15.5136268343816</v>
      </c>
      <c r="R22" s="23" t="n">
        <v>2</v>
      </c>
      <c r="S22" s="25" t="n">
        <f aca="false">R22*100/N22</f>
        <v>0.419287211740042</v>
      </c>
      <c r="T22" s="23"/>
      <c r="U22" s="25" t="n">
        <f aca="false">T22*100/N22</f>
        <v>0</v>
      </c>
      <c r="V22" s="23" t="n">
        <v>24</v>
      </c>
      <c r="W22" s="22" t="n">
        <f aca="false">V22*100/N22</f>
        <v>5.0314465408805</v>
      </c>
      <c r="X22" s="23"/>
      <c r="Y22" s="22" t="n">
        <f aca="false">X22*100/N22</f>
        <v>0</v>
      </c>
      <c r="Z22" s="23"/>
      <c r="AA22" s="22" t="n">
        <f aca="false">Z22*100/N22</f>
        <v>0</v>
      </c>
      <c r="AB22" s="23" t="n">
        <v>5</v>
      </c>
      <c r="AC22" s="22" t="n">
        <f aca="false">AB22*100/N22</f>
        <v>1.0482180293501</v>
      </c>
      <c r="AD22" s="23" t="n">
        <v>22</v>
      </c>
      <c r="AE22" s="22" t="n">
        <f aca="false">AD22*100/N22</f>
        <v>4.61215932914046</v>
      </c>
      <c r="AF22" s="23" t="n">
        <v>5</v>
      </c>
      <c r="AG22" s="22" t="n">
        <f aca="false">AF22*100/N22</f>
        <v>1.0482180293501</v>
      </c>
      <c r="AH22" s="23" t="n">
        <v>12</v>
      </c>
      <c r="AI22" s="22" t="n">
        <f aca="false">AH22*100/N22</f>
        <v>2.51572327044025</v>
      </c>
      <c r="AJ22" s="23" t="n">
        <v>2</v>
      </c>
      <c r="AK22" s="22" t="n">
        <f aca="false">AJ22*100/N22</f>
        <v>0.419287211740042</v>
      </c>
      <c r="AL22" s="23" t="n">
        <v>1</v>
      </c>
      <c r="AM22" s="22" t="n">
        <f aca="false">AL22*100/N22</f>
        <v>0.209643605870021</v>
      </c>
      <c r="AN22" s="23"/>
      <c r="AO22" s="22" t="n">
        <f aca="false">AN22*100/N22</f>
        <v>0</v>
      </c>
      <c r="AP22" s="23" t="n">
        <v>6</v>
      </c>
      <c r="AQ22" s="22" t="n">
        <f aca="false">AP22*100/N22</f>
        <v>1.25786163522013</v>
      </c>
      <c r="AR22" s="23"/>
      <c r="AS22" s="22" t="n">
        <f aca="false">AR22*100/N22</f>
        <v>0</v>
      </c>
      <c r="AT22" s="23" t="n">
        <v>12</v>
      </c>
      <c r="AU22" s="22" t="n">
        <f aca="false">AT22*100/N22</f>
        <v>2.51572327044025</v>
      </c>
      <c r="AV22" s="23"/>
      <c r="AW22" s="22" t="n">
        <f aca="false">AV22*100/N22</f>
        <v>0</v>
      </c>
      <c r="AX22" s="23" t="n">
        <v>230</v>
      </c>
      <c r="AY22" s="22" t="n">
        <f aca="false">AX22*100/N22</f>
        <v>48.2180293501048</v>
      </c>
      <c r="AZ22" s="23" t="n">
        <v>41</v>
      </c>
      <c r="BA22" s="22" t="n">
        <f aca="false">AZ22*100/N22</f>
        <v>8.59538784067086</v>
      </c>
      <c r="BB22" s="23"/>
      <c r="BC22" s="22" t="n">
        <f aca="false">BB22*100/N22</f>
        <v>0</v>
      </c>
      <c r="BD22" s="23" t="n">
        <v>34</v>
      </c>
      <c r="BE22" s="22" t="n">
        <f aca="false">BD22*100/N22</f>
        <v>7.12788259958071</v>
      </c>
      <c r="BF22" s="23" t="n">
        <v>7</v>
      </c>
      <c r="BG22" s="22" t="n">
        <f aca="false">BF22*100/N22</f>
        <v>1.46750524109015</v>
      </c>
    </row>
    <row r="23" s="26" customFormat="true" ht="18.75" hidden="false" customHeight="false" outlineLevel="0" collapsed="false">
      <c r="A23" s="19" t="n">
        <v>18</v>
      </c>
      <c r="B23" s="19" t="s">
        <v>46</v>
      </c>
      <c r="C23" s="20" t="n">
        <v>332</v>
      </c>
      <c r="D23" s="20" t="n">
        <v>347</v>
      </c>
      <c r="E23" s="20" t="n">
        <f aca="false">C23+D23</f>
        <v>679</v>
      </c>
      <c r="F23" s="20" t="n">
        <v>275</v>
      </c>
      <c r="G23" s="20" t="n">
        <v>272</v>
      </c>
      <c r="H23" s="21" t="n">
        <f aca="false">F23+G23</f>
        <v>547</v>
      </c>
      <c r="I23" s="22" t="n">
        <f aca="false">H23*100/E23</f>
        <v>80.559646539028</v>
      </c>
      <c r="J23" s="23" t="n">
        <v>24</v>
      </c>
      <c r="K23" s="22" t="n">
        <f aca="false">J23*100/H23</f>
        <v>4.38756855575868</v>
      </c>
      <c r="L23" s="23" t="n">
        <v>15</v>
      </c>
      <c r="M23" s="22" t="n">
        <f aca="false">L23*100/H23</f>
        <v>2.74223034734918</v>
      </c>
      <c r="N23" s="24" t="n">
        <f aca="false">H23-J23-L23</f>
        <v>508</v>
      </c>
      <c r="O23" s="22" t="n">
        <f aca="false">N23*100/H23</f>
        <v>92.8702010968922</v>
      </c>
      <c r="P23" s="23" t="n">
        <v>109</v>
      </c>
      <c r="Q23" s="25" t="n">
        <f aca="false">P23*100/N23</f>
        <v>21.4566929133858</v>
      </c>
      <c r="R23" s="23" t="n">
        <v>6</v>
      </c>
      <c r="S23" s="25" t="n">
        <f aca="false">R23*100/N23</f>
        <v>1.18110236220472</v>
      </c>
      <c r="T23" s="23"/>
      <c r="U23" s="25" t="n">
        <f aca="false">T23*100/N23</f>
        <v>0</v>
      </c>
      <c r="V23" s="23" t="n">
        <v>20</v>
      </c>
      <c r="W23" s="22" t="n">
        <f aca="false">V23*100/N23</f>
        <v>3.93700787401575</v>
      </c>
      <c r="X23" s="23"/>
      <c r="Y23" s="22" t="n">
        <f aca="false">X23*100/N23</f>
        <v>0</v>
      </c>
      <c r="Z23" s="23" t="n">
        <v>2</v>
      </c>
      <c r="AA23" s="22" t="n">
        <f aca="false">Z23*100/N23</f>
        <v>0.393700787401575</v>
      </c>
      <c r="AB23" s="23" t="n">
        <v>3</v>
      </c>
      <c r="AC23" s="22" t="n">
        <f aca="false">AB23*100/N23</f>
        <v>0.590551181102362</v>
      </c>
      <c r="AD23" s="23" t="n">
        <v>25</v>
      </c>
      <c r="AE23" s="22" t="n">
        <f aca="false">AD23*100/N23</f>
        <v>4.92125984251969</v>
      </c>
      <c r="AF23" s="23" t="n">
        <v>1</v>
      </c>
      <c r="AG23" s="22" t="n">
        <f aca="false">AF23*100/N23</f>
        <v>0.196850393700787</v>
      </c>
      <c r="AH23" s="23" t="n">
        <v>15</v>
      </c>
      <c r="AI23" s="22" t="n">
        <f aca="false">AH23*100/N23</f>
        <v>2.95275590551181</v>
      </c>
      <c r="AJ23" s="23" t="n">
        <v>8</v>
      </c>
      <c r="AK23" s="22" t="n">
        <f aca="false">AJ23*100/N23</f>
        <v>1.5748031496063</v>
      </c>
      <c r="AL23" s="23" t="n">
        <v>2</v>
      </c>
      <c r="AM23" s="22" t="n">
        <f aca="false">AL23*100/N23</f>
        <v>0.393700787401575</v>
      </c>
      <c r="AN23" s="23"/>
      <c r="AO23" s="22" t="n">
        <f aca="false">AN23*100/N23</f>
        <v>0</v>
      </c>
      <c r="AP23" s="23" t="n">
        <v>5</v>
      </c>
      <c r="AQ23" s="22" t="n">
        <f aca="false">AP23*100/N23</f>
        <v>0.984251968503937</v>
      </c>
      <c r="AR23" s="23"/>
      <c r="AS23" s="22" t="n">
        <f aca="false">AR23*100/N23</f>
        <v>0</v>
      </c>
      <c r="AT23" s="23" t="n">
        <v>6</v>
      </c>
      <c r="AU23" s="22" t="n">
        <f aca="false">AT23*100/N23</f>
        <v>1.18110236220472</v>
      </c>
      <c r="AV23" s="23" t="n">
        <v>2</v>
      </c>
      <c r="AW23" s="22" t="n">
        <f aca="false">AV23*100/N23</f>
        <v>0.393700787401575</v>
      </c>
      <c r="AX23" s="23" t="n">
        <v>214</v>
      </c>
      <c r="AY23" s="22" t="n">
        <f aca="false">AX23*100/N23</f>
        <v>42.1259842519685</v>
      </c>
      <c r="AZ23" s="23" t="n">
        <v>40</v>
      </c>
      <c r="BA23" s="22" t="n">
        <f aca="false">AZ23*100/N23</f>
        <v>7.8740157480315</v>
      </c>
      <c r="BB23" s="23" t="n">
        <v>1</v>
      </c>
      <c r="BC23" s="22" t="n">
        <f aca="false">BB23*100/N23</f>
        <v>0.196850393700787</v>
      </c>
      <c r="BD23" s="23" t="n">
        <v>46</v>
      </c>
      <c r="BE23" s="22" t="n">
        <f aca="false">BD23*100/N23</f>
        <v>9.05511811023622</v>
      </c>
      <c r="BF23" s="23" t="n">
        <v>3</v>
      </c>
      <c r="BG23" s="22" t="n">
        <f aca="false">BF23*100/N23</f>
        <v>0.590551181102362</v>
      </c>
    </row>
    <row r="24" s="26" customFormat="true" ht="18.75" hidden="false" customHeight="false" outlineLevel="0" collapsed="false">
      <c r="A24" s="19" t="n">
        <v>19</v>
      </c>
      <c r="B24" s="19" t="s">
        <v>47</v>
      </c>
      <c r="C24" s="20" t="n">
        <v>524</v>
      </c>
      <c r="D24" s="20" t="n">
        <v>543</v>
      </c>
      <c r="E24" s="20" t="n">
        <f aca="false">C24+D24</f>
        <v>1067</v>
      </c>
      <c r="F24" s="20" t="n">
        <v>423</v>
      </c>
      <c r="G24" s="20" t="n">
        <v>419</v>
      </c>
      <c r="H24" s="21" t="n">
        <f aca="false">F24+G24</f>
        <v>842</v>
      </c>
      <c r="I24" s="22" t="n">
        <f aca="false">H24*100/E24</f>
        <v>78.912839737582</v>
      </c>
      <c r="J24" s="23" t="n">
        <v>30</v>
      </c>
      <c r="K24" s="22" t="n">
        <f aca="false">J24*100/H24</f>
        <v>3.56294536817102</v>
      </c>
      <c r="L24" s="23" t="n">
        <v>30</v>
      </c>
      <c r="M24" s="22" t="n">
        <f aca="false">L24*100/H24</f>
        <v>3.56294536817102</v>
      </c>
      <c r="N24" s="24" t="n">
        <f aca="false">H24-J24-L24</f>
        <v>782</v>
      </c>
      <c r="O24" s="22" t="n">
        <f aca="false">N24*100/H24</f>
        <v>92.874109263658</v>
      </c>
      <c r="P24" s="23" t="n">
        <v>107</v>
      </c>
      <c r="Q24" s="25" t="n">
        <f aca="false">P24*100/N24</f>
        <v>13.6828644501279</v>
      </c>
      <c r="R24" s="23" t="n">
        <v>4</v>
      </c>
      <c r="S24" s="25" t="n">
        <f aca="false">R24*100/N24</f>
        <v>0.51150895140665</v>
      </c>
      <c r="T24" s="23" t="n">
        <v>0</v>
      </c>
      <c r="U24" s="25" t="n">
        <f aca="false">T24*100/N24</f>
        <v>0</v>
      </c>
      <c r="V24" s="23" t="n">
        <v>24</v>
      </c>
      <c r="W24" s="22" t="n">
        <f aca="false">V24*100/N24</f>
        <v>3.0690537084399</v>
      </c>
      <c r="X24" s="23" t="n">
        <v>0</v>
      </c>
      <c r="Y24" s="22" t="n">
        <f aca="false">X24*100/N24</f>
        <v>0</v>
      </c>
      <c r="Z24" s="23" t="n">
        <v>4</v>
      </c>
      <c r="AA24" s="22" t="n">
        <f aca="false">Z24*100/N24</f>
        <v>0.51150895140665</v>
      </c>
      <c r="AB24" s="23" t="n">
        <v>5</v>
      </c>
      <c r="AC24" s="22" t="n">
        <f aca="false">AB24*100/N24</f>
        <v>0.639386189258312</v>
      </c>
      <c r="AD24" s="23" t="n">
        <v>35</v>
      </c>
      <c r="AE24" s="22" t="n">
        <f aca="false">AD24*100/N24</f>
        <v>4.47570332480818</v>
      </c>
      <c r="AF24" s="23" t="n">
        <v>9</v>
      </c>
      <c r="AG24" s="22" t="n">
        <f aca="false">AF24*100/N24</f>
        <v>1.15089514066496</v>
      </c>
      <c r="AH24" s="23" t="n">
        <v>30</v>
      </c>
      <c r="AI24" s="22" t="n">
        <f aca="false">AH24*100/N24</f>
        <v>3.83631713554987</v>
      </c>
      <c r="AJ24" s="23" t="n">
        <v>4</v>
      </c>
      <c r="AK24" s="22" t="n">
        <f aca="false">AJ24*100/N24</f>
        <v>0.51150895140665</v>
      </c>
      <c r="AL24" s="23" t="n">
        <v>1</v>
      </c>
      <c r="AM24" s="22" t="n">
        <f aca="false">AL24*100/N24</f>
        <v>0.127877237851662</v>
      </c>
      <c r="AN24" s="23" t="n">
        <v>0</v>
      </c>
      <c r="AO24" s="22" t="n">
        <f aca="false">AN24*100/N24</f>
        <v>0</v>
      </c>
      <c r="AP24" s="23" t="n">
        <v>15</v>
      </c>
      <c r="AQ24" s="22" t="n">
        <f aca="false">AP24*100/N24</f>
        <v>1.91815856777494</v>
      </c>
      <c r="AR24" s="23" t="n">
        <v>0</v>
      </c>
      <c r="AS24" s="22" t="n">
        <f aca="false">AR24*100/N24</f>
        <v>0</v>
      </c>
      <c r="AT24" s="23" t="n">
        <v>5</v>
      </c>
      <c r="AU24" s="22" t="n">
        <f aca="false">AT24*100/N24</f>
        <v>0.639386189258312</v>
      </c>
      <c r="AV24" s="23" t="n">
        <v>5</v>
      </c>
      <c r="AW24" s="22" t="n">
        <f aca="false">AV24*100/N24</f>
        <v>0.639386189258312</v>
      </c>
      <c r="AX24" s="23" t="n">
        <v>434</v>
      </c>
      <c r="AY24" s="22" t="n">
        <f aca="false">AX24*100/N24</f>
        <v>55.4987212276215</v>
      </c>
      <c r="AZ24" s="23" t="n">
        <v>70</v>
      </c>
      <c r="BA24" s="22" t="n">
        <f aca="false">AZ24*100/N24</f>
        <v>8.95140664961637</v>
      </c>
      <c r="BB24" s="23" t="n">
        <v>0</v>
      </c>
      <c r="BC24" s="22" t="n">
        <f aca="false">BB24*100/N24</f>
        <v>0</v>
      </c>
      <c r="BD24" s="23" t="n">
        <v>30</v>
      </c>
      <c r="BE24" s="22" t="n">
        <f aca="false">BD24*100/N24</f>
        <v>3.83631713554987</v>
      </c>
      <c r="BF24" s="23"/>
      <c r="BG24" s="22" t="n">
        <f aca="false">BF24*100/N24</f>
        <v>0</v>
      </c>
    </row>
    <row r="25" s="26" customFormat="true" ht="18.75" hidden="false" customHeight="false" outlineLevel="0" collapsed="false">
      <c r="A25" s="19" t="n">
        <v>20</v>
      </c>
      <c r="B25" s="19" t="s">
        <v>48</v>
      </c>
      <c r="C25" s="20" t="n">
        <v>423</v>
      </c>
      <c r="D25" s="20" t="n">
        <v>430</v>
      </c>
      <c r="E25" s="20" t="n">
        <f aca="false">C25+D25</f>
        <v>853</v>
      </c>
      <c r="F25" s="20" t="n">
        <v>334</v>
      </c>
      <c r="G25" s="20" t="n">
        <v>327</v>
      </c>
      <c r="H25" s="21" t="n">
        <f aca="false">F25+G25</f>
        <v>661</v>
      </c>
      <c r="I25" s="22" t="n">
        <f aca="false">H25*100/E25</f>
        <v>77.4912075029308</v>
      </c>
      <c r="J25" s="23" t="n">
        <v>10</v>
      </c>
      <c r="K25" s="22" t="n">
        <f aca="false">J25*100/H25</f>
        <v>1.51285930408472</v>
      </c>
      <c r="L25" s="23" t="n">
        <v>15</v>
      </c>
      <c r="M25" s="22" t="n">
        <f aca="false">L25*100/H25</f>
        <v>2.26928895612708</v>
      </c>
      <c r="N25" s="24" t="n">
        <f aca="false">H25-J25-L25</f>
        <v>636</v>
      </c>
      <c r="O25" s="22" t="n">
        <f aca="false">N25*100/H25</f>
        <v>96.2178517397882</v>
      </c>
      <c r="P25" s="23" t="n">
        <v>146</v>
      </c>
      <c r="Q25" s="25" t="n">
        <f aca="false">P25*100/N25</f>
        <v>22.9559748427673</v>
      </c>
      <c r="R25" s="23"/>
      <c r="S25" s="25" t="n">
        <f aca="false">R25*100/N25</f>
        <v>0</v>
      </c>
      <c r="T25" s="23"/>
      <c r="U25" s="25" t="n">
        <f aca="false">T25*100/N25</f>
        <v>0</v>
      </c>
      <c r="V25" s="23" t="n">
        <v>25</v>
      </c>
      <c r="W25" s="22" t="n">
        <f aca="false">V25*100/N25</f>
        <v>3.93081761006289</v>
      </c>
      <c r="X25" s="23"/>
      <c r="Y25" s="22" t="n">
        <f aca="false">X25*100/N25</f>
        <v>0</v>
      </c>
      <c r="Z25" s="23" t="n">
        <v>8</v>
      </c>
      <c r="AA25" s="22" t="n">
        <f aca="false">Z25*100/N25</f>
        <v>1.25786163522013</v>
      </c>
      <c r="AB25" s="23" t="n">
        <v>5</v>
      </c>
      <c r="AC25" s="22" t="n">
        <f aca="false">AB25*100/N25</f>
        <v>0.786163522012579</v>
      </c>
      <c r="AD25" s="23" t="n">
        <v>12</v>
      </c>
      <c r="AE25" s="22" t="n">
        <f aca="false">AD25*100/N25</f>
        <v>1.88679245283019</v>
      </c>
      <c r="AF25" s="23" t="n">
        <v>6</v>
      </c>
      <c r="AG25" s="22" t="n">
        <f aca="false">AF25*100/N25</f>
        <v>0.943396226415094</v>
      </c>
      <c r="AH25" s="23" t="n">
        <v>11</v>
      </c>
      <c r="AI25" s="22" t="n">
        <f aca="false">AH25*100/N25</f>
        <v>1.72955974842767</v>
      </c>
      <c r="AJ25" s="23" t="n">
        <v>1</v>
      </c>
      <c r="AK25" s="22" t="n">
        <f aca="false">AJ25*100/N25</f>
        <v>0.157232704402516</v>
      </c>
      <c r="AL25" s="23" t="n">
        <v>2</v>
      </c>
      <c r="AM25" s="22" t="n">
        <f aca="false">AL25*100/N25</f>
        <v>0.314465408805031</v>
      </c>
      <c r="AN25" s="23"/>
      <c r="AO25" s="22" t="n">
        <f aca="false">AN25*100/N25</f>
        <v>0</v>
      </c>
      <c r="AP25" s="23" t="n">
        <v>9</v>
      </c>
      <c r="AQ25" s="22" t="n">
        <f aca="false">AP25*100/N25</f>
        <v>1.41509433962264</v>
      </c>
      <c r="AR25" s="23" t="n">
        <v>1</v>
      </c>
      <c r="AS25" s="22" t="n">
        <f aca="false">AR25*100/N25</f>
        <v>0.157232704402516</v>
      </c>
      <c r="AT25" s="23" t="n">
        <v>9</v>
      </c>
      <c r="AU25" s="22" t="n">
        <f aca="false">AT25*100/N25</f>
        <v>1.41509433962264</v>
      </c>
      <c r="AV25" s="23" t="n">
        <v>3</v>
      </c>
      <c r="AW25" s="22" t="n">
        <f aca="false">AV25*100/N25</f>
        <v>0.471698113207547</v>
      </c>
      <c r="AX25" s="23" t="n">
        <v>295</v>
      </c>
      <c r="AY25" s="22" t="n">
        <f aca="false">AX25*100/N25</f>
        <v>46.3836477987421</v>
      </c>
      <c r="AZ25" s="23" t="n">
        <v>33</v>
      </c>
      <c r="BA25" s="22" t="n">
        <f aca="false">AZ25*100/N25</f>
        <v>5.18867924528302</v>
      </c>
      <c r="BB25" s="23"/>
      <c r="BC25" s="22" t="n">
        <f aca="false">BB25*100/N25</f>
        <v>0</v>
      </c>
      <c r="BD25" s="23" t="n">
        <v>66</v>
      </c>
      <c r="BE25" s="22" t="n">
        <f aca="false">BD25*100/N25</f>
        <v>10.377358490566</v>
      </c>
      <c r="BF25" s="23" t="n">
        <v>4</v>
      </c>
      <c r="BG25" s="22" t="n">
        <f aca="false">BF25*100/N25</f>
        <v>0.628930817610063</v>
      </c>
    </row>
    <row r="26" s="26" customFormat="true" ht="18.75" hidden="false" customHeight="false" outlineLevel="0" collapsed="false">
      <c r="A26" s="19" t="n">
        <v>21</v>
      </c>
      <c r="B26" s="19" t="s">
        <v>48</v>
      </c>
      <c r="C26" s="20" t="n">
        <v>392</v>
      </c>
      <c r="D26" s="20" t="n">
        <v>390</v>
      </c>
      <c r="E26" s="20" t="n">
        <f aca="false">C26+D26</f>
        <v>782</v>
      </c>
      <c r="F26" s="20" t="n">
        <v>335</v>
      </c>
      <c r="G26" s="20" t="n">
        <v>310</v>
      </c>
      <c r="H26" s="21" t="n">
        <f aca="false">F26+G26</f>
        <v>645</v>
      </c>
      <c r="I26" s="22" t="n">
        <f aca="false">H26*100/E26</f>
        <v>82.4808184143223</v>
      </c>
      <c r="J26" s="23" t="n">
        <v>34</v>
      </c>
      <c r="K26" s="22" t="n">
        <f aca="false">J26*100/H26</f>
        <v>5.27131782945736</v>
      </c>
      <c r="L26" s="23" t="n">
        <v>11</v>
      </c>
      <c r="M26" s="22" t="n">
        <f aca="false">L26*100/H26</f>
        <v>1.70542635658915</v>
      </c>
      <c r="N26" s="24" t="n">
        <f aca="false">H26-J26-L26</f>
        <v>600</v>
      </c>
      <c r="O26" s="22" t="n">
        <f aca="false">N26*100/H26</f>
        <v>93.0232558139535</v>
      </c>
      <c r="P26" s="23" t="n">
        <v>165</v>
      </c>
      <c r="Q26" s="25" t="n">
        <f aca="false">P26*100/N26</f>
        <v>27.5</v>
      </c>
      <c r="R26" s="23"/>
      <c r="S26" s="25" t="n">
        <f aca="false">R26*100/N26</f>
        <v>0</v>
      </c>
      <c r="T26" s="23"/>
      <c r="U26" s="25" t="n">
        <f aca="false">T26*100/N26</f>
        <v>0</v>
      </c>
      <c r="V26" s="23" t="n">
        <v>19</v>
      </c>
      <c r="W26" s="22" t="n">
        <f aca="false">V26*100/N26</f>
        <v>3.16666666666667</v>
      </c>
      <c r="X26" s="23"/>
      <c r="Y26" s="22" t="n">
        <f aca="false">X26*100/N26</f>
        <v>0</v>
      </c>
      <c r="Z26" s="23" t="n">
        <v>5</v>
      </c>
      <c r="AA26" s="22" t="n">
        <f aca="false">Z26*100/N26</f>
        <v>0.833333333333333</v>
      </c>
      <c r="AB26" s="23" t="n">
        <v>7</v>
      </c>
      <c r="AC26" s="22" t="n">
        <f aca="false">AB26*100/N26</f>
        <v>1.16666666666667</v>
      </c>
      <c r="AD26" s="23" t="n">
        <v>14</v>
      </c>
      <c r="AE26" s="22" t="n">
        <f aca="false">AD26*100/N26</f>
        <v>2.33333333333333</v>
      </c>
      <c r="AF26" s="23" t="n">
        <v>5</v>
      </c>
      <c r="AG26" s="22" t="n">
        <f aca="false">AF26*100/N26</f>
        <v>0.833333333333333</v>
      </c>
      <c r="AH26" s="23" t="n">
        <v>18</v>
      </c>
      <c r="AI26" s="22" t="n">
        <f aca="false">AH26*100/N26</f>
        <v>3</v>
      </c>
      <c r="AJ26" s="23" t="n">
        <v>6</v>
      </c>
      <c r="AK26" s="22" t="n">
        <f aca="false">AJ26*100/N26</f>
        <v>1</v>
      </c>
      <c r="AL26" s="23" t="n">
        <v>5</v>
      </c>
      <c r="AM26" s="22" t="n">
        <f aca="false">AL26*100/N26</f>
        <v>0.833333333333333</v>
      </c>
      <c r="AN26" s="23" t="n">
        <v>1</v>
      </c>
      <c r="AO26" s="22" t="n">
        <f aca="false">AN26*100/N26</f>
        <v>0.166666666666667</v>
      </c>
      <c r="AP26" s="23" t="n">
        <v>11</v>
      </c>
      <c r="AQ26" s="22" t="n">
        <f aca="false">AP26*100/N26</f>
        <v>1.83333333333333</v>
      </c>
      <c r="AR26" s="23" t="n">
        <v>1</v>
      </c>
      <c r="AS26" s="22" t="n">
        <f aca="false">AR26*100/N26</f>
        <v>0.166666666666667</v>
      </c>
      <c r="AT26" s="23" t="n">
        <v>12</v>
      </c>
      <c r="AU26" s="22" t="n">
        <f aca="false">AT26*100/N26</f>
        <v>2</v>
      </c>
      <c r="AV26" s="23" t="n">
        <v>1</v>
      </c>
      <c r="AW26" s="22" t="n">
        <f aca="false">AV26*100/N26</f>
        <v>0.166666666666667</v>
      </c>
      <c r="AX26" s="23" t="n">
        <v>229</v>
      </c>
      <c r="AY26" s="22" t="n">
        <f aca="false">AX26*100/N26</f>
        <v>38.1666666666667</v>
      </c>
      <c r="AZ26" s="23" t="n">
        <v>28</v>
      </c>
      <c r="BA26" s="22" t="n">
        <f aca="false">AZ26*100/N26</f>
        <v>4.66666666666667</v>
      </c>
      <c r="BB26" s="23" t="n">
        <v>0</v>
      </c>
      <c r="BC26" s="22" t="n">
        <f aca="false">BB26*100/N26</f>
        <v>0</v>
      </c>
      <c r="BD26" s="23" t="n">
        <v>68</v>
      </c>
      <c r="BE26" s="22" t="n">
        <f aca="false">BD26*100/N26</f>
        <v>11.3333333333333</v>
      </c>
      <c r="BF26" s="23" t="n">
        <v>5</v>
      </c>
      <c r="BG26" s="22" t="n">
        <f aca="false">BF26*100/N26</f>
        <v>0.833333333333333</v>
      </c>
    </row>
    <row r="27" s="26" customFormat="true" ht="18.75" hidden="false" customHeight="false" outlineLevel="0" collapsed="false">
      <c r="A27" s="19" t="n">
        <v>22</v>
      </c>
      <c r="B27" s="19" t="s">
        <v>49</v>
      </c>
      <c r="C27" s="20" t="n">
        <v>487</v>
      </c>
      <c r="D27" s="20" t="n">
        <v>518</v>
      </c>
      <c r="E27" s="20" t="n">
        <f aca="false">C27+D27</f>
        <v>1005</v>
      </c>
      <c r="F27" s="20" t="n">
        <v>402</v>
      </c>
      <c r="G27" s="20" t="n">
        <v>405</v>
      </c>
      <c r="H27" s="21" t="n">
        <f aca="false">F27+G27</f>
        <v>807</v>
      </c>
      <c r="I27" s="22" t="n">
        <f aca="false">H27*100/E27</f>
        <v>80.2985074626866</v>
      </c>
      <c r="J27" s="23" t="n">
        <v>38</v>
      </c>
      <c r="K27" s="22" t="n">
        <f aca="false">J27*100/H27</f>
        <v>4.7087980173482</v>
      </c>
      <c r="L27" s="23" t="n">
        <v>23</v>
      </c>
      <c r="M27" s="22" t="n">
        <f aca="false">L27*100/H27</f>
        <v>2.85006195786865</v>
      </c>
      <c r="N27" s="24" t="n">
        <f aca="false">H27-J27-L27</f>
        <v>746</v>
      </c>
      <c r="O27" s="22" t="n">
        <f aca="false">N27*100/H27</f>
        <v>92.4411400247832</v>
      </c>
      <c r="P27" s="23" t="n">
        <v>123</v>
      </c>
      <c r="Q27" s="25" t="n">
        <f aca="false">P27*100/N27</f>
        <v>16.4879356568365</v>
      </c>
      <c r="R27" s="23" t="n">
        <v>3</v>
      </c>
      <c r="S27" s="25" t="n">
        <f aca="false">R27*100/N27</f>
        <v>0.402144772117962</v>
      </c>
      <c r="T27" s="23"/>
      <c r="U27" s="25" t="n">
        <f aca="false">T27*100/N27</f>
        <v>0</v>
      </c>
      <c r="V27" s="23" t="n">
        <v>39</v>
      </c>
      <c r="W27" s="22" t="n">
        <f aca="false">V27*100/N27</f>
        <v>5.22788203753351</v>
      </c>
      <c r="X27" s="23" t="n">
        <v>1</v>
      </c>
      <c r="Y27" s="22" t="n">
        <f aca="false">X27*100/N27</f>
        <v>0.134048257372654</v>
      </c>
      <c r="Z27" s="23" t="n">
        <v>1</v>
      </c>
      <c r="AA27" s="22" t="n">
        <f aca="false">Z27*100/N27</f>
        <v>0.134048257372654</v>
      </c>
      <c r="AB27" s="23" t="n">
        <v>4</v>
      </c>
      <c r="AC27" s="22" t="n">
        <f aca="false">AB27*100/N27</f>
        <v>0.536193029490617</v>
      </c>
      <c r="AD27" s="23" t="n">
        <v>34</v>
      </c>
      <c r="AE27" s="22" t="n">
        <f aca="false">AD27*100/N27</f>
        <v>4.55764075067024</v>
      </c>
      <c r="AF27" s="23" t="n">
        <v>7</v>
      </c>
      <c r="AG27" s="22" t="n">
        <f aca="false">AF27*100/N27</f>
        <v>0.938337801608579</v>
      </c>
      <c r="AH27" s="23" t="n">
        <v>18</v>
      </c>
      <c r="AI27" s="22" t="n">
        <f aca="false">AH27*100/N27</f>
        <v>2.41286863270777</v>
      </c>
      <c r="AJ27" s="23" t="n">
        <v>3</v>
      </c>
      <c r="AK27" s="22" t="n">
        <f aca="false">AJ27*100/N27</f>
        <v>0.402144772117962</v>
      </c>
      <c r="AL27" s="23" t="n">
        <v>2</v>
      </c>
      <c r="AM27" s="22" t="n">
        <f aca="false">AL27*100/N27</f>
        <v>0.268096514745308</v>
      </c>
      <c r="AN27" s="23"/>
      <c r="AO27" s="22" t="n">
        <f aca="false">AN27*100/N27</f>
        <v>0</v>
      </c>
      <c r="AP27" s="23" t="n">
        <v>33</v>
      </c>
      <c r="AQ27" s="22" t="n">
        <f aca="false">AP27*100/N27</f>
        <v>4.42359249329759</v>
      </c>
      <c r="AR27" s="23" t="n">
        <v>0</v>
      </c>
      <c r="AS27" s="22" t="n">
        <f aca="false">AR27*100/N27</f>
        <v>0</v>
      </c>
      <c r="AT27" s="23" t="n">
        <v>2</v>
      </c>
      <c r="AU27" s="22" t="n">
        <f aca="false">AT27*100/N27</f>
        <v>0.268096514745308</v>
      </c>
      <c r="AV27" s="23" t="n">
        <v>4</v>
      </c>
      <c r="AW27" s="22" t="n">
        <f aca="false">AV27*100/N27</f>
        <v>0.536193029490617</v>
      </c>
      <c r="AX27" s="23" t="n">
        <v>356</v>
      </c>
      <c r="AY27" s="22" t="n">
        <f aca="false">AX27*100/N27</f>
        <v>47.7211796246649</v>
      </c>
      <c r="AZ27" s="23" t="n">
        <v>72</v>
      </c>
      <c r="BA27" s="22" t="n">
        <f aca="false">AZ27*100/N27</f>
        <v>9.6514745308311</v>
      </c>
      <c r="BB27" s="23" t="n">
        <v>0</v>
      </c>
      <c r="BC27" s="22" t="n">
        <f aca="false">BB27*100/N27</f>
        <v>0</v>
      </c>
      <c r="BD27" s="23" t="n">
        <v>38</v>
      </c>
      <c r="BE27" s="22" t="n">
        <f aca="false">BD27*100/N27</f>
        <v>5.09383378016086</v>
      </c>
      <c r="BF27" s="23" t="n">
        <v>6</v>
      </c>
      <c r="BG27" s="22" t="n">
        <f aca="false">BF27*100/N27</f>
        <v>0.804289544235925</v>
      </c>
    </row>
    <row r="28" s="26" customFormat="true" ht="18.75" hidden="false" customHeight="false" outlineLevel="0" collapsed="false">
      <c r="A28" s="19" t="n">
        <v>23</v>
      </c>
      <c r="B28" s="19" t="s">
        <v>49</v>
      </c>
      <c r="C28" s="20" t="n">
        <v>494</v>
      </c>
      <c r="D28" s="20" t="n">
        <v>557</v>
      </c>
      <c r="E28" s="20" t="n">
        <f aca="false">C28+D28</f>
        <v>1051</v>
      </c>
      <c r="F28" s="20" t="n">
        <v>389</v>
      </c>
      <c r="G28" s="20" t="n">
        <v>418</v>
      </c>
      <c r="H28" s="21" t="n">
        <f aca="false">F28+G28</f>
        <v>807</v>
      </c>
      <c r="I28" s="22" t="n">
        <f aca="false">H28*100/E28</f>
        <v>76.7840152235966</v>
      </c>
      <c r="J28" s="23" t="n">
        <v>39</v>
      </c>
      <c r="K28" s="22" t="n">
        <f aca="false">J28*100/H28</f>
        <v>4.83271375464684</v>
      </c>
      <c r="L28" s="23" t="n">
        <v>35</v>
      </c>
      <c r="M28" s="22" t="n">
        <f aca="false">L28*100/H28</f>
        <v>4.33705080545229</v>
      </c>
      <c r="N28" s="24" t="n">
        <f aca="false">H28-J28-L28</f>
        <v>733</v>
      </c>
      <c r="O28" s="22" t="n">
        <f aca="false">N28*100/H28</f>
        <v>90.8302354399009</v>
      </c>
      <c r="P28" s="23" t="n">
        <v>122</v>
      </c>
      <c r="Q28" s="25" t="n">
        <f aca="false">P28*100/N28</f>
        <v>16.643929058663</v>
      </c>
      <c r="R28" s="23" t="n">
        <v>2</v>
      </c>
      <c r="S28" s="25" t="n">
        <f aca="false">R28*100/N28</f>
        <v>0.272851296043656</v>
      </c>
      <c r="T28" s="23" t="n">
        <v>1</v>
      </c>
      <c r="U28" s="25" t="n">
        <f aca="false">T28*100/N28</f>
        <v>0.136425648021828</v>
      </c>
      <c r="V28" s="23" t="n">
        <v>37</v>
      </c>
      <c r="W28" s="22" t="n">
        <f aca="false">V28*100/N28</f>
        <v>5.04774897680764</v>
      </c>
      <c r="X28" s="23"/>
      <c r="Y28" s="22" t="n">
        <f aca="false">X28*100/N28</f>
        <v>0</v>
      </c>
      <c r="Z28" s="23" t="n">
        <v>3</v>
      </c>
      <c r="AA28" s="22" t="n">
        <f aca="false">Z28*100/N28</f>
        <v>0.409276944065484</v>
      </c>
      <c r="AB28" s="23" t="n">
        <v>4</v>
      </c>
      <c r="AC28" s="22" t="n">
        <f aca="false">AB28*100/N28</f>
        <v>0.545702592087312</v>
      </c>
      <c r="AD28" s="23" t="n">
        <v>34</v>
      </c>
      <c r="AE28" s="22" t="n">
        <f aca="false">AD28*100/N28</f>
        <v>4.63847203274216</v>
      </c>
      <c r="AF28" s="23" t="n">
        <v>10</v>
      </c>
      <c r="AG28" s="22" t="n">
        <f aca="false">AF28*100/N28</f>
        <v>1.36425648021828</v>
      </c>
      <c r="AH28" s="23" t="n">
        <v>18</v>
      </c>
      <c r="AI28" s="22" t="n">
        <f aca="false">AH28*100/N28</f>
        <v>2.45566166439291</v>
      </c>
      <c r="AJ28" s="23" t="n">
        <v>3</v>
      </c>
      <c r="AK28" s="22" t="n">
        <f aca="false">AJ28*100/N28</f>
        <v>0.409276944065484</v>
      </c>
      <c r="AL28" s="23" t="n">
        <v>3</v>
      </c>
      <c r="AM28" s="22" t="n">
        <f aca="false">AL28*100/N28</f>
        <v>0.409276944065484</v>
      </c>
      <c r="AN28" s="23"/>
      <c r="AO28" s="22" t="n">
        <f aca="false">AN28*100/N28</f>
        <v>0</v>
      </c>
      <c r="AP28" s="23" t="n">
        <v>9</v>
      </c>
      <c r="AQ28" s="22" t="n">
        <f aca="false">AP28*100/N28</f>
        <v>1.22783083219645</v>
      </c>
      <c r="AR28" s="23" t="n">
        <v>1</v>
      </c>
      <c r="AS28" s="22" t="n">
        <f aca="false">AR28*100/N28</f>
        <v>0.136425648021828</v>
      </c>
      <c r="AT28" s="23" t="n">
        <v>8</v>
      </c>
      <c r="AU28" s="22" t="n">
        <f aca="false">AT28*100/N28</f>
        <v>1.09140518417462</v>
      </c>
      <c r="AV28" s="23" t="n">
        <v>8</v>
      </c>
      <c r="AW28" s="22" t="n">
        <f aca="false">AV28*100/N28</f>
        <v>1.09140518417462</v>
      </c>
      <c r="AX28" s="23" t="n">
        <v>321</v>
      </c>
      <c r="AY28" s="22" t="n">
        <f aca="false">AX28*100/N28</f>
        <v>43.7926330150068</v>
      </c>
      <c r="AZ28" s="23" t="n">
        <v>101</v>
      </c>
      <c r="BA28" s="22" t="n">
        <f aca="false">AZ28*100/N28</f>
        <v>13.7789904502046</v>
      </c>
      <c r="BB28" s="23"/>
      <c r="BC28" s="22" t="n">
        <f aca="false">BB28*100/N28</f>
        <v>0</v>
      </c>
      <c r="BD28" s="23" t="n">
        <v>45</v>
      </c>
      <c r="BE28" s="22" t="n">
        <f aca="false">BD28*100/N28</f>
        <v>6.13915416098226</v>
      </c>
      <c r="BF28" s="23" t="n">
        <v>3</v>
      </c>
      <c r="BG28" s="22" t="n">
        <f aca="false">BF28*100/N28</f>
        <v>0.409276944065484</v>
      </c>
    </row>
    <row r="29" s="26" customFormat="true" ht="18.75" hidden="false" customHeight="false" outlineLevel="0" collapsed="false">
      <c r="A29" s="19" t="n">
        <v>24</v>
      </c>
      <c r="B29" s="19" t="s">
        <v>49</v>
      </c>
      <c r="C29" s="20" t="n">
        <v>431</v>
      </c>
      <c r="D29" s="20" t="n">
        <v>486</v>
      </c>
      <c r="E29" s="20" t="n">
        <f aca="false">C29+D29</f>
        <v>917</v>
      </c>
      <c r="F29" s="20" t="n">
        <v>342</v>
      </c>
      <c r="G29" s="20" t="n">
        <v>371</v>
      </c>
      <c r="H29" s="21" t="n">
        <f aca="false">F29+G29</f>
        <v>713</v>
      </c>
      <c r="I29" s="22" t="n">
        <f aca="false">H29*100/E29</f>
        <v>77.7535441657579</v>
      </c>
      <c r="J29" s="23" t="n">
        <v>29</v>
      </c>
      <c r="K29" s="22" t="n">
        <f aca="false">J29*100/H29</f>
        <v>4.06732117812062</v>
      </c>
      <c r="L29" s="23" t="n">
        <v>18</v>
      </c>
      <c r="M29" s="22" t="n">
        <f aca="false">L29*100/H29</f>
        <v>2.52454417952314</v>
      </c>
      <c r="N29" s="24" t="n">
        <f aca="false">H29-J29-L29</f>
        <v>666</v>
      </c>
      <c r="O29" s="22" t="n">
        <f aca="false">N29*100/H29</f>
        <v>93.4081346423563</v>
      </c>
      <c r="P29" s="23" t="n">
        <v>110</v>
      </c>
      <c r="Q29" s="25" t="n">
        <f aca="false">P29*100/N29</f>
        <v>16.5165165165165</v>
      </c>
      <c r="R29" s="23" t="n">
        <v>3</v>
      </c>
      <c r="S29" s="25" t="n">
        <f aca="false">R29*100/N29</f>
        <v>0.45045045045045</v>
      </c>
      <c r="T29" s="23"/>
      <c r="U29" s="25" t="n">
        <f aca="false">T29*100/N29</f>
        <v>0</v>
      </c>
      <c r="V29" s="23" t="n">
        <v>22</v>
      </c>
      <c r="W29" s="22" t="n">
        <f aca="false">V29*100/N29</f>
        <v>3.3033033033033</v>
      </c>
      <c r="X29" s="23" t="n">
        <v>1</v>
      </c>
      <c r="Y29" s="22" t="n">
        <f aca="false">X29*100/N29</f>
        <v>0.15015015015015</v>
      </c>
      <c r="Z29" s="23" t="n">
        <v>3</v>
      </c>
      <c r="AA29" s="22" t="n">
        <f aca="false">Z29*100/N29</f>
        <v>0.45045045045045</v>
      </c>
      <c r="AB29" s="23" t="n">
        <v>3</v>
      </c>
      <c r="AC29" s="22" t="n">
        <f aca="false">AB29*100/N29</f>
        <v>0.45045045045045</v>
      </c>
      <c r="AD29" s="23" t="n">
        <v>14</v>
      </c>
      <c r="AE29" s="22" t="n">
        <f aca="false">AD29*100/N29</f>
        <v>2.1021021021021</v>
      </c>
      <c r="AF29" s="23" t="n">
        <v>4</v>
      </c>
      <c r="AG29" s="22" t="n">
        <f aca="false">AF29*100/N29</f>
        <v>0.600600600600601</v>
      </c>
      <c r="AH29" s="23" t="n">
        <v>35</v>
      </c>
      <c r="AI29" s="22" t="n">
        <f aca="false">AH29*100/N29</f>
        <v>5.25525525525526</v>
      </c>
      <c r="AJ29" s="23" t="n">
        <v>10</v>
      </c>
      <c r="AK29" s="22" t="n">
        <f aca="false">AJ29*100/N29</f>
        <v>1.5015015015015</v>
      </c>
      <c r="AL29" s="23" t="n">
        <v>3</v>
      </c>
      <c r="AM29" s="22" t="n">
        <f aca="false">AL29*100/N29</f>
        <v>0.45045045045045</v>
      </c>
      <c r="AN29" s="23" t="n">
        <v>2</v>
      </c>
      <c r="AO29" s="22" t="n">
        <f aca="false">AN29*100/N29</f>
        <v>0.3003003003003</v>
      </c>
      <c r="AP29" s="23" t="n">
        <v>14</v>
      </c>
      <c r="AQ29" s="22" t="n">
        <f aca="false">AP29*100/N29</f>
        <v>2.1021021021021</v>
      </c>
      <c r="AR29" s="23" t="n">
        <v>1</v>
      </c>
      <c r="AS29" s="22" t="n">
        <f aca="false">AR29*100/N29</f>
        <v>0.15015015015015</v>
      </c>
      <c r="AT29" s="23" t="n">
        <v>10</v>
      </c>
      <c r="AU29" s="22" t="n">
        <f aca="false">AT29*100/N29</f>
        <v>1.5015015015015</v>
      </c>
      <c r="AV29" s="23" t="n">
        <v>3</v>
      </c>
      <c r="AW29" s="22" t="n">
        <f aca="false">AV29*100/N29</f>
        <v>0.45045045045045</v>
      </c>
      <c r="AX29" s="23" t="n">
        <v>304</v>
      </c>
      <c r="AY29" s="22" t="n">
        <f aca="false">AX29*100/N29</f>
        <v>45.6456456456456</v>
      </c>
      <c r="AZ29" s="23" t="n">
        <v>50</v>
      </c>
      <c r="BA29" s="22" t="n">
        <f aca="false">AZ29*100/N29</f>
        <v>7.50750750750751</v>
      </c>
      <c r="BB29" s="23" t="n">
        <v>0</v>
      </c>
      <c r="BC29" s="22" t="n">
        <f aca="false">BB29*100/N29</f>
        <v>0</v>
      </c>
      <c r="BD29" s="23" t="n">
        <v>70</v>
      </c>
      <c r="BE29" s="22" t="n">
        <f aca="false">BD29*100/N29</f>
        <v>10.5105105105105</v>
      </c>
      <c r="BF29" s="23" t="n">
        <v>4</v>
      </c>
      <c r="BG29" s="22" t="n">
        <f aca="false">BF29*100/N29</f>
        <v>0.600600600600601</v>
      </c>
    </row>
    <row r="30" s="26" customFormat="true" ht="18.75" hidden="false" customHeight="false" outlineLevel="0" collapsed="false">
      <c r="A30" s="19" t="n">
        <v>25</v>
      </c>
      <c r="B30" s="19" t="s">
        <v>50</v>
      </c>
      <c r="C30" s="20" t="n">
        <v>450</v>
      </c>
      <c r="D30" s="20" t="n">
        <v>494</v>
      </c>
      <c r="E30" s="20" t="n">
        <f aca="false">C30+D30</f>
        <v>944</v>
      </c>
      <c r="F30" s="20" t="n">
        <v>359</v>
      </c>
      <c r="G30" s="20" t="n">
        <v>348</v>
      </c>
      <c r="H30" s="21" t="n">
        <f aca="false">F30+G30</f>
        <v>707</v>
      </c>
      <c r="I30" s="22" t="n">
        <f aca="false">H30*100/E30</f>
        <v>74.8940677966102</v>
      </c>
      <c r="J30" s="23" t="n">
        <v>27</v>
      </c>
      <c r="K30" s="22" t="n">
        <f aca="false">J30*100/H30</f>
        <v>3.81895332390382</v>
      </c>
      <c r="L30" s="23" t="n">
        <v>24</v>
      </c>
      <c r="M30" s="22" t="n">
        <f aca="false">L30*100/H30</f>
        <v>3.39462517680339</v>
      </c>
      <c r="N30" s="24" t="n">
        <f aca="false">H30-J30-L30</f>
        <v>656</v>
      </c>
      <c r="O30" s="22" t="n">
        <f aca="false">N30*100/H30</f>
        <v>92.7864214992928</v>
      </c>
      <c r="P30" s="23" t="n">
        <v>109</v>
      </c>
      <c r="Q30" s="25" t="n">
        <f aca="false">P30*100/N30</f>
        <v>16.6158536585366</v>
      </c>
      <c r="R30" s="23" t="n">
        <v>3</v>
      </c>
      <c r="S30" s="25" t="n">
        <f aca="false">R30*100/N30</f>
        <v>0.457317073170732</v>
      </c>
      <c r="T30" s="23" t="n">
        <v>1</v>
      </c>
      <c r="U30" s="25" t="n">
        <f aca="false">T30*100/N30</f>
        <v>0.152439024390244</v>
      </c>
      <c r="V30" s="23" t="n">
        <v>49</v>
      </c>
      <c r="W30" s="22" t="n">
        <f aca="false">V30*100/N30</f>
        <v>7.46951219512195</v>
      </c>
      <c r="X30" s="23"/>
      <c r="Y30" s="22" t="n">
        <f aca="false">X30*100/N30</f>
        <v>0</v>
      </c>
      <c r="Z30" s="23" t="n">
        <v>4</v>
      </c>
      <c r="AA30" s="22" t="n">
        <f aca="false">Z30*100/N30</f>
        <v>0.609756097560976</v>
      </c>
      <c r="AB30" s="23" t="n">
        <v>8</v>
      </c>
      <c r="AC30" s="22" t="n">
        <f aca="false">AB30*100/N30</f>
        <v>1.21951219512195</v>
      </c>
      <c r="AD30" s="23" t="n">
        <v>26</v>
      </c>
      <c r="AE30" s="22" t="n">
        <f aca="false">AD30*100/N30</f>
        <v>3.96341463414634</v>
      </c>
      <c r="AF30" s="23" t="n">
        <v>5</v>
      </c>
      <c r="AG30" s="22" t="n">
        <f aca="false">AF30*100/N30</f>
        <v>0.76219512195122</v>
      </c>
      <c r="AH30" s="23" t="n">
        <v>20</v>
      </c>
      <c r="AI30" s="22" t="n">
        <f aca="false">AH30*100/N30</f>
        <v>3.04878048780488</v>
      </c>
      <c r="AJ30" s="23" t="n">
        <v>6</v>
      </c>
      <c r="AK30" s="22" t="n">
        <f aca="false">AJ30*100/N30</f>
        <v>0.914634146341463</v>
      </c>
      <c r="AL30" s="23" t="n">
        <v>4</v>
      </c>
      <c r="AM30" s="22" t="n">
        <f aca="false">AL30*100/N30</f>
        <v>0.609756097560976</v>
      </c>
      <c r="AN30" s="23" t="n">
        <v>1</v>
      </c>
      <c r="AO30" s="22" t="n">
        <f aca="false">AN30*100/N30</f>
        <v>0.152439024390244</v>
      </c>
      <c r="AP30" s="23" t="n">
        <v>20</v>
      </c>
      <c r="AQ30" s="22" t="n">
        <f aca="false">AP30*100/N30</f>
        <v>3.04878048780488</v>
      </c>
      <c r="AR30" s="23"/>
      <c r="AS30" s="22" t="n">
        <f aca="false">AR30*100/N30</f>
        <v>0</v>
      </c>
      <c r="AT30" s="23" t="n">
        <v>2</v>
      </c>
      <c r="AU30" s="22" t="n">
        <f aca="false">AT30*100/N30</f>
        <v>0.304878048780488</v>
      </c>
      <c r="AV30" s="23" t="n">
        <v>3</v>
      </c>
      <c r="AW30" s="22" t="n">
        <f aca="false">AV30*100/N30</f>
        <v>0.457317073170732</v>
      </c>
      <c r="AX30" s="23" t="n">
        <v>292</v>
      </c>
      <c r="AY30" s="22" t="n">
        <f aca="false">AX30*100/N30</f>
        <v>44.5121951219512</v>
      </c>
      <c r="AZ30" s="23" t="n">
        <v>46</v>
      </c>
      <c r="BA30" s="22" t="n">
        <f aca="false">AZ30*100/N30</f>
        <v>7.01219512195122</v>
      </c>
      <c r="BB30" s="23" t="n">
        <v>1</v>
      </c>
      <c r="BC30" s="22" t="n">
        <f aca="false">BB30*100/N30</f>
        <v>0.152439024390244</v>
      </c>
      <c r="BD30" s="23" t="n">
        <v>47</v>
      </c>
      <c r="BE30" s="22" t="n">
        <f aca="false">BD30*100/N30</f>
        <v>7.16463414634146</v>
      </c>
      <c r="BF30" s="23" t="n">
        <v>9</v>
      </c>
      <c r="BG30" s="22" t="n">
        <f aca="false">BF30*100/N30</f>
        <v>1.3719512195122</v>
      </c>
    </row>
    <row r="31" s="26" customFormat="true" ht="18.75" hidden="false" customHeight="false" outlineLevel="0" collapsed="false">
      <c r="A31" s="19" t="n">
        <v>26</v>
      </c>
      <c r="B31" s="19" t="s">
        <v>49</v>
      </c>
      <c r="C31" s="20" t="n">
        <v>473</v>
      </c>
      <c r="D31" s="20" t="n">
        <v>505</v>
      </c>
      <c r="E31" s="20" t="n">
        <f aca="false">C31+D31</f>
        <v>978</v>
      </c>
      <c r="F31" s="20" t="n">
        <v>370</v>
      </c>
      <c r="G31" s="20" t="n">
        <v>372</v>
      </c>
      <c r="H31" s="21" t="n">
        <f aca="false">F31+G31</f>
        <v>742</v>
      </c>
      <c r="I31" s="22" t="n">
        <f aca="false">H31*100/E31</f>
        <v>75.8691206543967</v>
      </c>
      <c r="J31" s="23" t="n">
        <v>31</v>
      </c>
      <c r="K31" s="22" t="n">
        <f aca="false">J31*100/H31</f>
        <v>4.17789757412399</v>
      </c>
      <c r="L31" s="23" t="n">
        <v>19</v>
      </c>
      <c r="M31" s="22" t="n">
        <f aca="false">L31*100/H31</f>
        <v>2.56064690026954</v>
      </c>
      <c r="N31" s="24" t="n">
        <f aca="false">H31-J31-L31</f>
        <v>692</v>
      </c>
      <c r="O31" s="22" t="n">
        <f aca="false">N31*100/H31</f>
        <v>93.2614555256065</v>
      </c>
      <c r="P31" s="23" t="n">
        <v>133</v>
      </c>
      <c r="Q31" s="25" t="n">
        <f aca="false">P31*100/N31</f>
        <v>19.2196531791908</v>
      </c>
      <c r="R31" s="23" t="n">
        <v>7</v>
      </c>
      <c r="S31" s="25" t="n">
        <f aca="false">R31*100/N31</f>
        <v>1.01156069364162</v>
      </c>
      <c r="T31" s="23"/>
      <c r="U31" s="25" t="n">
        <f aca="false">T31*100/N31</f>
        <v>0</v>
      </c>
      <c r="V31" s="23" t="n">
        <v>30</v>
      </c>
      <c r="W31" s="22" t="n">
        <f aca="false">V31*100/N31</f>
        <v>4.33526011560694</v>
      </c>
      <c r="X31" s="23" t="n">
        <v>1</v>
      </c>
      <c r="Y31" s="22" t="n">
        <f aca="false">X31*100/N31</f>
        <v>0.144508670520231</v>
      </c>
      <c r="Z31" s="23" t="n">
        <v>3</v>
      </c>
      <c r="AA31" s="22" t="n">
        <f aca="false">Z31*100/N31</f>
        <v>0.433526011560694</v>
      </c>
      <c r="AB31" s="23" t="n">
        <v>7</v>
      </c>
      <c r="AC31" s="22" t="n">
        <f aca="false">AB31*100/N31</f>
        <v>1.01156069364162</v>
      </c>
      <c r="AD31" s="23" t="n">
        <v>32</v>
      </c>
      <c r="AE31" s="22" t="n">
        <f aca="false">AD31*100/N31</f>
        <v>4.6242774566474</v>
      </c>
      <c r="AF31" s="23" t="n">
        <v>7</v>
      </c>
      <c r="AG31" s="22" t="n">
        <f aca="false">AF31*100/N31</f>
        <v>1.01156069364162</v>
      </c>
      <c r="AH31" s="23" t="n">
        <v>31</v>
      </c>
      <c r="AI31" s="22" t="n">
        <f aca="false">AH31*100/N31</f>
        <v>4.47976878612717</v>
      </c>
      <c r="AJ31" s="23" t="n">
        <v>6</v>
      </c>
      <c r="AK31" s="22" t="n">
        <f aca="false">AJ31*100/N31</f>
        <v>0.867052023121387</v>
      </c>
      <c r="AL31" s="23" t="n">
        <v>2</v>
      </c>
      <c r="AM31" s="22" t="n">
        <f aca="false">AL31*100/N31</f>
        <v>0.289017341040462</v>
      </c>
      <c r="AN31" s="23" t="n">
        <v>0</v>
      </c>
      <c r="AO31" s="22" t="n">
        <f aca="false">AN31*100/N31</f>
        <v>0</v>
      </c>
      <c r="AP31" s="23" t="n">
        <v>25</v>
      </c>
      <c r="AQ31" s="22" t="n">
        <f aca="false">AP31*100/N31</f>
        <v>3.61271676300578</v>
      </c>
      <c r="AR31" s="23" t="n">
        <v>0</v>
      </c>
      <c r="AS31" s="22" t="n">
        <f aca="false">AR31*100/N31</f>
        <v>0</v>
      </c>
      <c r="AT31" s="23" t="n">
        <v>8</v>
      </c>
      <c r="AU31" s="22" t="n">
        <f aca="false">AT31*100/N31</f>
        <v>1.15606936416185</v>
      </c>
      <c r="AV31" s="23" t="n">
        <v>1</v>
      </c>
      <c r="AW31" s="22" t="n">
        <f aca="false">AV31*100/N31</f>
        <v>0.144508670520231</v>
      </c>
      <c r="AX31" s="23" t="n">
        <v>297</v>
      </c>
      <c r="AY31" s="22" t="n">
        <f aca="false">AX31*100/N31</f>
        <v>42.9190751445087</v>
      </c>
      <c r="AZ31" s="23" t="n">
        <v>40</v>
      </c>
      <c r="BA31" s="22" t="n">
        <f aca="false">AZ31*100/N31</f>
        <v>5.78034682080925</v>
      </c>
      <c r="BB31" s="23"/>
      <c r="BC31" s="22" t="n">
        <f aca="false">BB31*100/N31</f>
        <v>0</v>
      </c>
      <c r="BD31" s="23" t="n">
        <v>58</v>
      </c>
      <c r="BE31" s="22" t="n">
        <f aca="false">BD31*100/N31</f>
        <v>8.38150289017341</v>
      </c>
      <c r="BF31" s="23" t="n">
        <v>4</v>
      </c>
      <c r="BG31" s="22" t="n">
        <f aca="false">BF31*100/N31</f>
        <v>0.578034682080925</v>
      </c>
    </row>
    <row r="32" s="26" customFormat="true" ht="18.75" hidden="false" customHeight="false" outlineLevel="0" collapsed="false">
      <c r="A32" s="19" t="n">
        <v>27</v>
      </c>
      <c r="B32" s="19" t="s">
        <v>49</v>
      </c>
      <c r="C32" s="20" t="n">
        <v>451</v>
      </c>
      <c r="D32" s="20" t="n">
        <v>479</v>
      </c>
      <c r="E32" s="20" t="n">
        <f aca="false">C32+D32</f>
        <v>930</v>
      </c>
      <c r="F32" s="20" t="n">
        <v>350</v>
      </c>
      <c r="G32" s="20" t="n">
        <v>354</v>
      </c>
      <c r="H32" s="21" t="n">
        <f aca="false">F32+G32</f>
        <v>704</v>
      </c>
      <c r="I32" s="22" t="n">
        <f aca="false">H32*100/E32</f>
        <v>75.6989247311828</v>
      </c>
      <c r="J32" s="23" t="n">
        <v>25</v>
      </c>
      <c r="K32" s="22" t="n">
        <f aca="false">J32*100/H32</f>
        <v>3.55113636363636</v>
      </c>
      <c r="L32" s="23" t="n">
        <v>11</v>
      </c>
      <c r="M32" s="22" t="n">
        <f aca="false">L32*100/H32</f>
        <v>1.5625</v>
      </c>
      <c r="N32" s="24" t="n">
        <f aca="false">H32-J32-L32</f>
        <v>668</v>
      </c>
      <c r="O32" s="22" t="n">
        <f aca="false">N32*100/H32</f>
        <v>94.8863636363636</v>
      </c>
      <c r="P32" s="23" t="n">
        <v>102</v>
      </c>
      <c r="Q32" s="25" t="n">
        <f aca="false">P32*100/N32</f>
        <v>15.2694610778443</v>
      </c>
      <c r="R32" s="23" t="n">
        <v>1</v>
      </c>
      <c r="S32" s="25" t="n">
        <f aca="false">R32*100/N32</f>
        <v>0.149700598802395</v>
      </c>
      <c r="T32" s="23"/>
      <c r="U32" s="25" t="n">
        <f aca="false">T32*100/N32</f>
        <v>0</v>
      </c>
      <c r="V32" s="23" t="n">
        <v>27</v>
      </c>
      <c r="W32" s="22" t="n">
        <f aca="false">V32*100/N32</f>
        <v>4.04191616766467</v>
      </c>
      <c r="X32" s="23" t="n">
        <v>1</v>
      </c>
      <c r="Y32" s="22" t="n">
        <f aca="false">X32*100/N32</f>
        <v>0.149700598802395</v>
      </c>
      <c r="Z32" s="23" t="n">
        <v>2</v>
      </c>
      <c r="AA32" s="22" t="n">
        <f aca="false">Z32*100/N32</f>
        <v>0.29940119760479</v>
      </c>
      <c r="AB32" s="23" t="n">
        <v>1</v>
      </c>
      <c r="AC32" s="22" t="n">
        <f aca="false">AB32*100/N32</f>
        <v>0.149700598802395</v>
      </c>
      <c r="AD32" s="23" t="n">
        <v>42</v>
      </c>
      <c r="AE32" s="22" t="n">
        <f aca="false">AD32*100/N32</f>
        <v>6.2874251497006</v>
      </c>
      <c r="AF32" s="23" t="n">
        <v>12</v>
      </c>
      <c r="AG32" s="22" t="n">
        <f aca="false">AF32*100/N32</f>
        <v>1.79640718562874</v>
      </c>
      <c r="AH32" s="23" t="n">
        <v>13</v>
      </c>
      <c r="AI32" s="22" t="n">
        <f aca="false">AH32*100/N32</f>
        <v>1.94610778443114</v>
      </c>
      <c r="AJ32" s="23" t="n">
        <v>4</v>
      </c>
      <c r="AK32" s="22" t="n">
        <f aca="false">AJ32*100/N32</f>
        <v>0.598802395209581</v>
      </c>
      <c r="AL32" s="23" t="n">
        <v>4</v>
      </c>
      <c r="AM32" s="22" t="n">
        <f aca="false">AL32*100/N32</f>
        <v>0.598802395209581</v>
      </c>
      <c r="AN32" s="23"/>
      <c r="AO32" s="22" t="n">
        <f aca="false">AN32*100/N32</f>
        <v>0</v>
      </c>
      <c r="AP32" s="23" t="n">
        <v>11</v>
      </c>
      <c r="AQ32" s="22" t="n">
        <f aca="false">AP32*100/N32</f>
        <v>1.64670658682635</v>
      </c>
      <c r="AR32" s="23"/>
      <c r="AS32" s="22" t="n">
        <f aca="false">AR32*100/N32</f>
        <v>0</v>
      </c>
      <c r="AT32" s="23" t="n">
        <v>7</v>
      </c>
      <c r="AU32" s="22" t="n">
        <f aca="false">AT32*100/N32</f>
        <v>1.04790419161677</v>
      </c>
      <c r="AV32" s="23" t="n">
        <v>1</v>
      </c>
      <c r="AW32" s="22" t="n">
        <f aca="false">AV32*100/N32</f>
        <v>0.149700598802395</v>
      </c>
      <c r="AX32" s="23" t="n">
        <v>317</v>
      </c>
      <c r="AY32" s="22" t="n">
        <f aca="false">AX32*100/N32</f>
        <v>47.4550898203593</v>
      </c>
      <c r="AZ32" s="23" t="n">
        <v>80</v>
      </c>
      <c r="BA32" s="22" t="n">
        <f aca="false">AZ32*100/N32</f>
        <v>11.9760479041916</v>
      </c>
      <c r="BB32" s="23" t="n">
        <v>0</v>
      </c>
      <c r="BC32" s="22" t="n">
        <f aca="false">BB32*100/N32</f>
        <v>0</v>
      </c>
      <c r="BD32" s="23" t="n">
        <v>42</v>
      </c>
      <c r="BE32" s="22" t="n">
        <f aca="false">BD32*100/N32</f>
        <v>6.2874251497006</v>
      </c>
      <c r="BF32" s="23" t="n">
        <v>1</v>
      </c>
      <c r="BG32" s="22" t="n">
        <f aca="false">BF32*100/N32</f>
        <v>0.149700598802395</v>
      </c>
    </row>
    <row r="33" s="26" customFormat="true" ht="18.75" hidden="false" customHeight="false" outlineLevel="0" collapsed="false">
      <c r="A33" s="19"/>
      <c r="B33" s="27" t="s">
        <v>51</v>
      </c>
      <c r="C33" s="28" t="n">
        <f aca="false">SUM(C6:C32)</f>
        <v>10601</v>
      </c>
      <c r="D33" s="28" t="n">
        <f aca="false">SUM(D6:D32)</f>
        <v>11306</v>
      </c>
      <c r="E33" s="29" t="n">
        <f aca="false">SUM(D33,C33)</f>
        <v>21907</v>
      </c>
      <c r="F33" s="30" t="n">
        <f aca="false">SUM(F6:F32)</f>
        <v>8538</v>
      </c>
      <c r="G33" s="30" t="n">
        <f aca="false">SUM(G6:G32)</f>
        <v>8542</v>
      </c>
      <c r="H33" s="31" t="n">
        <f aca="false">SUM(H6:H32)</f>
        <v>17080</v>
      </c>
      <c r="I33" s="32" t="n">
        <f aca="false">H33*100/E33</f>
        <v>77.9659469575935</v>
      </c>
      <c r="J33" s="33" t="n">
        <f aca="false">SUM(J6:J32)</f>
        <v>701</v>
      </c>
      <c r="K33" s="32" t="n">
        <f aca="false">J33*100/H33</f>
        <v>4.10421545667447</v>
      </c>
      <c r="L33" s="33" t="n">
        <f aca="false">SUM(L6:L32)</f>
        <v>503</v>
      </c>
      <c r="M33" s="32" t="n">
        <f aca="false">L33*100/H33</f>
        <v>2.94496487119438</v>
      </c>
      <c r="N33" s="34" t="n">
        <f aca="false">H33-J33-L33</f>
        <v>15876</v>
      </c>
      <c r="O33" s="32" t="n">
        <f aca="false">N33*100/H33</f>
        <v>92.9508196721312</v>
      </c>
      <c r="P33" s="35" t="n">
        <f aca="false">SUM(P6:P32)</f>
        <v>2661</v>
      </c>
      <c r="Q33" s="25" t="n">
        <f aca="false">P33*100/N33</f>
        <v>16.761148904006</v>
      </c>
      <c r="R33" s="36" t="n">
        <f aca="false">SUM(R6:R32)</f>
        <v>65</v>
      </c>
      <c r="S33" s="25" t="n">
        <f aca="false">R33*100/N33</f>
        <v>0.409423028470648</v>
      </c>
      <c r="T33" s="37" t="n">
        <f aca="false">SUM(T6:T32)</f>
        <v>8</v>
      </c>
      <c r="U33" s="25" t="n">
        <f aca="false">T33*100/N33</f>
        <v>0.0503905265810028</v>
      </c>
      <c r="V33" s="33" t="n">
        <f aca="false">SUM(V6:V32)</f>
        <v>750</v>
      </c>
      <c r="W33" s="22" t="n">
        <f aca="false">V33*100/N33</f>
        <v>4.72411186696901</v>
      </c>
      <c r="X33" s="33" t="n">
        <f aca="false">SUM(X6:X32)</f>
        <v>14</v>
      </c>
      <c r="Y33" s="22" t="n">
        <f aca="false">X33*100/N33</f>
        <v>0.0881834215167549</v>
      </c>
      <c r="Z33" s="33" t="n">
        <f aca="false">SUM(Z6:Z32)</f>
        <v>81</v>
      </c>
      <c r="AA33" s="22" t="n">
        <f aca="false">Z33*100/N33</f>
        <v>0.510204081632653</v>
      </c>
      <c r="AB33" s="38" t="n">
        <f aca="false">SUM(AB6:AB32)</f>
        <v>153</v>
      </c>
      <c r="AC33" s="22" t="n">
        <f aca="false">AB33*100/N33</f>
        <v>0.963718820861678</v>
      </c>
      <c r="AD33" s="38" t="n">
        <f aca="false">SUM(AD6:AD32)</f>
        <v>734</v>
      </c>
      <c r="AE33" s="22" t="n">
        <f aca="false">AD33*100/N33</f>
        <v>4.623330813807</v>
      </c>
      <c r="AF33" s="38" t="n">
        <f aca="false">SUM(AF6:AF32)</f>
        <v>218</v>
      </c>
      <c r="AG33" s="22" t="n">
        <f aca="false">AF33*100/N33</f>
        <v>1.37314184933233</v>
      </c>
      <c r="AH33" s="38" t="n">
        <f aca="false">SUM(AH6:AH32)</f>
        <v>544</v>
      </c>
      <c r="AI33" s="22" t="n">
        <f aca="false">AH33*100/N33</f>
        <v>3.42655580750819</v>
      </c>
      <c r="AJ33" s="38" t="n">
        <f aca="false">SUM(AJ6:AJ32)</f>
        <v>131</v>
      </c>
      <c r="AK33" s="22" t="n">
        <f aca="false">AJ33*100/N33</f>
        <v>0.82514487276392</v>
      </c>
      <c r="AL33" s="38" t="n">
        <f aca="false">SUM(AL6:AL32)</f>
        <v>72</v>
      </c>
      <c r="AM33" s="22" t="n">
        <f aca="false">AL33*100/N33</f>
        <v>0.453514739229025</v>
      </c>
      <c r="AN33" s="38" t="n">
        <f aca="false">SUM(AN6:AN32)</f>
        <v>10</v>
      </c>
      <c r="AO33" s="22" t="n">
        <f aca="false">AN33*100/N33</f>
        <v>0.0629881582262535</v>
      </c>
      <c r="AP33" s="38" t="n">
        <f aca="false">SUM(AP6:AP32)</f>
        <v>529</v>
      </c>
      <c r="AQ33" s="22" t="n">
        <f aca="false">AP33*100/N33</f>
        <v>3.33207357016881</v>
      </c>
      <c r="AR33" s="38" t="n">
        <f aca="false">SUM(AR6:AR32)</f>
        <v>13</v>
      </c>
      <c r="AS33" s="22" t="n">
        <f aca="false">AR33*100/N33</f>
        <v>0.0818846056941295</v>
      </c>
      <c r="AT33" s="33" t="n">
        <f aca="false">SUM(AT6:AT32)</f>
        <v>188</v>
      </c>
      <c r="AU33" s="22" t="n">
        <f aca="false">AT33*100/N33</f>
        <v>1.18417737465357</v>
      </c>
      <c r="AV33" s="33" t="n">
        <f aca="false">SUM(AV6:AV32)</f>
        <v>77</v>
      </c>
      <c r="AW33" s="22" t="e">
        <f aca="false">AV33*100/#REF!</f>
        <v>#REF!</v>
      </c>
      <c r="AX33" s="33" t="n">
        <f aca="false">SUM(AX6:AX32)</f>
        <v>6787</v>
      </c>
      <c r="AY33" s="22" t="n">
        <f aca="false">AX33*100/N33</f>
        <v>42.7500629881582</v>
      </c>
      <c r="AZ33" s="33" t="n">
        <f aca="false">SUM(AZ6:AZ32)</f>
        <v>1334</v>
      </c>
      <c r="BA33" s="22" t="n">
        <f aca="false">AZ33*100/N33</f>
        <v>8.40262030738221</v>
      </c>
      <c r="BB33" s="33" t="n">
        <f aca="false">SUM(BB6:BB32)</f>
        <v>6</v>
      </c>
      <c r="BC33" s="22" t="n">
        <f aca="false">BB33*100/N33</f>
        <v>0.0377928949357521</v>
      </c>
      <c r="BD33" s="39" t="n">
        <f aca="false">SUM(BD6:BD32)</f>
        <v>1387</v>
      </c>
      <c r="BE33" s="22" t="n">
        <f aca="false">BD33*100/N33</f>
        <v>8.73645754598136</v>
      </c>
      <c r="BF33" s="39" t="n">
        <f aca="false">SUM(BF6:BF32)</f>
        <v>136</v>
      </c>
      <c r="BG33" s="22" t="n">
        <f aca="false">BF33*100/N33</f>
        <v>0.856638951877047</v>
      </c>
    </row>
    <row r="34" s="26" customFormat="true" ht="18" hidden="false" customHeight="false" outlineLevel="0" collapsed="false">
      <c r="A34" s="0"/>
      <c r="B34" s="0"/>
      <c r="C34" s="0"/>
      <c r="D34" s="0"/>
      <c r="E34" s="0"/>
      <c r="F34" s="0"/>
      <c r="G34" s="40"/>
      <c r="H34" s="41"/>
      <c r="I34" s="40"/>
      <c r="J34" s="0"/>
      <c r="K34" s="0"/>
      <c r="L34" s="0"/>
      <c r="M34" s="0"/>
      <c r="N34" s="0"/>
      <c r="O34" s="0"/>
      <c r="P34" s="42"/>
      <c r="Q34" s="4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s="26" customFormat="true" ht="18" hidden="false" customHeight="false" outlineLevel="0" collapsed="false">
      <c r="A35" s="0"/>
      <c r="B35" s="43" t="s">
        <v>52</v>
      </c>
      <c r="C35" s="0"/>
      <c r="D35" s="0"/>
      <c r="E35" s="0"/>
      <c r="F35" s="0"/>
      <c r="G35" s="40"/>
      <c r="H35" s="41"/>
      <c r="I35" s="40"/>
      <c r="J35" s="0"/>
      <c r="K35" s="0"/>
      <c r="L35" s="0"/>
      <c r="M35" s="0"/>
      <c r="N35" s="0"/>
      <c r="O35" s="0"/>
      <c r="P35" s="42"/>
      <c r="Q35" s="4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s="26" customFormat="true" ht="18" hidden="false" customHeight="false" outlineLevel="0" collapsed="false">
      <c r="A36" s="0"/>
      <c r="B36" s="0"/>
      <c r="C36" s="0"/>
      <c r="D36" s="0"/>
      <c r="E36" s="0"/>
      <c r="F36" s="0"/>
      <c r="G36" s="40"/>
      <c r="H36" s="41"/>
      <c r="I36" s="40"/>
      <c r="J36" s="0"/>
      <c r="K36" s="0"/>
      <c r="L36" s="0"/>
      <c r="M36" s="0"/>
      <c r="N36" s="0"/>
      <c r="O36" s="0"/>
      <c r="P36" s="42"/>
      <c r="Q36" s="4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s="26" customFormat="true" ht="18" hidden="false" customHeight="false" outlineLevel="0" collapsed="false">
      <c r="A37" s="0"/>
      <c r="G37" s="44"/>
      <c r="H37" s="44"/>
      <c r="I37" s="4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s="26" customFormat="tru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s="26" customFormat="tru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s="26" customFormat="tru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s="26" customFormat="tru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</sheetData>
  <mergeCells count="31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12-05T07:29:31Z</cp:lastPrinted>
  <dcterms:modified xsi:type="dcterms:W3CDTF">2014-03-30T15:57:40Z</dcterms:modified>
  <cp:revision>0</cp:revision>
  <dc:subject/>
  <dc:title/>
</cp:coreProperties>
</file>