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referenze" sheetId="2" state="visible" r:id="rId3"/>
    <sheet name="Foglio3" sheetId="3" state="visible" r:id="rId4"/>
  </sheets>
  <definedNames>
    <definedName function="false" hidden="false" localSheetId="0" name="_xlnm.Print_Area" vbProcedure="false">Foglio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5">
  <si>
    <t xml:space="preserve">COMUNE DI SAN MINIATO</t>
  </si>
  <si>
    <t xml:space="preserve">Elezioni Amministrative Regionali 6/5/90</t>
  </si>
  <si>
    <t xml:space="preserve">Seggio</t>
  </si>
  <si>
    <t xml:space="preserve">LOCALITA'</t>
  </si>
  <si>
    <t xml:space="preserve">ISCRITTI AL VOTO</t>
  </si>
  <si>
    <t xml:space="preserve">VOTANTI</t>
  </si>
  <si>
    <t xml:space="preserve">Bianche</t>
  </si>
  <si>
    <t xml:space="preserve">Nulle</t>
  </si>
  <si>
    <t xml:space="preserve">Voti Validi</t>
  </si>
  <si>
    <t xml:space="preserve">DEMOCRAZIA CRISTIANA</t>
  </si>
  <si>
    <t xml:space="preserve">LISTA PENSIONATI</t>
  </si>
  <si>
    <t xml:space="preserve">DEMOCRAZIA PROLETARIA</t>
  </si>
  <si>
    <t xml:space="preserve">PARTITO SOCIALISTA ITALIANO</t>
  </si>
  <si>
    <t xml:space="preserve">CACCIA PESCA AMBIENTE</t>
  </si>
  <si>
    <t xml:space="preserve">PARTITO REPUBBLICANO ITALIANO</t>
  </si>
  <si>
    <t xml:space="preserve">LEGA NORD</t>
  </si>
  <si>
    <t xml:space="preserve">VERDI</t>
  </si>
  <si>
    <t xml:space="preserve">PARTITO SOCIAL DEMOCRATICO</t>
  </si>
  <si>
    <t xml:space="preserve">ANTIPROIBIZIONISMO SULLA DROGA</t>
  </si>
  <si>
    <t xml:space="preserve">MOVIMENTO FEDERALE AUTONOMIA TOSCANA</t>
  </si>
  <si>
    <t xml:space="preserve">PARTITO COMUNISTA ITALIANO</t>
  </si>
  <si>
    <t xml:space="preserve">PARTITO LIBERALE ITALIANO</t>
  </si>
  <si>
    <t xml:space="preserve">MOVIMENTO SOCIALE ITALIANO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Elezioni 6/5/1990: Amministrative Regionali</t>
  </si>
  <si>
    <t xml:space="preserve">SEGGIO</t>
  </si>
  <si>
    <t xml:space="preserve">Località</t>
  </si>
  <si>
    <t xml:space="preserve">SALARDI</t>
  </si>
  <si>
    <t xml:space="preserve">CASSOLA</t>
  </si>
  <si>
    <t xml:space="preserve">BALDOCCHI</t>
  </si>
  <si>
    <t xml:space="preserve">CECCANTI</t>
  </si>
  <si>
    <t xml:space="preserve">TOZZI</t>
  </si>
  <si>
    <t xml:space="preserve">TOTALE</t>
  </si>
  <si>
    <t xml:space="preserve">FRAGRASSI</t>
  </si>
  <si>
    <t xml:space="preserve">MAGONI</t>
  </si>
  <si>
    <t xml:space="preserve">ARSENIO</t>
  </si>
  <si>
    <t xml:space="preserve">CIULLI in GRISELLI</t>
  </si>
  <si>
    <t xml:space="preserve">GRSSINI</t>
  </si>
  <si>
    <t xml:space="preserve">SOLDANI</t>
  </si>
  <si>
    <t xml:space="preserve">VETTORI</t>
  </si>
  <si>
    <t xml:space="preserve">MALTAGLIATI</t>
  </si>
  <si>
    <t xml:space="preserve">FALASCHI</t>
  </si>
  <si>
    <t xml:space="preserve">SALVINI</t>
  </si>
  <si>
    <t xml:space="preserve">BACHINI</t>
  </si>
  <si>
    <t xml:space="preserve">MEONI</t>
  </si>
  <si>
    <t xml:space="preserve">GRONCHI</t>
  </si>
  <si>
    <t xml:space="preserve">ALIBERTI in CIVITANO</t>
  </si>
  <si>
    <t xml:space="preserve">BARNABEI</t>
  </si>
  <si>
    <t xml:space="preserve">CASELLA</t>
  </si>
  <si>
    <t xml:space="preserve">SACCHINI</t>
  </si>
  <si>
    <t xml:space="preserve">TOTALI</t>
  </si>
  <si>
    <t xml:space="preserve">ALLEGRETTI</t>
  </si>
  <si>
    <t xml:space="preserve">PAOLICCHI</t>
  </si>
  <si>
    <t xml:space="preserve">CAVALLINI</t>
  </si>
  <si>
    <t xml:space="preserve">CERRI</t>
  </si>
  <si>
    <t xml:space="preserve">TONELLI</t>
  </si>
  <si>
    <t xml:space="preserve">DINI</t>
  </si>
  <si>
    <t xml:space="preserve">CAPPARELLI</t>
  </si>
  <si>
    <t xml:space="preserve">PAMPANA</t>
  </si>
  <si>
    <t xml:space="preserve">CITRO</t>
  </si>
  <si>
    <t xml:space="preserve">TONIAZZI in GIOLI</t>
  </si>
  <si>
    <t xml:space="preserve">PIZZI</t>
  </si>
  <si>
    <t xml:space="preserve">TURINI</t>
  </si>
  <si>
    <t xml:space="preserve">CIAPPI</t>
  </si>
  <si>
    <t xml:space="preserve">MAFFEI</t>
  </si>
  <si>
    <t xml:space="preserve">MALASOMA in MASI</t>
  </si>
  <si>
    <t xml:space="preserve">TOTALI,</t>
  </si>
  <si>
    <t xml:space="preserve">MOVIMENTO SACIALE ITALIANO</t>
  </si>
  <si>
    <t xml:space="preserve">MOVIMENTO FEDERATIVO PROGRESSISTA</t>
  </si>
  <si>
    <t xml:space="preserve">ANTIPROIBIZIONISTI SULLA DROGA</t>
  </si>
  <si>
    <t xml:space="preserve">PARTITO SOCIALDEMOCRATICO ITALIANO</t>
  </si>
  <si>
    <t xml:space="preserve">BENVENUTI</t>
  </si>
  <si>
    <t xml:space="preserve">CAPONI</t>
  </si>
  <si>
    <t xml:space="preserve">BALDACCI</t>
  </si>
  <si>
    <t xml:space="preserve">BONANNI</t>
  </si>
  <si>
    <t xml:space="preserve">GIUNTOLI</t>
  </si>
  <si>
    <t xml:space="preserve">FINZI CONTINI</t>
  </si>
  <si>
    <t xml:space="preserve">MARCUCCI</t>
  </si>
  <si>
    <t xml:space="preserve">MENCHINI</t>
  </si>
  <si>
    <t xml:space="preserve">NUTI</t>
  </si>
  <si>
    <t xml:space="preserve">TRAFELI</t>
  </si>
  <si>
    <t xml:space="preserve">FRANCESCHINI</t>
  </si>
  <si>
    <t xml:space="preserve">GIMELLI</t>
  </si>
  <si>
    <t xml:space="preserve">DINI in BERNARDINI</t>
  </si>
  <si>
    <t xml:space="preserve">GOTTINI</t>
  </si>
  <si>
    <t xml:space="preserve">LULLERI in GABELLIERI</t>
  </si>
  <si>
    <t xml:space="preserve">DE MARCHI</t>
  </si>
  <si>
    <t xml:space="preserve">CAPONERA ved GIRARDI</t>
  </si>
  <si>
    <t xml:space="preserve">CASTELLI</t>
  </si>
  <si>
    <t xml:space="preserve">VERTOVA</t>
  </si>
  <si>
    <t xml:space="preserve">POLVEROSI</t>
  </si>
  <si>
    <t xml:space="preserve">ARNAO</t>
  </si>
  <si>
    <t xml:space="preserve">BATTISTINI</t>
  </si>
  <si>
    <t xml:space="preserve">CASINI</t>
  </si>
  <si>
    <t xml:space="preserve">MASI</t>
  </si>
  <si>
    <t xml:space="preserve">FEDI</t>
  </si>
  <si>
    <t xml:space="preserve">BACCANI</t>
  </si>
  <si>
    <t xml:space="preserve">MORI</t>
  </si>
  <si>
    <t xml:space="preserve">NOCCHI in SCALI</t>
  </si>
  <si>
    <t xml:space="preserve">S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7" activeCellId="0" sqref="A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9" min="4" style="1" width="8.7"/>
    <col collapsed="false" customWidth="true" hidden="false" outlineLevel="0" max="10" min="10" style="2" width="8.7"/>
    <col collapsed="false" customWidth="true" hidden="false" outlineLevel="0" max="39" min="11" style="1" width="8.7"/>
    <col collapsed="false" customWidth="false" hidden="false" outlineLevel="0" max="257" min="40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4" customFormat="true" ht="80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2" t="s">
        <v>13</v>
      </c>
      <c r="U4" s="12"/>
      <c r="V4" s="12" t="s">
        <v>14</v>
      </c>
      <c r="W4" s="12"/>
      <c r="X4" s="12" t="s">
        <v>15</v>
      </c>
      <c r="Y4" s="12"/>
      <c r="Z4" s="12" t="s">
        <v>16</v>
      </c>
      <c r="AA4" s="12"/>
      <c r="AB4" s="13" t="s">
        <v>17</v>
      </c>
      <c r="AC4" s="13"/>
      <c r="AD4" s="12" t="s">
        <v>18</v>
      </c>
      <c r="AE4" s="12"/>
      <c r="AF4" s="12" t="s">
        <v>19</v>
      </c>
      <c r="AG4" s="12"/>
      <c r="AH4" s="12" t="s">
        <v>20</v>
      </c>
      <c r="AI4" s="12"/>
      <c r="AJ4" s="12" t="s">
        <v>21</v>
      </c>
      <c r="AK4" s="12"/>
      <c r="AL4" s="12" t="s">
        <v>22</v>
      </c>
      <c r="AM4" s="12"/>
    </row>
    <row r="5" customFormat="false" ht="30" hidden="false" customHeight="true" outlineLevel="0" collapsed="false">
      <c r="A5" s="7"/>
      <c r="B5" s="8"/>
      <c r="C5" s="9"/>
      <c r="D5" s="15"/>
      <c r="E5" s="16" t="s">
        <v>23</v>
      </c>
      <c r="F5" s="15" t="s">
        <v>24</v>
      </c>
      <c r="G5" s="17" t="s">
        <v>23</v>
      </c>
      <c r="H5" s="15" t="s">
        <v>24</v>
      </c>
      <c r="I5" s="16" t="s">
        <v>23</v>
      </c>
      <c r="J5" s="18" t="s">
        <v>24</v>
      </c>
      <c r="K5" s="16" t="s">
        <v>23</v>
      </c>
      <c r="L5" s="19" t="s">
        <v>24</v>
      </c>
      <c r="M5" s="16" t="s">
        <v>23</v>
      </c>
      <c r="N5" s="19" t="s">
        <v>24</v>
      </c>
      <c r="O5" s="16" t="s">
        <v>23</v>
      </c>
      <c r="P5" s="19" t="s">
        <v>24</v>
      </c>
      <c r="Q5" s="16" t="s">
        <v>23</v>
      </c>
      <c r="R5" s="19" t="s">
        <v>24</v>
      </c>
      <c r="S5" s="16" t="s">
        <v>23</v>
      </c>
      <c r="T5" s="19" t="s">
        <v>24</v>
      </c>
      <c r="U5" s="16" t="s">
        <v>23</v>
      </c>
      <c r="V5" s="19" t="s">
        <v>24</v>
      </c>
      <c r="W5" s="16" t="s">
        <v>23</v>
      </c>
      <c r="X5" s="19" t="s">
        <v>24</v>
      </c>
      <c r="Y5" s="16" t="s">
        <v>23</v>
      </c>
      <c r="Z5" s="19" t="s">
        <v>24</v>
      </c>
      <c r="AA5" s="16" t="s">
        <v>23</v>
      </c>
      <c r="AB5" s="19" t="s">
        <v>24</v>
      </c>
      <c r="AC5" s="16" t="s">
        <v>23</v>
      </c>
      <c r="AD5" s="19" t="s">
        <v>24</v>
      </c>
      <c r="AE5" s="16" t="s">
        <v>23</v>
      </c>
      <c r="AF5" s="19" t="s">
        <v>24</v>
      </c>
      <c r="AG5" s="16" t="s">
        <v>23</v>
      </c>
      <c r="AH5" s="19" t="s">
        <v>24</v>
      </c>
      <c r="AI5" s="16" t="s">
        <v>23</v>
      </c>
      <c r="AJ5" s="19" t="s">
        <v>24</v>
      </c>
      <c r="AK5" s="16" t="s">
        <v>23</v>
      </c>
      <c r="AL5" s="19" t="s">
        <v>24</v>
      </c>
      <c r="AM5" s="16" t="s">
        <v>23</v>
      </c>
    </row>
    <row r="6" customFormat="false" ht="15.75" hidden="false" customHeight="false" outlineLevel="0" collapsed="false">
      <c r="A6" s="20" t="n">
        <v>1</v>
      </c>
      <c r="B6" s="21" t="s">
        <v>25</v>
      </c>
      <c r="C6" s="22" t="n">
        <v>598</v>
      </c>
      <c r="D6" s="20" t="n">
        <v>533</v>
      </c>
      <c r="E6" s="23" t="n">
        <f aca="false">D6*100/C6</f>
        <v>89.1304347826087</v>
      </c>
      <c r="F6" s="24" t="n">
        <v>19</v>
      </c>
      <c r="G6" s="23" t="n">
        <f aca="false">IF(F6=0,"0",F6*100/D6)</f>
        <v>3.56472795497186</v>
      </c>
      <c r="H6" s="24" t="n">
        <v>17</v>
      </c>
      <c r="I6" s="23" t="n">
        <f aca="false">IF(H6=0,"0",H6*100/D6)</f>
        <v>3.18949343339587</v>
      </c>
      <c r="J6" s="25" t="n">
        <f aca="false">D6-F6-H6</f>
        <v>497</v>
      </c>
      <c r="K6" s="23" t="n">
        <f aca="false">IF(J6=0,"0",J6*100/D6)</f>
        <v>93.2457786116323</v>
      </c>
      <c r="L6" s="26" t="n">
        <v>169</v>
      </c>
      <c r="M6" s="23" t="n">
        <f aca="false">IF(J6=0,"0",L6*100/J6)</f>
        <v>34.0040241448692</v>
      </c>
      <c r="N6" s="26" t="n">
        <v>1</v>
      </c>
      <c r="O6" s="23" t="n">
        <f aca="false">IF(J6=0,"0",N6*100/J6)</f>
        <v>0.201207243460765</v>
      </c>
      <c r="P6" s="26" t="n">
        <v>3</v>
      </c>
      <c r="Q6" s="23" t="n">
        <f aca="false">IF(J6=0,"0",P6*100/J6)</f>
        <v>0.603621730382294</v>
      </c>
      <c r="R6" s="26" t="n">
        <v>51</v>
      </c>
      <c r="S6" s="23" t="n">
        <f aca="false">IF(J6=0,"0",R6*100/J6)</f>
        <v>10.261569416499</v>
      </c>
      <c r="T6" s="26" t="n">
        <v>8</v>
      </c>
      <c r="U6" s="23" t="n">
        <f aca="false">IF(J6=0,"0",T6*100/J6)</f>
        <v>1.60965794768612</v>
      </c>
      <c r="V6" s="26" t="n">
        <v>15</v>
      </c>
      <c r="W6" s="23" t="n">
        <f aca="false">IF(J6=0,"0",V6*100/J6)</f>
        <v>3.01810865191147</v>
      </c>
      <c r="X6" s="26" t="n">
        <v>4</v>
      </c>
      <c r="Y6" s="23" t="n">
        <f aca="false">IF(J6=0,"0",X6*100/J6)</f>
        <v>0.804828973843058</v>
      </c>
      <c r="Z6" s="26" t="n">
        <v>26</v>
      </c>
      <c r="AA6" s="23" t="n">
        <f aca="false">IF(J6=0,"0",Z6*100/J6)</f>
        <v>5.23138832997988</v>
      </c>
      <c r="AB6" s="26" t="n">
        <v>28</v>
      </c>
      <c r="AC6" s="23" t="n">
        <f aca="false">IF(J6=0,"0",AB6*100/J6)</f>
        <v>5.63380281690141</v>
      </c>
      <c r="AD6" s="26" t="n">
        <v>6</v>
      </c>
      <c r="AE6" s="23" t="n">
        <f aca="false">IF(J6=0,"0",AD6*100/J6)</f>
        <v>1.20724346076459</v>
      </c>
      <c r="AF6" s="26" t="n">
        <v>4</v>
      </c>
      <c r="AG6" s="23" t="n">
        <f aca="false">IF(J6=0,"0",AF6*100/J6)</f>
        <v>0.804828973843058</v>
      </c>
      <c r="AH6" s="26" t="n">
        <v>175</v>
      </c>
      <c r="AI6" s="23" t="n">
        <f aca="false">IF(J6=0,"0",AH6*100/J6)</f>
        <v>35.2112676056338</v>
      </c>
      <c r="AJ6" s="26" t="n">
        <v>3</v>
      </c>
      <c r="AK6" s="23" t="n">
        <f aca="false">IF(J6=0,"0",AJ6*100/J6)</f>
        <v>0.603621730382294</v>
      </c>
      <c r="AL6" s="26" t="n">
        <v>14</v>
      </c>
      <c r="AM6" s="23" t="n">
        <f aca="false">IF(J6=0,"0",AL6*100/J6)</f>
        <v>2.8169014084507</v>
      </c>
    </row>
    <row r="7" customFormat="false" ht="15.75" hidden="false" customHeight="false" outlineLevel="0" collapsed="false">
      <c r="A7" s="20" t="n">
        <v>2</v>
      </c>
      <c r="B7" s="21" t="s">
        <v>25</v>
      </c>
      <c r="C7" s="22" t="n">
        <v>613</v>
      </c>
      <c r="D7" s="20" t="n">
        <v>553</v>
      </c>
      <c r="E7" s="23" t="n">
        <f aca="false">D7*100/C7</f>
        <v>90.2120717781403</v>
      </c>
      <c r="F7" s="20" t="n">
        <v>12</v>
      </c>
      <c r="G7" s="23" t="n">
        <f aca="false">IF(F7=0,"0",F7*100/D7)</f>
        <v>2.16998191681736</v>
      </c>
      <c r="H7" s="20" t="n">
        <v>9</v>
      </c>
      <c r="I7" s="23" t="n">
        <f aca="false">IF(H7=0,"0",H7*100/D7)</f>
        <v>1.62748643761302</v>
      </c>
      <c r="J7" s="25" t="n">
        <f aca="false">D7-F7-H7</f>
        <v>532</v>
      </c>
      <c r="K7" s="23" t="n">
        <f aca="false">IF(J7=0,"0",J7*100/D7)</f>
        <v>96.2025316455696</v>
      </c>
      <c r="L7" s="26" t="n">
        <v>195</v>
      </c>
      <c r="M7" s="23" t="n">
        <f aca="false">IF(J7=0,"0",L7*100/J7)</f>
        <v>36.6541353383459</v>
      </c>
      <c r="N7" s="26" t="n">
        <v>8</v>
      </c>
      <c r="O7" s="23" t="n">
        <f aca="false">IF(J7=0,"0",N7*100/J7)</f>
        <v>1.50375939849624</v>
      </c>
      <c r="P7" s="26" t="n">
        <v>1</v>
      </c>
      <c r="Q7" s="23" t="n">
        <f aca="false">IF(J7=0,"0",P7*100/J7)</f>
        <v>0.18796992481203</v>
      </c>
      <c r="R7" s="26" t="n">
        <v>76</v>
      </c>
      <c r="S7" s="23" t="n">
        <f aca="false">IF(J7=0,"0",R7*100/J7)</f>
        <v>14.2857142857143</v>
      </c>
      <c r="T7" s="26" t="n">
        <v>16</v>
      </c>
      <c r="U7" s="23" t="n">
        <f aca="false">IF(J7=0,"0",T7*100/J7)</f>
        <v>3.00751879699248</v>
      </c>
      <c r="V7" s="26" t="n">
        <v>13</v>
      </c>
      <c r="W7" s="23" t="n">
        <f aca="false">IF(J7=0,"0",V7*100/J7)</f>
        <v>2.44360902255639</v>
      </c>
      <c r="X7" s="26" t="n">
        <v>6</v>
      </c>
      <c r="Y7" s="23" t="n">
        <f aca="false">IF(J7=0,"0",X7*100/J7)</f>
        <v>1.12781954887218</v>
      </c>
      <c r="Z7" s="26" t="n">
        <v>26</v>
      </c>
      <c r="AA7" s="23" t="n">
        <f aca="false">IF(J7=0,"0",Z7*100/J7)</f>
        <v>4.88721804511278</v>
      </c>
      <c r="AB7" s="26" t="n">
        <v>13</v>
      </c>
      <c r="AC7" s="23" t="n">
        <f aca="false">IF(J7=0,"0",AB7*100/J7)</f>
        <v>2.44360902255639</v>
      </c>
      <c r="AD7" s="26" t="n">
        <v>3</v>
      </c>
      <c r="AE7" s="23" t="n">
        <f aca="false">IF(J7=0,"0",AD7*100/J7)</f>
        <v>0.56390977443609</v>
      </c>
      <c r="AF7" s="26" t="n">
        <v>3</v>
      </c>
      <c r="AG7" s="23" t="n">
        <f aca="false">IF(J7=0,"0",AF7*100/J7)</f>
        <v>0.56390977443609</v>
      </c>
      <c r="AH7" s="26" t="n">
        <v>152</v>
      </c>
      <c r="AI7" s="23" t="n">
        <f aca="false">IF(J7=0,"0",AH7*100/J7)</f>
        <v>28.5714285714286</v>
      </c>
      <c r="AJ7" s="26" t="n">
        <v>0</v>
      </c>
      <c r="AK7" s="23" t="n">
        <f aca="false">IF(J7=0,"0",AJ7*100/J7)</f>
        <v>0</v>
      </c>
      <c r="AL7" s="26" t="n">
        <v>20</v>
      </c>
      <c r="AM7" s="23" t="n">
        <f aca="false">IF(J7=0,"0",AL7*100/J7)</f>
        <v>3.7593984962406</v>
      </c>
    </row>
    <row r="8" customFormat="false" ht="15.75" hidden="false" customHeight="false" outlineLevel="0" collapsed="false">
      <c r="A8" s="20" t="n">
        <v>3</v>
      </c>
      <c r="B8" s="21" t="s">
        <v>25</v>
      </c>
      <c r="C8" s="22" t="n">
        <v>497</v>
      </c>
      <c r="D8" s="20" t="n">
        <v>421</v>
      </c>
      <c r="E8" s="23" t="n">
        <f aca="false">D8*100/C8</f>
        <v>84.7082494969819</v>
      </c>
      <c r="F8" s="20" t="n">
        <v>13</v>
      </c>
      <c r="G8" s="23" t="n">
        <f aca="false">IF(F8=0,"0",F8*100/D8)</f>
        <v>3.08788598574822</v>
      </c>
      <c r="H8" s="20" t="n">
        <v>5</v>
      </c>
      <c r="I8" s="23" t="n">
        <f aca="false">IF(H8=0,"0",H8*100/D8)</f>
        <v>1.18764845605701</v>
      </c>
      <c r="J8" s="25" t="n">
        <f aca="false">D8-F8-H8</f>
        <v>403</v>
      </c>
      <c r="K8" s="23" t="n">
        <f aca="false">IF(J8=0,"0",J8*100/D8)</f>
        <v>95.7244655581948</v>
      </c>
      <c r="L8" s="26" t="n">
        <v>151</v>
      </c>
      <c r="M8" s="23" t="n">
        <f aca="false">IF(J8=0,"0",L8*100/J8)</f>
        <v>37.468982630273</v>
      </c>
      <c r="N8" s="26" t="n">
        <v>5</v>
      </c>
      <c r="O8" s="23" t="n">
        <f aca="false">IF(J8=0,"0",N8*100/J8)</f>
        <v>1.24069478908189</v>
      </c>
      <c r="P8" s="26" t="n">
        <v>5</v>
      </c>
      <c r="Q8" s="23" t="n">
        <f aca="false">IF(J8=0,"0",P8*100/J8)</f>
        <v>1.24069478908189</v>
      </c>
      <c r="R8" s="26" t="n">
        <v>43</v>
      </c>
      <c r="S8" s="23" t="n">
        <f aca="false">IF(J8=0,"0",R8*100/J8)</f>
        <v>10.6699751861042</v>
      </c>
      <c r="T8" s="26" t="n">
        <v>16</v>
      </c>
      <c r="U8" s="23" t="n">
        <f aca="false">IF(J8=0,"0",T8*100/J8)</f>
        <v>3.97022332506204</v>
      </c>
      <c r="V8" s="26" t="n">
        <v>10</v>
      </c>
      <c r="W8" s="23" t="n">
        <f aca="false">IF(J8=0,"0",V8*100/J8)</f>
        <v>2.48138957816377</v>
      </c>
      <c r="X8" s="26" t="n">
        <v>3</v>
      </c>
      <c r="Y8" s="23" t="n">
        <f aca="false">IF(J8=0,"0",X8*100/J8)</f>
        <v>0.744416873449132</v>
      </c>
      <c r="Z8" s="26" t="n">
        <v>16</v>
      </c>
      <c r="AA8" s="23" t="n">
        <f aca="false">IF(J8=0,"0",Z8*100/J8)</f>
        <v>3.97022332506204</v>
      </c>
      <c r="AB8" s="26" t="n">
        <v>27</v>
      </c>
      <c r="AC8" s="23" t="n">
        <f aca="false">IF(J8=0,"0",AB8*100/J8)</f>
        <v>6.69975186104218</v>
      </c>
      <c r="AD8" s="26" t="n">
        <v>5</v>
      </c>
      <c r="AE8" s="23" t="n">
        <f aca="false">IF(J8=0,"0",AD8*100/J8)</f>
        <v>1.24069478908189</v>
      </c>
      <c r="AF8" s="26" t="n">
        <v>6</v>
      </c>
      <c r="AG8" s="23" t="n">
        <f aca="false">IF(J8=0,"0",AF8*100/J8)</f>
        <v>1.48883374689826</v>
      </c>
      <c r="AH8" s="26" t="n">
        <v>103</v>
      </c>
      <c r="AI8" s="23" t="n">
        <f aca="false">IF(J8=0,"0",AH8*100/J8)</f>
        <v>25.5583126550868</v>
      </c>
      <c r="AJ8" s="26" t="n">
        <v>3</v>
      </c>
      <c r="AK8" s="23" t="n">
        <f aca="false">IF(J8=0,"0",AJ8*100/J8)</f>
        <v>0.744416873449132</v>
      </c>
      <c r="AL8" s="26" t="n">
        <v>11</v>
      </c>
      <c r="AM8" s="23" t="n">
        <f aca="false">IF(J8=0,"0",AL8*100/J8)</f>
        <v>2.72952853598015</v>
      </c>
    </row>
    <row r="9" customFormat="false" ht="15.75" hidden="false" customHeight="false" outlineLevel="0" collapsed="false">
      <c r="A9" s="20" t="n">
        <v>4</v>
      </c>
      <c r="B9" s="21" t="s">
        <v>25</v>
      </c>
      <c r="C9" s="22" t="n">
        <v>497</v>
      </c>
      <c r="D9" s="20" t="n">
        <v>453</v>
      </c>
      <c r="E9" s="23" t="n">
        <f aca="false">D9*100/C9</f>
        <v>91.1468812877264</v>
      </c>
      <c r="F9" s="20" t="n">
        <v>13</v>
      </c>
      <c r="G9" s="23" t="n">
        <f aca="false">IF(F9=0,"0",F9*100/D9)</f>
        <v>2.86975717439294</v>
      </c>
      <c r="H9" s="20" t="n">
        <v>8</v>
      </c>
      <c r="I9" s="23" t="n">
        <f aca="false">IF(H9=0,"0",H9*100/D9)</f>
        <v>1.76600441501104</v>
      </c>
      <c r="J9" s="25" t="n">
        <f aca="false">D9-F9-H9</f>
        <v>432</v>
      </c>
      <c r="K9" s="23" t="n">
        <f aca="false">IF(J9=0,"0",J9*100/D9)</f>
        <v>95.364238410596</v>
      </c>
      <c r="L9" s="26" t="n">
        <v>149</v>
      </c>
      <c r="M9" s="23" t="n">
        <f aca="false">IF(J9=0,"0",L9*100/J9)</f>
        <v>34.4907407407407</v>
      </c>
      <c r="N9" s="26" t="n">
        <v>3</v>
      </c>
      <c r="O9" s="23" t="n">
        <f aca="false">IF(J9=0,"0",N9*100/J9)</f>
        <v>0.694444444444444</v>
      </c>
      <c r="P9" s="26" t="n">
        <v>2</v>
      </c>
      <c r="Q9" s="23" t="n">
        <f aca="false">IF(J9=0,"0",P9*100/J9)</f>
        <v>0.462962962962963</v>
      </c>
      <c r="R9" s="26" t="n">
        <v>60</v>
      </c>
      <c r="S9" s="23" t="n">
        <f aca="false">IF(J9=0,"0",R9*100/J9)</f>
        <v>13.8888888888889</v>
      </c>
      <c r="T9" s="26" t="n">
        <v>23</v>
      </c>
      <c r="U9" s="23" t="n">
        <f aca="false">IF(J9=0,"0",T9*100/J9)</f>
        <v>5.32407407407407</v>
      </c>
      <c r="V9" s="26" t="n">
        <v>13</v>
      </c>
      <c r="W9" s="23" t="n">
        <f aca="false">IF(J9=0,"0",V9*100/J9)</f>
        <v>3.00925925925926</v>
      </c>
      <c r="X9" s="26" t="n">
        <v>1</v>
      </c>
      <c r="Y9" s="23" t="n">
        <f aca="false">IF(J9=0,"0",X9*100/J9)</f>
        <v>0.231481481481481</v>
      </c>
      <c r="Z9" s="26" t="n">
        <v>13</v>
      </c>
      <c r="AA9" s="23" t="n">
        <f aca="false">IF(J9=0,"0",Z9*100/J9)</f>
        <v>3.00925925925926</v>
      </c>
      <c r="AB9" s="26" t="n">
        <v>9</v>
      </c>
      <c r="AC9" s="23" t="n">
        <f aca="false">IF(J9=0,"0",AB9*100/J9)</f>
        <v>2.08333333333333</v>
      </c>
      <c r="AD9" s="26" t="n">
        <v>1</v>
      </c>
      <c r="AE9" s="23" t="n">
        <f aca="false">IF(J9=0,"0",AD9*100/J9)</f>
        <v>0.231481481481481</v>
      </c>
      <c r="AF9" s="26" t="n">
        <v>6</v>
      </c>
      <c r="AG9" s="23" t="n">
        <f aca="false">IF(J9=0,"0",AF9*100/J9)</f>
        <v>1.38888888888889</v>
      </c>
      <c r="AH9" s="26" t="n">
        <v>140</v>
      </c>
      <c r="AI9" s="23" t="n">
        <f aca="false">IF(J9=0,"0",AH9*100/J9)</f>
        <v>32.4074074074074</v>
      </c>
      <c r="AJ9" s="26" t="n">
        <v>3</v>
      </c>
      <c r="AK9" s="23" t="n">
        <f aca="false">IF(J9=0,"0",AJ9*100/J9)</f>
        <v>0.694444444444444</v>
      </c>
      <c r="AL9" s="26" t="n">
        <v>9</v>
      </c>
      <c r="AM9" s="23" t="n">
        <f aca="false">IF(J9=0,"0",AL9*100/J9)</f>
        <v>2.08333333333333</v>
      </c>
    </row>
    <row r="10" customFormat="false" ht="15.75" hidden="false" customHeight="false" outlineLevel="0" collapsed="false">
      <c r="A10" s="20" t="n">
        <v>5</v>
      </c>
      <c r="B10" s="21" t="s">
        <v>25</v>
      </c>
      <c r="C10" s="22" t="n">
        <v>612</v>
      </c>
      <c r="D10" s="20" t="n">
        <v>569</v>
      </c>
      <c r="E10" s="23" t="n">
        <f aca="false">D10*100/C10</f>
        <v>92.9738562091503</v>
      </c>
      <c r="F10" s="20" t="n">
        <v>20</v>
      </c>
      <c r="G10" s="23" t="n">
        <f aca="false">IF(F10=0,"0",F10*100/D10)</f>
        <v>3.51493848857645</v>
      </c>
      <c r="H10" s="20" t="n">
        <v>9</v>
      </c>
      <c r="I10" s="23" t="n">
        <f aca="false">IF(H10=0,"0",H10*100/D10)</f>
        <v>1.5817223198594</v>
      </c>
      <c r="J10" s="25" t="n">
        <f aca="false">D10-F10-H10</f>
        <v>540</v>
      </c>
      <c r="K10" s="23" t="n">
        <f aca="false">IF(J10=0,"0",J10*100/D10)</f>
        <v>94.9033391915641</v>
      </c>
      <c r="L10" s="26" t="n">
        <v>199</v>
      </c>
      <c r="M10" s="23" t="n">
        <f aca="false">IF(J10=0,"0",L10*100/J10)</f>
        <v>36.8518518518519</v>
      </c>
      <c r="N10" s="26" t="n">
        <v>9</v>
      </c>
      <c r="O10" s="23" t="n">
        <f aca="false">IF(J10=0,"0",N10*100/J10)</f>
        <v>1.66666666666667</v>
      </c>
      <c r="P10" s="26" t="n">
        <v>4</v>
      </c>
      <c r="Q10" s="23" t="n">
        <f aca="false">IF(J10=0,"0",P10*100/J10)</f>
        <v>0.740740740740741</v>
      </c>
      <c r="R10" s="26" t="n">
        <v>63</v>
      </c>
      <c r="S10" s="23" t="n">
        <f aca="false">IF(J10=0,"0",R10*100/J10)</f>
        <v>11.6666666666667</v>
      </c>
      <c r="T10" s="26" t="n">
        <v>22</v>
      </c>
      <c r="U10" s="23" t="n">
        <f aca="false">IF(J10=0,"0",T10*100/J10)</f>
        <v>4.07407407407407</v>
      </c>
      <c r="V10" s="26" t="n">
        <v>6</v>
      </c>
      <c r="W10" s="23" t="n">
        <f aca="false">IF(J10=0,"0",V10*100/J10)</f>
        <v>1.11111111111111</v>
      </c>
      <c r="X10" s="26" t="n">
        <v>7</v>
      </c>
      <c r="Y10" s="23" t="n">
        <f aca="false">IF(J10=0,"0",X10*100/J10)</f>
        <v>1.2962962962963</v>
      </c>
      <c r="Z10" s="26" t="n">
        <v>16</v>
      </c>
      <c r="AA10" s="23" t="n">
        <f aca="false">IF(J10=0,"0",Z10*100/J10)</f>
        <v>2.96296296296296</v>
      </c>
      <c r="AB10" s="26" t="n">
        <v>3</v>
      </c>
      <c r="AC10" s="23" t="n">
        <f aca="false">IF(J10=0,"0",AB10*100/J10)</f>
        <v>0.555555555555556</v>
      </c>
      <c r="AD10" s="26" t="n">
        <v>3</v>
      </c>
      <c r="AE10" s="23" t="n">
        <f aca="false">IF(J10=0,"0",AD10*100/J10)</f>
        <v>0.555555555555556</v>
      </c>
      <c r="AF10" s="26" t="n">
        <v>4</v>
      </c>
      <c r="AG10" s="23" t="n">
        <f aca="false">IF(J10=0,"0",AF10*100/J10)</f>
        <v>0.740740740740741</v>
      </c>
      <c r="AH10" s="26" t="n">
        <v>187</v>
      </c>
      <c r="AI10" s="23" t="n">
        <f aca="false">IF(J10=0,"0",AH10*100/J10)</f>
        <v>34.6296296296296</v>
      </c>
      <c r="AJ10" s="26" t="n">
        <v>2</v>
      </c>
      <c r="AK10" s="23" t="n">
        <f aca="false">IF(J10=0,"0",AJ10*100/J10)</f>
        <v>0.37037037037037</v>
      </c>
      <c r="AL10" s="26" t="n">
        <v>14</v>
      </c>
      <c r="AM10" s="23" t="n">
        <f aca="false">IF(J10=0,"0",AL10*100/J10)</f>
        <v>2.59259259259259</v>
      </c>
    </row>
    <row r="11" customFormat="false" ht="15.75" hidden="false" customHeight="false" outlineLevel="0" collapsed="false">
      <c r="A11" s="20" t="n">
        <v>6</v>
      </c>
      <c r="B11" s="21" t="s">
        <v>25</v>
      </c>
      <c r="C11" s="22" t="n">
        <v>53</v>
      </c>
      <c r="D11" s="20" t="n">
        <v>53</v>
      </c>
      <c r="E11" s="23" t="n">
        <f aca="false">D11*100/C11</f>
        <v>100</v>
      </c>
      <c r="F11" s="20" t="n">
        <v>0</v>
      </c>
      <c r="G11" s="23" t="str">
        <f aca="false">IF(F11=0,"0",F11*100/D11)</f>
        <v>0</v>
      </c>
      <c r="H11" s="20" t="n">
        <v>0</v>
      </c>
      <c r="I11" s="23" t="str">
        <f aca="false">IF(H11=0,"0",H11*100/D11)</f>
        <v>0</v>
      </c>
      <c r="J11" s="25" t="n">
        <f aca="false">D11-F11-H11</f>
        <v>53</v>
      </c>
      <c r="K11" s="23" t="n">
        <f aca="false">IF(J11=0,"0",J11*100/D11)</f>
        <v>100</v>
      </c>
      <c r="L11" s="26" t="n">
        <v>15</v>
      </c>
      <c r="M11" s="23" t="n">
        <f aca="false">IF(J11=0,"0",L11*100/J11)</f>
        <v>28.3018867924528</v>
      </c>
      <c r="N11" s="26" t="n">
        <v>1</v>
      </c>
      <c r="O11" s="23" t="n">
        <f aca="false">IF(J11=0,"0",N11*100/J11)</f>
        <v>1.88679245283019</v>
      </c>
      <c r="P11" s="26" t="n">
        <v>1</v>
      </c>
      <c r="Q11" s="23" t="n">
        <f aca="false">IF(J11=0,"0",P11*100/J11)</f>
        <v>1.88679245283019</v>
      </c>
      <c r="R11" s="26" t="n">
        <v>6</v>
      </c>
      <c r="S11" s="23" t="n">
        <f aca="false">IF(J11=0,"0",R11*100/J11)</f>
        <v>11.3207547169811</v>
      </c>
      <c r="T11" s="26" t="n">
        <v>1</v>
      </c>
      <c r="U11" s="23" t="n">
        <f aca="false">IF(J11=0,"0",T11*100/J11)</f>
        <v>1.88679245283019</v>
      </c>
      <c r="V11" s="26" t="n">
        <v>0</v>
      </c>
      <c r="W11" s="23" t="n">
        <f aca="false">IF(J11=0,"0",V11*100/J11)</f>
        <v>0</v>
      </c>
      <c r="X11" s="26" t="n">
        <v>0</v>
      </c>
      <c r="Y11" s="23" t="n">
        <f aca="false">IF(J11=0,"0",X11*100/J11)</f>
        <v>0</v>
      </c>
      <c r="Z11" s="26" t="n">
        <v>1</v>
      </c>
      <c r="AA11" s="23" t="n">
        <f aca="false">IF(J11=0,"0",Z11*100/J11)</f>
        <v>1.88679245283019</v>
      </c>
      <c r="AB11" s="26" t="n">
        <v>0</v>
      </c>
      <c r="AC11" s="23" t="n">
        <f aca="false">IF(J11=0,"0",AB11*100/J11)</f>
        <v>0</v>
      </c>
      <c r="AD11" s="26" t="n">
        <v>0</v>
      </c>
      <c r="AE11" s="23" t="n">
        <f aca="false">IF(J11=0,"0",AD11*100/J11)</f>
        <v>0</v>
      </c>
      <c r="AF11" s="26" t="n">
        <v>0</v>
      </c>
      <c r="AG11" s="23" t="n">
        <v>0</v>
      </c>
      <c r="AH11" s="26" t="n">
        <v>24</v>
      </c>
      <c r="AI11" s="23" t="n">
        <f aca="false">IF(J11=0,"0",AH11*100/J11)</f>
        <v>45.2830188679245</v>
      </c>
      <c r="AJ11" s="26" t="n">
        <v>0</v>
      </c>
      <c r="AK11" s="23" t="n">
        <f aca="false">IF(J11=0,"0",AJ11*100/J11)</f>
        <v>0</v>
      </c>
      <c r="AL11" s="26" t="n">
        <v>4</v>
      </c>
      <c r="AM11" s="23" t="n">
        <f aca="false">IF(J11=0,"0",AL11*100/J11)</f>
        <v>7.54716981132076</v>
      </c>
    </row>
    <row r="12" customFormat="false" ht="15.75" hidden="false" customHeight="false" outlineLevel="0" collapsed="false">
      <c r="A12" s="20" t="n">
        <v>7</v>
      </c>
      <c r="B12" s="21" t="s">
        <v>26</v>
      </c>
      <c r="C12" s="22" t="n">
        <v>585</v>
      </c>
      <c r="D12" s="20" t="n">
        <v>534</v>
      </c>
      <c r="E12" s="23" t="n">
        <f aca="false">D12*100/C12</f>
        <v>91.2820512820513</v>
      </c>
      <c r="F12" s="20" t="n">
        <v>18</v>
      </c>
      <c r="G12" s="23" t="n">
        <f aca="false">IF(F12=0,"0",F12*100/D12)</f>
        <v>3.37078651685393</v>
      </c>
      <c r="H12" s="20" t="n">
        <v>16</v>
      </c>
      <c r="I12" s="23" t="n">
        <f aca="false">IF(H12=0,"0",H12*100/D12)</f>
        <v>2.99625468164794</v>
      </c>
      <c r="J12" s="25" t="n">
        <f aca="false">D12-F12-H12</f>
        <v>500</v>
      </c>
      <c r="K12" s="23" t="n">
        <f aca="false">IF(J12=0,"0",J12*100/D12)</f>
        <v>93.6329588014981</v>
      </c>
      <c r="L12" s="26" t="n">
        <v>112</v>
      </c>
      <c r="M12" s="23" t="n">
        <f aca="false">IF(J12=0,"0",L12*100/J12)</f>
        <v>22.4</v>
      </c>
      <c r="N12" s="26" t="n">
        <v>1</v>
      </c>
      <c r="O12" s="23" t="n">
        <f aca="false">IF(J12=0,"0",N12*100/J12)</f>
        <v>0.2</v>
      </c>
      <c r="P12" s="26" t="n">
        <v>3</v>
      </c>
      <c r="Q12" s="23" t="n">
        <f aca="false">IF(J12=0,"0",P12*100/J12)</f>
        <v>0.6</v>
      </c>
      <c r="R12" s="26" t="n">
        <v>47</v>
      </c>
      <c r="S12" s="23" t="n">
        <f aca="false">IF(J12=0,"0",R12*100/J12)</f>
        <v>9.4</v>
      </c>
      <c r="T12" s="26" t="n">
        <v>8</v>
      </c>
      <c r="U12" s="23" t="n">
        <f aca="false">IF(J12=0,"0",T12*100/J12)</f>
        <v>1.6</v>
      </c>
      <c r="V12" s="26" t="n">
        <v>0</v>
      </c>
      <c r="W12" s="23" t="n">
        <f aca="false">IF(J12=0,"0",V12*100/J12)</f>
        <v>0</v>
      </c>
      <c r="X12" s="26" t="n">
        <v>2</v>
      </c>
      <c r="Y12" s="23" t="n">
        <f aca="false">IF(J12=0,"0",X12*100/J12)</f>
        <v>0.4</v>
      </c>
      <c r="Z12" s="26" t="n">
        <v>11</v>
      </c>
      <c r="AA12" s="23" t="n">
        <f aca="false">IF(J12=0,"0",Z12*100/J12)</f>
        <v>2.2</v>
      </c>
      <c r="AB12" s="26" t="n">
        <v>4</v>
      </c>
      <c r="AC12" s="23" t="n">
        <f aca="false">IF(J12=0,"0",AB12*100/J12)</f>
        <v>0.8</v>
      </c>
      <c r="AD12" s="26" t="n">
        <v>1</v>
      </c>
      <c r="AE12" s="23" t="n">
        <f aca="false">IF(J12=0,"0",AD12*100/J12)</f>
        <v>0.2</v>
      </c>
      <c r="AF12" s="26" t="n">
        <v>4</v>
      </c>
      <c r="AG12" s="23" t="n">
        <f aca="false">IF(J12=0,"0",AF12*100/J12)</f>
        <v>0.8</v>
      </c>
      <c r="AH12" s="26" t="n">
        <v>295</v>
      </c>
      <c r="AI12" s="23" t="n">
        <f aca="false">IF(J12=0,"0",AH12*100/J12)</f>
        <v>59</v>
      </c>
      <c r="AJ12" s="26" t="n">
        <v>2</v>
      </c>
      <c r="AK12" s="23" t="n">
        <f aca="false">IF(J12=0,"0",AJ12*100/J12)</f>
        <v>0.4</v>
      </c>
      <c r="AL12" s="26" t="n">
        <v>10</v>
      </c>
      <c r="AM12" s="23" t="n">
        <f aca="false">IF(J12=0,"0",AL12*100/J12)</f>
        <v>2</v>
      </c>
    </row>
    <row r="13" customFormat="false" ht="15.75" hidden="false" customHeight="false" outlineLevel="0" collapsed="false">
      <c r="A13" s="20" t="n">
        <v>8</v>
      </c>
      <c r="B13" s="21" t="s">
        <v>26</v>
      </c>
      <c r="C13" s="22" t="n">
        <v>633</v>
      </c>
      <c r="D13" s="20" t="n">
        <v>572</v>
      </c>
      <c r="E13" s="23" t="n">
        <f aca="false">D13*100/C13</f>
        <v>90.3633491311216</v>
      </c>
      <c r="F13" s="20" t="n">
        <v>26</v>
      </c>
      <c r="G13" s="23" t="n">
        <f aca="false">IF(F13=0,"0",F13*100/D13)</f>
        <v>4.54545454545455</v>
      </c>
      <c r="H13" s="20" t="n">
        <v>14</v>
      </c>
      <c r="I13" s="23" t="n">
        <f aca="false">IF(H13=0,"0",H13*100/D13)</f>
        <v>2.44755244755245</v>
      </c>
      <c r="J13" s="25" t="n">
        <f aca="false">D13-F13-H13</f>
        <v>532</v>
      </c>
      <c r="K13" s="23" t="n">
        <f aca="false">IF(J13=0,"0",J13*100/D13)</f>
        <v>93.006993006993</v>
      </c>
      <c r="L13" s="26" t="n">
        <v>100</v>
      </c>
      <c r="M13" s="23" t="n">
        <f aca="false">IF(J13=0,"0",L13*100/J13)</f>
        <v>18.796992481203</v>
      </c>
      <c r="N13" s="26" t="n">
        <v>4</v>
      </c>
      <c r="O13" s="23" t="n">
        <f aca="false">IF(J13=0,"0",N13*100/J13)</f>
        <v>0.75187969924812</v>
      </c>
      <c r="P13" s="26" t="n">
        <v>5</v>
      </c>
      <c r="Q13" s="23" t="n">
        <f aca="false">IF(J13=0,"0",P13*100/J13)</f>
        <v>0.93984962406015</v>
      </c>
      <c r="R13" s="26" t="n">
        <v>55</v>
      </c>
      <c r="S13" s="23" t="n">
        <f aca="false">IF(J13=0,"0",R13*100/J13)</f>
        <v>10.3383458646617</v>
      </c>
      <c r="T13" s="26" t="n">
        <v>11</v>
      </c>
      <c r="U13" s="23" t="n">
        <f aca="false">IF(J13=0,"0",T13*100/J13)</f>
        <v>2.06766917293233</v>
      </c>
      <c r="V13" s="26" t="n">
        <v>2</v>
      </c>
      <c r="W13" s="23" t="n">
        <f aca="false">IF(J13=0,"0",V13*100/J13)</f>
        <v>0.37593984962406</v>
      </c>
      <c r="X13" s="26" t="n">
        <v>4</v>
      </c>
      <c r="Y13" s="23" t="n">
        <f aca="false">IF(J13=0,"0",X13*100/J13)</f>
        <v>0.75187969924812</v>
      </c>
      <c r="Z13" s="26" t="n">
        <v>10</v>
      </c>
      <c r="AA13" s="23" t="n">
        <f aca="false">IF(J13=0,"0",Z13*100/J13)</f>
        <v>1.8796992481203</v>
      </c>
      <c r="AB13" s="26" t="n">
        <v>12</v>
      </c>
      <c r="AC13" s="23" t="n">
        <f aca="false">IF(J13=0,"0",AB13*100/J13)</f>
        <v>2.25563909774436</v>
      </c>
      <c r="AD13" s="26" t="n">
        <v>2</v>
      </c>
      <c r="AE13" s="23" t="n">
        <f aca="false">IF(J13=0,"0",AD13*100/J13)</f>
        <v>0.37593984962406</v>
      </c>
      <c r="AF13" s="26" t="n">
        <v>3</v>
      </c>
      <c r="AG13" s="23" t="n">
        <f aca="false">IF(J13=0,"0",AF13*100/J13)</f>
        <v>0.56390977443609</v>
      </c>
      <c r="AH13" s="26" t="n">
        <v>320</v>
      </c>
      <c r="AI13" s="23" t="n">
        <f aca="false">IF(J13=0,"0",AH13*100/J13)</f>
        <v>60.1503759398496</v>
      </c>
      <c r="AJ13" s="26" t="n">
        <v>1</v>
      </c>
      <c r="AK13" s="23" t="n">
        <f aca="false">IF(J13=0,"0",AJ13*100/J13)</f>
        <v>0.18796992481203</v>
      </c>
      <c r="AL13" s="26" t="n">
        <v>3</v>
      </c>
      <c r="AM13" s="23" t="n">
        <f aca="false">IF(J13=0,"0",AL13*100/J13)</f>
        <v>0.56390977443609</v>
      </c>
    </row>
    <row r="14" customFormat="false" ht="15.75" hidden="false" customHeight="false" outlineLevel="0" collapsed="false">
      <c r="A14" s="20" t="n">
        <v>9</v>
      </c>
      <c r="B14" s="21" t="s">
        <v>26</v>
      </c>
      <c r="C14" s="22" t="n">
        <v>658</v>
      </c>
      <c r="D14" s="20" t="n">
        <v>602</v>
      </c>
      <c r="E14" s="23" t="n">
        <f aca="false">D14*100/C14</f>
        <v>91.4893617021277</v>
      </c>
      <c r="F14" s="20" t="n">
        <v>27</v>
      </c>
      <c r="G14" s="23" t="n">
        <f aca="false">IF(F14=0,"0",F14*100/D14)</f>
        <v>4.48504983388704</v>
      </c>
      <c r="H14" s="20" t="n">
        <v>12</v>
      </c>
      <c r="I14" s="23" t="n">
        <f aca="false">IF(H14=0,"0",H14*100/D14)</f>
        <v>1.99335548172757</v>
      </c>
      <c r="J14" s="25" t="n">
        <f aca="false">D14-F14-H14</f>
        <v>563</v>
      </c>
      <c r="K14" s="23" t="n">
        <f aca="false">IF(J14=0,"0",J14*100/D14)</f>
        <v>93.5215946843854</v>
      </c>
      <c r="L14" s="26" t="n">
        <v>126</v>
      </c>
      <c r="M14" s="23" t="n">
        <f aca="false">IF(J14=0,"0",L14*100/J14)</f>
        <v>22.3801065719361</v>
      </c>
      <c r="N14" s="26" t="n">
        <v>2</v>
      </c>
      <c r="O14" s="23" t="n">
        <f aca="false">IF(J14=0,"0",N14*100/J14)</f>
        <v>0.355239786856128</v>
      </c>
      <c r="P14" s="26" t="n">
        <v>2</v>
      </c>
      <c r="Q14" s="23" t="n">
        <f aca="false">IF(J14=0,"0",P14*100/J14)</f>
        <v>0.355239786856128</v>
      </c>
      <c r="R14" s="26" t="n">
        <v>48</v>
      </c>
      <c r="S14" s="23" t="n">
        <f aca="false">IF(J14=0,"0",R14*100/J14)</f>
        <v>8.52575488454707</v>
      </c>
      <c r="T14" s="26" t="n">
        <v>17</v>
      </c>
      <c r="U14" s="23" t="n">
        <f aca="false">IF(J14=0,"0",T14*100/J14)</f>
        <v>3.01953818827709</v>
      </c>
      <c r="V14" s="26" t="n">
        <v>8</v>
      </c>
      <c r="W14" s="23" t="n">
        <f aca="false">IF(J14=0,"0",V14*100/J14)</f>
        <v>1.42095914742451</v>
      </c>
      <c r="X14" s="26" t="n">
        <v>1</v>
      </c>
      <c r="Y14" s="23" t="n">
        <f aca="false">IF(J14=0,"0",X14*100/J14)</f>
        <v>0.177619893428064</v>
      </c>
      <c r="Z14" s="26" t="n">
        <v>21</v>
      </c>
      <c r="AA14" s="23" t="n">
        <f aca="false">IF(J14=0,"0",Z14*100/J14)</f>
        <v>3.73001776198934</v>
      </c>
      <c r="AB14" s="26" t="n">
        <v>1</v>
      </c>
      <c r="AC14" s="23" t="n">
        <f aca="false">IF(J14=0,"0",AB14*100/J14)</f>
        <v>0.177619893428064</v>
      </c>
      <c r="AD14" s="26" t="n">
        <v>3</v>
      </c>
      <c r="AE14" s="23" t="n">
        <f aca="false">IF(J14=0,"0",AD14*100/J14)</f>
        <v>0.532859680284192</v>
      </c>
      <c r="AF14" s="26" t="n">
        <v>4</v>
      </c>
      <c r="AG14" s="23" t="n">
        <f aca="false">IF(J14=0,"0",AF14*100/J14)</f>
        <v>0.710479573712256</v>
      </c>
      <c r="AH14" s="26" t="n">
        <v>323</v>
      </c>
      <c r="AI14" s="23" t="n">
        <f aca="false">IF(J14=0,"0",AH14*100/J14)</f>
        <v>57.3712255772647</v>
      </c>
      <c r="AJ14" s="26" t="n">
        <v>2</v>
      </c>
      <c r="AK14" s="23" t="n">
        <f aca="false">IF(J14=0,"0",AJ14*100/J14)</f>
        <v>0.355239786856128</v>
      </c>
      <c r="AL14" s="26" t="n">
        <v>5</v>
      </c>
      <c r="AM14" s="23" t="n">
        <f aca="false">IF(J14=0,"0",AL14*100/J14)</f>
        <v>0.88809946714032</v>
      </c>
    </row>
    <row r="15" customFormat="false" ht="15.75" hidden="false" customHeight="false" outlineLevel="0" collapsed="false">
      <c r="A15" s="20" t="n">
        <v>10</v>
      </c>
      <c r="B15" s="21" t="s">
        <v>27</v>
      </c>
      <c r="C15" s="22" t="n">
        <v>561</v>
      </c>
      <c r="D15" s="20" t="n">
        <v>515</v>
      </c>
      <c r="E15" s="23" t="n">
        <f aca="false">D15*100/C15</f>
        <v>91.8003565062389</v>
      </c>
      <c r="F15" s="20" t="n">
        <v>16</v>
      </c>
      <c r="G15" s="23" t="n">
        <f aca="false">IF(F15=0,"0",F15*100/D15)</f>
        <v>3.10679611650485</v>
      </c>
      <c r="H15" s="20" t="n">
        <v>5</v>
      </c>
      <c r="I15" s="23" t="n">
        <f aca="false">IF(H15=0,"0",H15*100/D15)</f>
        <v>0.970873786407767</v>
      </c>
      <c r="J15" s="25" t="n">
        <f aca="false">D15-F15-H15</f>
        <v>494</v>
      </c>
      <c r="K15" s="23" t="n">
        <f aca="false">IF(J15=0,"0",J15*100/D15)</f>
        <v>95.9223300970874</v>
      </c>
      <c r="L15" s="26" t="n">
        <v>84</v>
      </c>
      <c r="M15" s="23" t="n">
        <f aca="false">IF(J15=0,"0",L15*100/J15)</f>
        <v>17.004048582996</v>
      </c>
      <c r="N15" s="26" t="n">
        <v>1</v>
      </c>
      <c r="O15" s="23" t="n">
        <f aca="false">IF(J15=0,"0",N15*100/J15)</f>
        <v>0.202429149797571</v>
      </c>
      <c r="P15" s="26" t="n">
        <v>4</v>
      </c>
      <c r="Q15" s="23" t="n">
        <f aca="false">IF(J15=0,"0",P15*100/J15)</f>
        <v>0.809716599190283</v>
      </c>
      <c r="R15" s="26" t="n">
        <v>49</v>
      </c>
      <c r="S15" s="23" t="n">
        <f aca="false">IF(J15=0,"0",R15*100/J15)</f>
        <v>9.91902834008097</v>
      </c>
      <c r="T15" s="26" t="n">
        <v>13</v>
      </c>
      <c r="U15" s="23" t="n">
        <f aca="false">IF(J15=0,"0",T15*100/J15)</f>
        <v>2.63157894736842</v>
      </c>
      <c r="V15" s="26" t="n">
        <v>5</v>
      </c>
      <c r="W15" s="23" t="n">
        <f aca="false">IF(J15=0,"0",V15*100/J15)</f>
        <v>1.01214574898785</v>
      </c>
      <c r="X15" s="26" t="n">
        <v>2</v>
      </c>
      <c r="Y15" s="23" t="n">
        <f aca="false">IF(J15=0,"0",X15*100/J15)</f>
        <v>0.404858299595142</v>
      </c>
      <c r="Z15" s="26" t="n">
        <v>20</v>
      </c>
      <c r="AA15" s="23" t="n">
        <f aca="false">IF(J15=0,"0",Z15*100/J15)</f>
        <v>4.04858299595142</v>
      </c>
      <c r="AB15" s="26" t="n">
        <v>2</v>
      </c>
      <c r="AC15" s="23" t="n">
        <f aca="false">IF(J15=0,"0",AB15*100/J15)</f>
        <v>0.404858299595142</v>
      </c>
      <c r="AD15" s="26" t="n">
        <v>2</v>
      </c>
      <c r="AE15" s="23" t="n">
        <f aca="false">IF(J15=0,"0",AD15*100/J15)</f>
        <v>0.404858299595142</v>
      </c>
      <c r="AF15" s="26" t="n">
        <v>2</v>
      </c>
      <c r="AG15" s="23" t="n">
        <f aca="false">IF(J15=0,"0",AF15*100/J15)</f>
        <v>0.404858299595142</v>
      </c>
      <c r="AH15" s="26" t="n">
        <v>300</v>
      </c>
      <c r="AI15" s="23" t="n">
        <f aca="false">IF(J15=0,"0",AH15*100/J15)</f>
        <v>60.7287449392713</v>
      </c>
      <c r="AJ15" s="26" t="n">
        <v>5</v>
      </c>
      <c r="AK15" s="23" t="n">
        <f aca="false">IF(J15=0,"0",AJ15*100/J15)</f>
        <v>1.01214574898785</v>
      </c>
      <c r="AL15" s="26" t="n">
        <v>5</v>
      </c>
      <c r="AM15" s="23" t="n">
        <f aca="false">IF(J15=0,"0",AL15*100/J15)</f>
        <v>1.01214574898785</v>
      </c>
    </row>
    <row r="16" customFormat="false" ht="15.75" hidden="false" customHeight="false" outlineLevel="0" collapsed="false">
      <c r="A16" s="20" t="n">
        <v>11</v>
      </c>
      <c r="B16" s="21" t="s">
        <v>27</v>
      </c>
      <c r="C16" s="22" t="n">
        <v>601</v>
      </c>
      <c r="D16" s="20" t="n">
        <v>535</v>
      </c>
      <c r="E16" s="23" t="n">
        <f aca="false">D16*100/C16</f>
        <v>89.018302828619</v>
      </c>
      <c r="F16" s="20" t="n">
        <v>29</v>
      </c>
      <c r="G16" s="23" t="n">
        <f aca="false">IF(F16=0,"0",F16*100/D16)</f>
        <v>5.42056074766355</v>
      </c>
      <c r="H16" s="20" t="n">
        <v>6</v>
      </c>
      <c r="I16" s="23" t="n">
        <f aca="false">IF(H16=0,"0",H16*100/D16)</f>
        <v>1.1214953271028</v>
      </c>
      <c r="J16" s="25" t="n">
        <f aca="false">D16-F16-H16</f>
        <v>500</v>
      </c>
      <c r="K16" s="23" t="n">
        <f aca="false">IF(J16=0,"0",J16*100/D16)</f>
        <v>93.4579439252337</v>
      </c>
      <c r="L16" s="26" t="n">
        <v>64</v>
      </c>
      <c r="M16" s="23" t="n">
        <f aca="false">IF(J16=0,"0",L16*100/J16)</f>
        <v>12.8</v>
      </c>
      <c r="N16" s="26" t="n">
        <v>6</v>
      </c>
      <c r="O16" s="23" t="n">
        <f aca="false">IF(J16=0,"0",N16*100/J16)</f>
        <v>1.2</v>
      </c>
      <c r="P16" s="26" t="n">
        <v>4</v>
      </c>
      <c r="Q16" s="23" t="n">
        <f aca="false">IF(J16=0,"0",P16*100/J16)</f>
        <v>0.8</v>
      </c>
      <c r="R16" s="26" t="n">
        <v>46</v>
      </c>
      <c r="S16" s="23" t="n">
        <f aca="false">IF(J16=0,"0",R16*100/J16)</f>
        <v>9.2</v>
      </c>
      <c r="T16" s="26" t="n">
        <v>13</v>
      </c>
      <c r="U16" s="23" t="n">
        <f aca="false">IF(J16=0,"0",T16*100/J16)</f>
        <v>2.6</v>
      </c>
      <c r="V16" s="26" t="n">
        <v>8</v>
      </c>
      <c r="W16" s="23" t="n">
        <f aca="false">IF(J16=0,"0",V16*100/J16)</f>
        <v>1.6</v>
      </c>
      <c r="X16" s="26" t="n">
        <v>4</v>
      </c>
      <c r="Y16" s="23" t="n">
        <f aca="false">IF(J16=0,"0",X16*100/J16)</f>
        <v>0.8</v>
      </c>
      <c r="Z16" s="26" t="n">
        <v>19</v>
      </c>
      <c r="AA16" s="23" t="n">
        <f aca="false">IF(J16=0,"0",Z16*100/J16)</f>
        <v>3.8</v>
      </c>
      <c r="AB16" s="26" t="n">
        <v>2</v>
      </c>
      <c r="AC16" s="23" t="n">
        <f aca="false">IF(J16=0,"0",AB16*100/J16)</f>
        <v>0.4</v>
      </c>
      <c r="AD16" s="26" t="n">
        <v>1</v>
      </c>
      <c r="AE16" s="23" t="n">
        <f aca="false">IF(J16=0,"0",AD16*100/J16)</f>
        <v>0.2</v>
      </c>
      <c r="AF16" s="26" t="n">
        <v>8</v>
      </c>
      <c r="AG16" s="23" t="n">
        <f aca="false">IF(J16=0,"0",AF16*100/J16)</f>
        <v>1.6</v>
      </c>
      <c r="AH16" s="26" t="n">
        <v>310</v>
      </c>
      <c r="AI16" s="23" t="n">
        <f aca="false">IF(J16=0,"0",AH16*100/J16)</f>
        <v>62</v>
      </c>
      <c r="AJ16" s="26" t="n">
        <v>4</v>
      </c>
      <c r="AK16" s="23" t="n">
        <f aca="false">IF(J16=0,"0",AJ16*100/J16)</f>
        <v>0.8</v>
      </c>
      <c r="AL16" s="26" t="n">
        <v>11</v>
      </c>
      <c r="AM16" s="23" t="n">
        <f aca="false">IF(J16=0,"0",AL16*100/J16)</f>
        <v>2.2</v>
      </c>
    </row>
    <row r="17" customFormat="false" ht="15.75" hidden="false" customHeight="false" outlineLevel="0" collapsed="false">
      <c r="A17" s="20" t="n">
        <v>12</v>
      </c>
      <c r="B17" s="21" t="s">
        <v>28</v>
      </c>
      <c r="C17" s="22" t="n">
        <v>356</v>
      </c>
      <c r="D17" s="20" t="n">
        <v>323</v>
      </c>
      <c r="E17" s="23" t="n">
        <f aca="false">D17*100/C17</f>
        <v>90.7303370786517</v>
      </c>
      <c r="F17" s="20" t="n">
        <v>7</v>
      </c>
      <c r="G17" s="23" t="n">
        <f aca="false">IF(F17=0,"0",F17*100/D17)</f>
        <v>2.1671826625387</v>
      </c>
      <c r="H17" s="20" t="n">
        <v>5</v>
      </c>
      <c r="I17" s="23" t="n">
        <f aca="false">IF(H17=0,"0",H17*100/D17)</f>
        <v>1.54798761609907</v>
      </c>
      <c r="J17" s="25" t="n">
        <f aca="false">D17-F17-H17</f>
        <v>311</v>
      </c>
      <c r="K17" s="23" t="n">
        <f aca="false">IF(J17=0,"0",J17*100/D17)</f>
        <v>96.2848297213622</v>
      </c>
      <c r="L17" s="26" t="n">
        <v>84</v>
      </c>
      <c r="M17" s="23" t="n">
        <f aca="false">IF(J17=0,"0",L17*100/J17)</f>
        <v>27.0096463022508</v>
      </c>
      <c r="N17" s="26" t="n">
        <v>2</v>
      </c>
      <c r="O17" s="23" t="n">
        <f aca="false">IF(J17=0,"0",N17*100/J17)</f>
        <v>0.643086816720257</v>
      </c>
      <c r="P17" s="26" t="n">
        <v>1</v>
      </c>
      <c r="Q17" s="23" t="n">
        <f aca="false">IF(J17=0,"0",P17*100/J17)</f>
        <v>0.321543408360129</v>
      </c>
      <c r="R17" s="26" t="n">
        <v>29</v>
      </c>
      <c r="S17" s="23" t="n">
        <f aca="false">IF(J17=0,"0",R17*100/J17)</f>
        <v>9.32475884244373</v>
      </c>
      <c r="T17" s="26" t="n">
        <v>11</v>
      </c>
      <c r="U17" s="23" t="n">
        <f aca="false">IF(J17=0,"0",T17*100/J17)</f>
        <v>3.53697749196142</v>
      </c>
      <c r="V17" s="26" t="n">
        <v>4</v>
      </c>
      <c r="W17" s="23" t="n">
        <f aca="false">IF(J17=0,"0",V17*100/J17)</f>
        <v>1.28617363344051</v>
      </c>
      <c r="X17" s="26" t="n">
        <v>3</v>
      </c>
      <c r="Y17" s="23" t="n">
        <f aca="false">IF(J17=0,"0",X17*100/J17)</f>
        <v>0.964630225080386</v>
      </c>
      <c r="Z17" s="26" t="n">
        <v>16</v>
      </c>
      <c r="AA17" s="23" t="n">
        <f aca="false">IF(J17=0,"0",Z17*100/J17)</f>
        <v>5.14469453376206</v>
      </c>
      <c r="AB17" s="26" t="n">
        <v>7</v>
      </c>
      <c r="AC17" s="23" t="n">
        <f aca="false">IF(J17=0,"0",AB17*100/J17)</f>
        <v>2.2508038585209</v>
      </c>
      <c r="AD17" s="26" t="n">
        <v>3</v>
      </c>
      <c r="AE17" s="23" t="n">
        <f aca="false">IF(J17=0,"0",AD17*100/J17)</f>
        <v>0.964630225080386</v>
      </c>
      <c r="AF17" s="26" t="n">
        <v>0</v>
      </c>
      <c r="AG17" s="23" t="n">
        <f aca="false">IF(J17=0,"0",AF17*100/J17)</f>
        <v>0</v>
      </c>
      <c r="AH17" s="26" t="n">
        <v>145</v>
      </c>
      <c r="AI17" s="23" t="n">
        <f aca="false">IF(J17=0,"0",AH17*100/J17)</f>
        <v>46.6237942122187</v>
      </c>
      <c r="AJ17" s="26" t="n">
        <v>0</v>
      </c>
      <c r="AK17" s="23" t="n">
        <f aca="false">IF(J17=0,"0",AJ17*100/J17)</f>
        <v>0</v>
      </c>
      <c r="AL17" s="26" t="n">
        <v>6</v>
      </c>
      <c r="AM17" s="23" t="n">
        <f aca="false">IF(J17=0,"0",AL17*100/J17)</f>
        <v>1.92926045016077</v>
      </c>
    </row>
    <row r="18" customFormat="false" ht="15.75" hidden="false" customHeight="false" outlineLevel="0" collapsed="false">
      <c r="A18" s="20" t="n">
        <v>13</v>
      </c>
      <c r="B18" s="21" t="s">
        <v>29</v>
      </c>
      <c r="C18" s="22" t="n">
        <v>421</v>
      </c>
      <c r="D18" s="20" t="n">
        <v>401</v>
      </c>
      <c r="E18" s="23" t="n">
        <f aca="false">D18*100/C18</f>
        <v>95.249406175772</v>
      </c>
      <c r="F18" s="20" t="n">
        <v>11</v>
      </c>
      <c r="G18" s="23" t="n">
        <f aca="false">IF(F18=0,"0",F18*100/D18)</f>
        <v>2.7431421446384</v>
      </c>
      <c r="H18" s="20" t="n">
        <v>7</v>
      </c>
      <c r="I18" s="23" t="n">
        <f aca="false">IF(H18=0,"0",H18*100/D18)</f>
        <v>1.74563591022444</v>
      </c>
      <c r="J18" s="25" t="n">
        <f aca="false">D18-F18-H18</f>
        <v>383</v>
      </c>
      <c r="K18" s="23" t="n">
        <f aca="false">IF(J18=0,"0",J18*100/D18)</f>
        <v>95.5112219451372</v>
      </c>
      <c r="L18" s="26" t="n">
        <v>92</v>
      </c>
      <c r="M18" s="23" t="n">
        <f aca="false">IF(J18=0,"0",L18*100/J18)</f>
        <v>24.0208877284595</v>
      </c>
      <c r="N18" s="26" t="n">
        <v>1</v>
      </c>
      <c r="O18" s="23" t="n">
        <f aca="false">IF(J18=0,"0",N18*100/J18)</f>
        <v>0.261096605744125</v>
      </c>
      <c r="P18" s="26" t="n">
        <v>1</v>
      </c>
      <c r="Q18" s="23" t="n">
        <f aca="false">IF(J18=0,"0",P18*100/J18)</f>
        <v>0.261096605744125</v>
      </c>
      <c r="R18" s="26" t="n">
        <v>61</v>
      </c>
      <c r="S18" s="23" t="n">
        <f aca="false">IF(J18=0,"0",R18*100/J18)</f>
        <v>15.9268929503916</v>
      </c>
      <c r="T18" s="26" t="n">
        <v>3</v>
      </c>
      <c r="U18" s="23" t="n">
        <f aca="false">IF(J18=0,"0",T18*100/J18)</f>
        <v>0.783289817232376</v>
      </c>
      <c r="V18" s="26" t="n">
        <v>2</v>
      </c>
      <c r="W18" s="23" t="n">
        <f aca="false">IF(J18=0,"0",V18*100/J18)</f>
        <v>0.522193211488251</v>
      </c>
      <c r="X18" s="26" t="n">
        <v>2</v>
      </c>
      <c r="Y18" s="23" t="n">
        <f aca="false">IF(J18=0,"0",X18*100/J18)</f>
        <v>0.522193211488251</v>
      </c>
      <c r="Z18" s="26" t="n">
        <v>7</v>
      </c>
      <c r="AA18" s="23" t="n">
        <f aca="false">IF(J18=0,"0",Z18*100/J18)</f>
        <v>1.82767624020888</v>
      </c>
      <c r="AB18" s="26" t="n">
        <v>4</v>
      </c>
      <c r="AC18" s="23" t="n">
        <f aca="false">IF(J18=0,"0",AB18*100/J18)</f>
        <v>1.0443864229765</v>
      </c>
      <c r="AD18" s="26" t="n">
        <v>0</v>
      </c>
      <c r="AE18" s="23" t="n">
        <f aca="false">IF(J18=0,"0",AD18*100/J18)</f>
        <v>0</v>
      </c>
      <c r="AF18" s="26" t="n">
        <v>3</v>
      </c>
      <c r="AG18" s="23" t="n">
        <f aca="false">IF(J18=0,"0",AF18*100/J18)</f>
        <v>0.783289817232376</v>
      </c>
      <c r="AH18" s="26" t="n">
        <v>199</v>
      </c>
      <c r="AI18" s="23" t="n">
        <f aca="false">IF(J18=0,"0",AH18*100/J18)</f>
        <v>51.9582245430809</v>
      </c>
      <c r="AJ18" s="26" t="n">
        <v>2</v>
      </c>
      <c r="AK18" s="23" t="n">
        <f aca="false">IF(J18=0,"0",AJ18*100/J18)</f>
        <v>0.522193211488251</v>
      </c>
      <c r="AL18" s="26" t="n">
        <v>6</v>
      </c>
      <c r="AM18" s="23" t="n">
        <f aca="false">IF(J18=0,"0",AL18*100/J18)</f>
        <v>1.56657963446475</v>
      </c>
    </row>
    <row r="19" customFormat="false" ht="15.75" hidden="false" customHeight="false" outlineLevel="0" collapsed="false">
      <c r="A19" s="20" t="n">
        <v>14</v>
      </c>
      <c r="B19" s="21" t="s">
        <v>30</v>
      </c>
      <c r="C19" s="22" t="n">
        <v>329</v>
      </c>
      <c r="D19" s="20" t="n">
        <v>309</v>
      </c>
      <c r="E19" s="23" t="n">
        <f aca="false">D19*100/C19</f>
        <v>93.9209726443769</v>
      </c>
      <c r="F19" s="20" t="n">
        <v>12</v>
      </c>
      <c r="G19" s="23" t="n">
        <f aca="false">IF(F19=0,"0",F19*100/D19)</f>
        <v>3.88349514563107</v>
      </c>
      <c r="H19" s="20" t="n">
        <v>13</v>
      </c>
      <c r="I19" s="23" t="n">
        <f aca="false">IF(H19=0,"0",H19*100/D19)</f>
        <v>4.20711974110032</v>
      </c>
      <c r="J19" s="25" t="n">
        <f aca="false">D19-F19-H19</f>
        <v>284</v>
      </c>
      <c r="K19" s="23" t="n">
        <f aca="false">IF(J19=0,"0",J19*100/D19)</f>
        <v>91.9093851132686</v>
      </c>
      <c r="L19" s="26" t="n">
        <v>94</v>
      </c>
      <c r="M19" s="23" t="n">
        <f aca="false">IF(J19=0,"0",L19*100/J19)</f>
        <v>33.0985915492958</v>
      </c>
      <c r="N19" s="26" t="n">
        <v>0</v>
      </c>
      <c r="O19" s="23" t="n">
        <f aca="false">IF(J19=0,"0",N19*100/J19)</f>
        <v>0</v>
      </c>
      <c r="P19" s="26" t="n">
        <v>2</v>
      </c>
      <c r="Q19" s="23" t="n">
        <f aca="false">IF(J19=0,"0",P19*100/J19)</f>
        <v>0.704225352112676</v>
      </c>
      <c r="R19" s="26" t="n">
        <v>27</v>
      </c>
      <c r="S19" s="23" t="n">
        <f aca="false">IF(J19=0,"0",R19*100/J19)</f>
        <v>9.50704225352113</v>
      </c>
      <c r="T19" s="26" t="n">
        <v>2</v>
      </c>
      <c r="U19" s="23" t="n">
        <f aca="false">IF(J19=0,"0",T19*100/J19)</f>
        <v>0.704225352112676</v>
      </c>
      <c r="V19" s="26" t="n">
        <v>1</v>
      </c>
      <c r="W19" s="23" t="n">
        <f aca="false">IF(J19=0,"0",V19*100/J19)</f>
        <v>0.352112676056338</v>
      </c>
      <c r="X19" s="26" t="n">
        <v>4</v>
      </c>
      <c r="Y19" s="23" t="n">
        <f aca="false">IF(J19=0,"0",X19*100/J19)</f>
        <v>1.40845070422535</v>
      </c>
      <c r="Z19" s="26" t="n">
        <v>8</v>
      </c>
      <c r="AA19" s="23" t="n">
        <f aca="false">IF(J19=0,"0",Z19*100/J19)</f>
        <v>2.8169014084507</v>
      </c>
      <c r="AB19" s="26" t="n">
        <v>3</v>
      </c>
      <c r="AC19" s="23" t="n">
        <f aca="false">IF(J19=0,"0",AB19*100/J19)</f>
        <v>1.05633802816901</v>
      </c>
      <c r="AD19" s="26" t="n">
        <v>0</v>
      </c>
      <c r="AE19" s="23" t="n">
        <f aca="false">IF(J19=0,"0",AD19*100/J19)</f>
        <v>0</v>
      </c>
      <c r="AF19" s="26" t="n">
        <v>0</v>
      </c>
      <c r="AG19" s="23" t="n">
        <f aca="false">IF(J19=0,"0",AF19*100/J19)</f>
        <v>0</v>
      </c>
      <c r="AH19" s="26" t="n">
        <v>140</v>
      </c>
      <c r="AI19" s="23" t="n">
        <f aca="false">IF(J19=0,"0",AH19*100/J19)</f>
        <v>49.2957746478873</v>
      </c>
      <c r="AJ19" s="26" t="n">
        <v>1</v>
      </c>
      <c r="AK19" s="23" t="n">
        <f aca="false">IF(J19=0,"0",AJ19*100/J19)</f>
        <v>0.352112676056338</v>
      </c>
      <c r="AL19" s="26" t="n">
        <v>3</v>
      </c>
      <c r="AM19" s="23" t="n">
        <f aca="false">IF(J19=0,"0",AL19*100/J19)</f>
        <v>1.05633802816901</v>
      </c>
    </row>
    <row r="20" customFormat="false" ht="15.75" hidden="false" customHeight="false" outlineLevel="0" collapsed="false">
      <c r="A20" s="20" t="n">
        <v>15</v>
      </c>
      <c r="B20" s="21" t="s">
        <v>31</v>
      </c>
      <c r="C20" s="22" t="n">
        <v>377</v>
      </c>
      <c r="D20" s="20" t="n">
        <v>348</v>
      </c>
      <c r="E20" s="23" t="n">
        <f aca="false">D20*100/C20</f>
        <v>92.3076923076923</v>
      </c>
      <c r="F20" s="20" t="n">
        <v>16</v>
      </c>
      <c r="G20" s="23" t="n">
        <f aca="false">IF(F20=0,"0",F20*100/D20)</f>
        <v>4.59770114942529</v>
      </c>
      <c r="H20" s="20" t="n">
        <v>8</v>
      </c>
      <c r="I20" s="23" t="n">
        <f aca="false">IF(H20=0,"0",H20*100/D20)</f>
        <v>2.29885057471264</v>
      </c>
      <c r="J20" s="25" t="n">
        <f aca="false">D20-F20-H20</f>
        <v>324</v>
      </c>
      <c r="K20" s="23" t="n">
        <f aca="false">IF(J20=0,"0",J20*100/D20)</f>
        <v>93.1034482758621</v>
      </c>
      <c r="L20" s="26" t="n">
        <v>68</v>
      </c>
      <c r="M20" s="23" t="n">
        <f aca="false">IF(J20=0,"0",L20*100/J20)</f>
        <v>20.9876543209877</v>
      </c>
      <c r="N20" s="26" t="n">
        <v>2</v>
      </c>
      <c r="O20" s="23" t="n">
        <f aca="false">IF(J20=0,"0",N20*100/J20)</f>
        <v>0.617283950617284</v>
      </c>
      <c r="P20" s="26" t="n">
        <v>1</v>
      </c>
      <c r="Q20" s="23" t="n">
        <f aca="false">IF(J20=0,"0",P20*100/J20)</f>
        <v>0.308641975308642</v>
      </c>
      <c r="R20" s="26" t="n">
        <v>52</v>
      </c>
      <c r="S20" s="23" t="n">
        <f aca="false">IF(J20=0,"0",R20*100/J20)</f>
        <v>16.0493827160494</v>
      </c>
      <c r="T20" s="26" t="n">
        <v>11</v>
      </c>
      <c r="U20" s="23" t="n">
        <f aca="false">IF(J20=0,"0",T20*100/J20)</f>
        <v>3.39506172839506</v>
      </c>
      <c r="V20" s="26" t="n">
        <v>3</v>
      </c>
      <c r="W20" s="23" t="n">
        <f aca="false">IF(J20=0,"0",V20*100/J20)</f>
        <v>0.925925925925926</v>
      </c>
      <c r="X20" s="26" t="n">
        <v>4</v>
      </c>
      <c r="Y20" s="23" t="n">
        <f aca="false">IF(J20=0,"0",X20*100/J20)</f>
        <v>1.23456790123457</v>
      </c>
      <c r="Z20" s="26" t="n">
        <v>7</v>
      </c>
      <c r="AA20" s="23" t="n">
        <f aca="false">IF(J20=0,"0",Z20*100/J20)</f>
        <v>2.16049382716049</v>
      </c>
      <c r="AB20" s="26" t="n">
        <v>10</v>
      </c>
      <c r="AC20" s="23" t="n">
        <f aca="false">IF(J20=0,"0",AB20*100/J20)</f>
        <v>3.08641975308642</v>
      </c>
      <c r="AD20" s="26" t="n">
        <v>1</v>
      </c>
      <c r="AE20" s="23" t="n">
        <f aca="false">IF(J20=0,"0",AD20*100/J20)</f>
        <v>0.308641975308642</v>
      </c>
      <c r="AF20" s="26" t="n">
        <v>3</v>
      </c>
      <c r="AG20" s="23" t="n">
        <f aca="false">IF(J20=0,"0",AF20*100/J20)</f>
        <v>0.925925925925926</v>
      </c>
      <c r="AH20" s="26" t="n">
        <v>158</v>
      </c>
      <c r="AI20" s="23" t="n">
        <f aca="false">IF(J20=0,"0",AH20*100/J20)</f>
        <v>48.7654320987654</v>
      </c>
      <c r="AJ20" s="26" t="n">
        <v>0</v>
      </c>
      <c r="AK20" s="23" t="n">
        <f aca="false">IF(J20=0,"0",AJ20*100/J20)</f>
        <v>0</v>
      </c>
      <c r="AL20" s="26" t="n">
        <v>4</v>
      </c>
      <c r="AM20" s="23" t="n">
        <f aca="false">IF(J20=0,"0",AL20*100/J20)</f>
        <v>1.23456790123457</v>
      </c>
    </row>
    <row r="21" customFormat="false" ht="15.75" hidden="false" customHeight="false" outlineLevel="0" collapsed="false">
      <c r="A21" s="20" t="n">
        <v>16</v>
      </c>
      <c r="B21" s="21" t="s">
        <v>32</v>
      </c>
      <c r="C21" s="22" t="n">
        <v>353</v>
      </c>
      <c r="D21" s="20" t="n">
        <v>329</v>
      </c>
      <c r="E21" s="23" t="n">
        <f aca="false">D21*100/C21</f>
        <v>93.2011331444759</v>
      </c>
      <c r="F21" s="20" t="n">
        <v>17</v>
      </c>
      <c r="G21" s="23" t="n">
        <f aca="false">IF(F21=0,"0",F21*100/D21)</f>
        <v>5.16717325227964</v>
      </c>
      <c r="H21" s="20" t="n">
        <v>10</v>
      </c>
      <c r="I21" s="23" t="n">
        <f aca="false">IF(H21=0,"0",H21*100/D21)</f>
        <v>3.03951367781155</v>
      </c>
      <c r="J21" s="25" t="n">
        <f aca="false">D21-F21-H21</f>
        <v>302</v>
      </c>
      <c r="K21" s="23" t="n">
        <f aca="false">IF(J21=0,"0",J21*100/D21)</f>
        <v>91.7933130699088</v>
      </c>
      <c r="L21" s="26" t="n">
        <v>64</v>
      </c>
      <c r="M21" s="23" t="n">
        <f aca="false">IF(J21=0,"0",L21*100/J21)</f>
        <v>21.1920529801325</v>
      </c>
      <c r="N21" s="26" t="n">
        <v>2</v>
      </c>
      <c r="O21" s="23" t="n">
        <f aca="false">IF(J21=0,"0",N21*100/J21)</f>
        <v>0.662251655629139</v>
      </c>
      <c r="P21" s="26" t="n">
        <v>1</v>
      </c>
      <c r="Q21" s="23" t="n">
        <f aca="false">IF(J21=0,"0",P21*100/J21)</f>
        <v>0.33112582781457</v>
      </c>
      <c r="R21" s="26" t="n">
        <v>25</v>
      </c>
      <c r="S21" s="23" t="n">
        <f aca="false">IF(J21=0,"0",R21*100/J21)</f>
        <v>8.27814569536424</v>
      </c>
      <c r="T21" s="26" t="n">
        <v>14</v>
      </c>
      <c r="U21" s="23" t="n">
        <f aca="false">IF(J21=0,"0",T21*100/J21)</f>
        <v>4.63576158940397</v>
      </c>
      <c r="V21" s="26" t="n">
        <v>9</v>
      </c>
      <c r="W21" s="23" t="n">
        <f aca="false">IF(J21=0,"0",V21*100/J21)</f>
        <v>2.98013245033113</v>
      </c>
      <c r="X21" s="26" t="n">
        <v>2</v>
      </c>
      <c r="Y21" s="23" t="n">
        <f aca="false">IF(J21=0,"0",X21*100/J21)</f>
        <v>0.662251655629139</v>
      </c>
      <c r="Z21" s="26" t="n">
        <v>1</v>
      </c>
      <c r="AA21" s="23" t="n">
        <f aca="false">IF(J21=0,"0",Z21*100/J21)</f>
        <v>0.33112582781457</v>
      </c>
      <c r="AB21" s="26" t="n">
        <v>0</v>
      </c>
      <c r="AC21" s="23" t="n">
        <f aca="false">IF(J21=0,"0",AB21*100/J21)</f>
        <v>0</v>
      </c>
      <c r="AD21" s="26" t="n">
        <v>0</v>
      </c>
      <c r="AE21" s="23" t="n">
        <f aca="false">IF(J21=0,"0",AD21*100/J21)</f>
        <v>0</v>
      </c>
      <c r="AF21" s="26" t="n">
        <v>1</v>
      </c>
      <c r="AG21" s="23" t="n">
        <f aca="false">IF(J21=0,"0",AF21*100/J21)</f>
        <v>0.33112582781457</v>
      </c>
      <c r="AH21" s="26" t="n">
        <v>175</v>
      </c>
      <c r="AI21" s="23" t="n">
        <f aca="false">IF(J21=0,"0",AH21*100/J21)</f>
        <v>57.9470198675497</v>
      </c>
      <c r="AJ21" s="26" t="n">
        <v>0</v>
      </c>
      <c r="AK21" s="23" t="n">
        <f aca="false">IF(J21=0,"0",AJ21*100/J21)</f>
        <v>0</v>
      </c>
      <c r="AL21" s="26" t="n">
        <v>8</v>
      </c>
      <c r="AM21" s="23" t="n">
        <f aca="false">IF(J21=0,"0",AL21*100/J21)</f>
        <v>2.64900662251656</v>
      </c>
    </row>
    <row r="22" customFormat="false" ht="15.75" hidden="false" customHeight="false" outlineLevel="0" collapsed="false">
      <c r="A22" s="20" t="n">
        <v>17</v>
      </c>
      <c r="B22" s="21" t="s">
        <v>33</v>
      </c>
      <c r="C22" s="22" t="n">
        <v>608</v>
      </c>
      <c r="D22" s="20" t="n">
        <v>560</v>
      </c>
      <c r="E22" s="23" t="n">
        <f aca="false">D22*100/C22</f>
        <v>92.1052631578947</v>
      </c>
      <c r="F22" s="20" t="n">
        <v>12</v>
      </c>
      <c r="G22" s="23" t="n">
        <f aca="false">IF(F22=0,"0",F22*100/D22)</f>
        <v>2.14285714285714</v>
      </c>
      <c r="H22" s="20" t="n">
        <v>12</v>
      </c>
      <c r="I22" s="23" t="n">
        <f aca="false">IF(H22=0,"0",H22*100/D22)</f>
        <v>2.14285714285714</v>
      </c>
      <c r="J22" s="25" t="n">
        <f aca="false">D22-F22-H22</f>
        <v>536</v>
      </c>
      <c r="K22" s="23" t="n">
        <f aca="false">IF(J22=0,"0",J22*100/D22)</f>
        <v>95.7142857142857</v>
      </c>
      <c r="L22" s="26" t="n">
        <v>116</v>
      </c>
      <c r="M22" s="23" t="n">
        <f aca="false">IF(J22=0,"0",L22*100/J22)</f>
        <v>21.6417910447761</v>
      </c>
      <c r="N22" s="26" t="n">
        <v>3</v>
      </c>
      <c r="O22" s="23" t="n">
        <f aca="false">IF(J22=0,"0",N22*100/J22)</f>
        <v>0.559701492537313</v>
      </c>
      <c r="P22" s="26" t="n">
        <v>4</v>
      </c>
      <c r="Q22" s="23" t="n">
        <f aca="false">IF(J22=0,"0",P22*100/J22)</f>
        <v>0.746268656716418</v>
      </c>
      <c r="R22" s="26" t="n">
        <v>55</v>
      </c>
      <c r="S22" s="23" t="n">
        <f aca="false">IF(J22=0,"0",R22*100/J22)</f>
        <v>10.2611940298507</v>
      </c>
      <c r="T22" s="26" t="n">
        <v>16</v>
      </c>
      <c r="U22" s="23" t="n">
        <f aca="false">IF(J22=0,"0",T22*100/J22)</f>
        <v>2.98507462686567</v>
      </c>
      <c r="V22" s="26" t="n">
        <v>3</v>
      </c>
      <c r="W22" s="23" t="n">
        <f aca="false">IF(J22=0,"0",V22*100/J22)</f>
        <v>0.559701492537313</v>
      </c>
      <c r="X22" s="26" t="n">
        <v>1</v>
      </c>
      <c r="Y22" s="23" t="n">
        <f aca="false">IF(J22=0,"0",X22*100/J22)</f>
        <v>0.186567164179105</v>
      </c>
      <c r="Z22" s="26" t="n">
        <v>9</v>
      </c>
      <c r="AA22" s="23" t="n">
        <f aca="false">IF(J22=0,"0",Z22*100/J22)</f>
        <v>1.67910447761194</v>
      </c>
      <c r="AB22" s="26" t="n">
        <v>2</v>
      </c>
      <c r="AC22" s="23" t="n">
        <f aca="false">IF(J22=0,"0",AB22*100/J22)</f>
        <v>0.373134328358209</v>
      </c>
      <c r="AD22" s="26" t="n">
        <v>3</v>
      </c>
      <c r="AE22" s="23" t="n">
        <f aca="false">IF(J22=0,"0",AD22*100/J22)</f>
        <v>0.559701492537313</v>
      </c>
      <c r="AF22" s="26" t="n">
        <v>3</v>
      </c>
      <c r="AG22" s="23" t="n">
        <f aca="false">IF(J22=0,"0",AF22*100/J22)</f>
        <v>0.559701492537313</v>
      </c>
      <c r="AH22" s="26" t="n">
        <v>307</v>
      </c>
      <c r="AI22" s="23" t="n">
        <f aca="false">IF(J22=0,"0",AH22*100/J22)</f>
        <v>57.2761194029851</v>
      </c>
      <c r="AJ22" s="26" t="n">
        <v>2</v>
      </c>
      <c r="AK22" s="23" t="n">
        <f aca="false">IF(J22=0,"0",AJ22*100/J22)</f>
        <v>0.373134328358209</v>
      </c>
      <c r="AL22" s="26" t="n">
        <v>11</v>
      </c>
      <c r="AM22" s="23" t="n">
        <f aca="false">IF(J22=0,"0",AL22*100/J22)</f>
        <v>2.05223880597015</v>
      </c>
    </row>
    <row r="23" customFormat="false" ht="15.75" hidden="false" customHeight="false" outlineLevel="0" collapsed="false">
      <c r="A23" s="20" t="n">
        <v>18</v>
      </c>
      <c r="B23" s="21" t="s">
        <v>33</v>
      </c>
      <c r="C23" s="22" t="n">
        <v>565</v>
      </c>
      <c r="D23" s="20" t="n">
        <v>533</v>
      </c>
      <c r="E23" s="23" t="n">
        <f aca="false">D23*100/C23</f>
        <v>94.3362831858407</v>
      </c>
      <c r="F23" s="20" t="n">
        <v>16</v>
      </c>
      <c r="G23" s="23" t="n">
        <f aca="false">IF(F23=0,"0",F23*100/D23)</f>
        <v>3.00187617260788</v>
      </c>
      <c r="H23" s="20" t="n">
        <v>4</v>
      </c>
      <c r="I23" s="23" t="n">
        <f aca="false">IF(H23=0,"0",H23*100/D23)</f>
        <v>0.75046904315197</v>
      </c>
      <c r="J23" s="25" t="n">
        <f aca="false">D23-F23-H23</f>
        <v>513</v>
      </c>
      <c r="K23" s="23" t="n">
        <f aca="false">IF(J23=0,"0",J23*100/D23)</f>
        <v>96.2476547842402</v>
      </c>
      <c r="L23" s="26" t="n">
        <v>117</v>
      </c>
      <c r="M23" s="23" t="n">
        <f aca="false">IF(J23=0,"0",L23*100/J23)</f>
        <v>22.8070175438597</v>
      </c>
      <c r="N23" s="26" t="n">
        <v>2</v>
      </c>
      <c r="O23" s="23" t="n">
        <f aca="false">IF(J23=0,"0",N23*100/J23)</f>
        <v>0.389863547758285</v>
      </c>
      <c r="P23" s="26" t="n">
        <v>5</v>
      </c>
      <c r="Q23" s="23" t="n">
        <f aca="false">IF(J23=0,"0",P23*100/J23)</f>
        <v>0.974658869395711</v>
      </c>
      <c r="R23" s="26" t="n">
        <v>40</v>
      </c>
      <c r="S23" s="23" t="n">
        <f aca="false">IF(J23=0,"0",R23*100/J23)</f>
        <v>7.79727095516569</v>
      </c>
      <c r="T23" s="26" t="n">
        <v>27</v>
      </c>
      <c r="U23" s="23" t="n">
        <f aca="false">IF(J23=0,"0",T23*100/J23)</f>
        <v>5.26315789473684</v>
      </c>
      <c r="V23" s="26" t="n">
        <v>7</v>
      </c>
      <c r="W23" s="23" t="n">
        <f aca="false">IF(J23=0,"0",V23*100/J23)</f>
        <v>1.364522417154</v>
      </c>
      <c r="X23" s="26" t="n">
        <v>2</v>
      </c>
      <c r="Y23" s="23" t="n">
        <f aca="false">IF(J23=0,"0",X23*100/J23)</f>
        <v>0.389863547758285</v>
      </c>
      <c r="Z23" s="26" t="n">
        <v>10</v>
      </c>
      <c r="AA23" s="23" t="n">
        <f aca="false">IF(J23=0,"0",Z23*100/J23)</f>
        <v>1.94931773879142</v>
      </c>
      <c r="AB23" s="26" t="n">
        <v>3</v>
      </c>
      <c r="AC23" s="23" t="n">
        <f aca="false">IF(J23=0,"0",AB23*100/J23)</f>
        <v>0.584795321637427</v>
      </c>
      <c r="AD23" s="26" t="n">
        <v>0</v>
      </c>
      <c r="AE23" s="23" t="n">
        <f aca="false">IF(J23=0,"0",AD23*100/J23)</f>
        <v>0</v>
      </c>
      <c r="AF23" s="26" t="n">
        <v>7</v>
      </c>
      <c r="AG23" s="23" t="n">
        <f aca="false">IF(J23=0,"0",AF23*100/J23)</f>
        <v>1.364522417154</v>
      </c>
      <c r="AH23" s="26" t="n">
        <v>283</v>
      </c>
      <c r="AI23" s="23" t="n">
        <f aca="false">IF(J23=0,"0",AH23*100/J23)</f>
        <v>55.1656920077973</v>
      </c>
      <c r="AJ23" s="26" t="n">
        <v>2</v>
      </c>
      <c r="AK23" s="23" t="n">
        <f aca="false">IF(J23=0,"0",AJ23*100/J23)</f>
        <v>0.389863547758285</v>
      </c>
      <c r="AL23" s="26" t="n">
        <v>8</v>
      </c>
      <c r="AM23" s="23" t="n">
        <f aca="false">IF(J23=0,"0",AL23*100/J23)</f>
        <v>1.55945419103314</v>
      </c>
    </row>
    <row r="24" customFormat="false" ht="15.75" hidden="false" customHeight="false" outlineLevel="0" collapsed="false">
      <c r="A24" s="20" t="n">
        <v>19</v>
      </c>
      <c r="B24" s="21" t="s">
        <v>33</v>
      </c>
      <c r="C24" s="22" t="n">
        <v>632</v>
      </c>
      <c r="D24" s="20" t="n">
        <v>600</v>
      </c>
      <c r="E24" s="23" t="n">
        <f aca="false">D24*100/C24</f>
        <v>94.9367088607595</v>
      </c>
      <c r="F24" s="20" t="n">
        <v>18</v>
      </c>
      <c r="G24" s="23" t="n">
        <f aca="false">IF(F24=0,"0",F24*100/D24)</f>
        <v>3</v>
      </c>
      <c r="H24" s="20" t="n">
        <v>9</v>
      </c>
      <c r="I24" s="23" t="n">
        <f aca="false">IF(H24=0,"0",H24*100/D24)</f>
        <v>1.5</v>
      </c>
      <c r="J24" s="25" t="n">
        <f aca="false">D24-F24-H24</f>
        <v>573</v>
      </c>
      <c r="K24" s="23" t="n">
        <f aca="false">IF(J24=0,"0",J24*100/D24)</f>
        <v>95.5</v>
      </c>
      <c r="L24" s="26" t="n">
        <v>161</v>
      </c>
      <c r="M24" s="23" t="n">
        <f aca="false">IF(J24=0,"0",L24*100/J24)</f>
        <v>28.0977312390925</v>
      </c>
      <c r="N24" s="26" t="n">
        <v>4</v>
      </c>
      <c r="O24" s="23" t="n">
        <f aca="false">IF(J24=0,"0",N24*100/J24)</f>
        <v>0.698080279232112</v>
      </c>
      <c r="P24" s="26" t="n">
        <v>2</v>
      </c>
      <c r="Q24" s="23" t="n">
        <f aca="false">IF(J24=0,"0",P24*100/J24)</f>
        <v>0.349040139616056</v>
      </c>
      <c r="R24" s="26" t="n">
        <v>45</v>
      </c>
      <c r="S24" s="23" t="n">
        <f aca="false">IF(J24=0,"0",R24*100/J24)</f>
        <v>7.85340314136126</v>
      </c>
      <c r="T24" s="26" t="n">
        <v>10</v>
      </c>
      <c r="U24" s="23" t="n">
        <f aca="false">IF(J24=0,"0",T24*100/J24)</f>
        <v>1.74520069808028</v>
      </c>
      <c r="V24" s="26" t="n">
        <v>19</v>
      </c>
      <c r="W24" s="23" t="n">
        <f aca="false">IF(J24=0,"0",V24*100/J24)</f>
        <v>3.31588132635253</v>
      </c>
      <c r="X24" s="26" t="n">
        <v>5</v>
      </c>
      <c r="Y24" s="23" t="n">
        <f aca="false">IF(J24=0,"0",X24*100/J24)</f>
        <v>0.87260034904014</v>
      </c>
      <c r="Z24" s="26" t="n">
        <v>12</v>
      </c>
      <c r="AA24" s="23" t="n">
        <f aca="false">IF(J24=0,"0",Z24*100/J24)</f>
        <v>2.09424083769634</v>
      </c>
      <c r="AB24" s="26" t="n">
        <v>3</v>
      </c>
      <c r="AC24" s="23" t="n">
        <f aca="false">IF(J24=0,"0",AB24*100/J24)</f>
        <v>0.523560209424084</v>
      </c>
      <c r="AD24" s="26" t="n">
        <v>1</v>
      </c>
      <c r="AE24" s="23" t="n">
        <f aca="false">IF(J24=0,"0",AD24*100/J24)</f>
        <v>0.174520069808028</v>
      </c>
      <c r="AF24" s="26" t="n">
        <v>2</v>
      </c>
      <c r="AG24" s="23" t="n">
        <f aca="false">IF(J24=0,"0",AF24*100/J24)</f>
        <v>0.349040139616056</v>
      </c>
      <c r="AH24" s="26" t="n">
        <v>297</v>
      </c>
      <c r="AI24" s="23" t="n">
        <f aca="false">IF(J24=0,"0",AH24*100/J24)</f>
        <v>51.8324607329843</v>
      </c>
      <c r="AJ24" s="26" t="n">
        <v>2</v>
      </c>
      <c r="AK24" s="23" t="n">
        <f aca="false">IF(J24=0,"0",AJ24*100/J24)</f>
        <v>0.349040139616056</v>
      </c>
      <c r="AL24" s="26" t="n">
        <v>10</v>
      </c>
      <c r="AM24" s="23" t="n">
        <f aca="false">IF(J24=0,"0",AL24*100/J24)</f>
        <v>1.74520069808028</v>
      </c>
    </row>
    <row r="25" customFormat="false" ht="15.75" hidden="false" customHeight="false" outlineLevel="0" collapsed="false">
      <c r="A25" s="20" t="n">
        <v>20</v>
      </c>
      <c r="B25" s="21" t="s">
        <v>33</v>
      </c>
      <c r="C25" s="22" t="n">
        <v>551</v>
      </c>
      <c r="D25" s="20" t="n">
        <v>505</v>
      </c>
      <c r="E25" s="23" t="n">
        <f aca="false">D25*100/C25</f>
        <v>91.6515426497278</v>
      </c>
      <c r="F25" s="20" t="n">
        <v>19</v>
      </c>
      <c r="G25" s="23" t="n">
        <f aca="false">IF(F25=0,"0",F25*100/D25)</f>
        <v>3.76237623762376</v>
      </c>
      <c r="H25" s="20" t="n">
        <v>8</v>
      </c>
      <c r="I25" s="23" t="n">
        <f aca="false">IF(H25=0,"0",H25*100/D25)</f>
        <v>1.58415841584158</v>
      </c>
      <c r="J25" s="25" t="n">
        <f aca="false">D25-F25-H25</f>
        <v>478</v>
      </c>
      <c r="K25" s="23" t="n">
        <f aca="false">IF(J25=0,"0",J25*100/D25)</f>
        <v>94.6534653465347</v>
      </c>
      <c r="L25" s="26" t="n">
        <v>117</v>
      </c>
      <c r="M25" s="23" t="n">
        <f aca="false">IF(J25=0,"0",L25*100/J25)</f>
        <v>24.4769874476987</v>
      </c>
      <c r="N25" s="26" t="n">
        <v>3</v>
      </c>
      <c r="O25" s="23" t="n">
        <f aca="false">IF(J25=0,"0",N25*100/J25)</f>
        <v>0.627615062761506</v>
      </c>
      <c r="P25" s="26" t="n">
        <v>1</v>
      </c>
      <c r="Q25" s="23" t="n">
        <f aca="false">IF(J25=0,"0",P25*100/J25)</f>
        <v>0.209205020920502</v>
      </c>
      <c r="R25" s="26" t="n">
        <v>39</v>
      </c>
      <c r="S25" s="23" t="n">
        <f aca="false">IF(J25=0,"0",R25*100/J25)</f>
        <v>8.15899581589958</v>
      </c>
      <c r="T25" s="26" t="n">
        <v>17</v>
      </c>
      <c r="U25" s="23" t="n">
        <f aca="false">IF(J25=0,"0",T25*100/J25)</f>
        <v>3.55648535564854</v>
      </c>
      <c r="V25" s="26" t="n">
        <v>16</v>
      </c>
      <c r="W25" s="23" t="n">
        <f aca="false">IF(J25=0,"0",V25*100/J25)</f>
        <v>3.34728033472803</v>
      </c>
      <c r="X25" s="26" t="n">
        <v>1</v>
      </c>
      <c r="Y25" s="23" t="n">
        <f aca="false">IF(J25=0,"0",X25*100/J25)</f>
        <v>0.209205020920502</v>
      </c>
      <c r="Z25" s="26" t="n">
        <v>18</v>
      </c>
      <c r="AA25" s="23" t="n">
        <f aca="false">IF(J25=0,"0",Z25*100/J25)</f>
        <v>3.76569037656904</v>
      </c>
      <c r="AB25" s="26" t="n">
        <v>2</v>
      </c>
      <c r="AC25" s="23" t="n">
        <f aca="false">IF(J25=0,"0",AB25*100/J25)</f>
        <v>0.418410041841004</v>
      </c>
      <c r="AD25" s="26" t="n">
        <v>0</v>
      </c>
      <c r="AE25" s="23" t="n">
        <f aca="false">IF(J25=0,"0",AD25*100/J25)</f>
        <v>0</v>
      </c>
      <c r="AF25" s="26" t="n">
        <v>3</v>
      </c>
      <c r="AG25" s="23" t="n">
        <f aca="false">IF(J25=0,"0",AF25*100/J25)</f>
        <v>0.627615062761506</v>
      </c>
      <c r="AH25" s="26" t="n">
        <v>248</v>
      </c>
      <c r="AI25" s="23" t="n">
        <f aca="false">IF(J25=0,"0",AH25*100/J25)</f>
        <v>51.8828451882845</v>
      </c>
      <c r="AJ25" s="26" t="n">
        <v>5</v>
      </c>
      <c r="AK25" s="23" t="n">
        <f aca="false">IF(J25=0,"0",AJ25*100/J25)</f>
        <v>1.04602510460251</v>
      </c>
      <c r="AL25" s="26" t="n">
        <v>8</v>
      </c>
      <c r="AM25" s="23" t="n">
        <f aca="false">IF(J25=0,"0",AL25*100/J25)</f>
        <v>1.67364016736402</v>
      </c>
    </row>
    <row r="26" customFormat="false" ht="15.75" hidden="false" customHeight="false" outlineLevel="0" collapsed="false">
      <c r="A26" s="20" t="n">
        <v>21</v>
      </c>
      <c r="B26" s="21" t="s">
        <v>33</v>
      </c>
      <c r="C26" s="22" t="n">
        <v>576</v>
      </c>
      <c r="D26" s="20" t="n">
        <v>530</v>
      </c>
      <c r="E26" s="23" t="n">
        <f aca="false">D26*100/C26</f>
        <v>92.0138888888889</v>
      </c>
      <c r="F26" s="20" t="n">
        <v>13</v>
      </c>
      <c r="G26" s="23" t="n">
        <f aca="false">IF(F26=0,"0",F26*100/D26)</f>
        <v>2.45283018867925</v>
      </c>
      <c r="H26" s="20" t="n">
        <v>17</v>
      </c>
      <c r="I26" s="23" t="n">
        <f aca="false">IF(H26=0,"0",H26*100/D26)</f>
        <v>3.20754716981132</v>
      </c>
      <c r="J26" s="25" t="n">
        <f aca="false">D26-F26-H26</f>
        <v>500</v>
      </c>
      <c r="K26" s="23" t="n">
        <f aca="false">IF(J26=0,"0",J26*100/D26)</f>
        <v>94.3396226415094</v>
      </c>
      <c r="L26" s="26" t="n">
        <v>84</v>
      </c>
      <c r="M26" s="23" t="n">
        <f aca="false">IF(J26=0,"0",L26*100/J26)</f>
        <v>16.8</v>
      </c>
      <c r="N26" s="26" t="n">
        <v>3</v>
      </c>
      <c r="O26" s="23" t="n">
        <f aca="false">IF(J26=0,"0",N26*100/J26)</f>
        <v>0.6</v>
      </c>
      <c r="P26" s="26" t="n">
        <v>0</v>
      </c>
      <c r="Q26" s="23" t="n">
        <f aca="false">IF(J26=0,"0",P26*100/J26)</f>
        <v>0</v>
      </c>
      <c r="R26" s="26" t="n">
        <v>58</v>
      </c>
      <c r="S26" s="23" t="n">
        <f aca="false">IF(J26=0,"0",R26*100/J26)</f>
        <v>11.6</v>
      </c>
      <c r="T26" s="26" t="n">
        <v>39</v>
      </c>
      <c r="U26" s="23" t="n">
        <f aca="false">IF(J26=0,"0",T26*100/J26)</f>
        <v>7.8</v>
      </c>
      <c r="V26" s="26" t="n">
        <v>8</v>
      </c>
      <c r="W26" s="23" t="n">
        <f aca="false">IF(J26=0,"0",V26*100/J26)</f>
        <v>1.6</v>
      </c>
      <c r="X26" s="26" t="n">
        <v>7</v>
      </c>
      <c r="Y26" s="23" t="n">
        <f aca="false">IF(J26=0,"0",X26*100/J26)</f>
        <v>1.4</v>
      </c>
      <c r="Z26" s="26" t="n">
        <v>18</v>
      </c>
      <c r="AA26" s="23" t="n">
        <f aca="false">IF(J26=0,"0",Z26*100/J26)</f>
        <v>3.6</v>
      </c>
      <c r="AB26" s="26" t="n">
        <v>3</v>
      </c>
      <c r="AC26" s="23" t="n">
        <f aca="false">IF(J26=0,"0",AB26*100/J26)</f>
        <v>0.6</v>
      </c>
      <c r="AD26" s="26" t="n">
        <v>3</v>
      </c>
      <c r="AE26" s="23" t="n">
        <f aca="false">IF(J26=0,"0",AD26*100/J26)</f>
        <v>0.6</v>
      </c>
      <c r="AF26" s="26" t="n">
        <v>5</v>
      </c>
      <c r="AG26" s="23" t="n">
        <f aca="false">IF(J26=0,"0",AF26*100/J26)</f>
        <v>1</v>
      </c>
      <c r="AH26" s="26" t="n">
        <v>255</v>
      </c>
      <c r="AI26" s="23" t="n">
        <f aca="false">IF(J26=0,"0",AH26*100/J26)</f>
        <v>51</v>
      </c>
      <c r="AJ26" s="26" t="n">
        <v>5</v>
      </c>
      <c r="AK26" s="23" t="n">
        <f aca="false">IF(J26=0,"0",AJ26*100/J26)</f>
        <v>1</v>
      </c>
      <c r="AL26" s="26" t="n">
        <v>12</v>
      </c>
      <c r="AM26" s="23" t="n">
        <f aca="false">IF(J26=0,"0",AL26*100/J26)</f>
        <v>2.4</v>
      </c>
    </row>
    <row r="27" customFormat="false" ht="15.75" hidden="false" customHeight="false" outlineLevel="0" collapsed="false">
      <c r="A27" s="20" t="n">
        <v>22</v>
      </c>
      <c r="B27" s="21" t="s">
        <v>33</v>
      </c>
      <c r="C27" s="22" t="n">
        <v>655</v>
      </c>
      <c r="D27" s="20" t="n">
        <v>606</v>
      </c>
      <c r="E27" s="23" t="n">
        <f aca="false">D27*100/C27</f>
        <v>92.5190839694657</v>
      </c>
      <c r="F27" s="20" t="n">
        <v>16</v>
      </c>
      <c r="G27" s="23" t="n">
        <f aca="false">IF(F27=0,"0",F27*100/D27)</f>
        <v>2.64026402640264</v>
      </c>
      <c r="H27" s="20" t="n">
        <v>15</v>
      </c>
      <c r="I27" s="23" t="n">
        <f aca="false">IF(H27=0,"0",H27*100/D27)</f>
        <v>2.47524752475248</v>
      </c>
      <c r="J27" s="25" t="n">
        <f aca="false">D27-F27-H27</f>
        <v>575</v>
      </c>
      <c r="K27" s="23" t="n">
        <f aca="false">IF(J27=0,"0",J27*100/D27)</f>
        <v>94.8844884488449</v>
      </c>
      <c r="L27" s="26" t="n">
        <v>88</v>
      </c>
      <c r="M27" s="23" t="n">
        <f aca="false">IF(J27=0,"0",L27*100/J27)</f>
        <v>15.304347826087</v>
      </c>
      <c r="N27" s="26" t="n">
        <v>4</v>
      </c>
      <c r="O27" s="23" t="n">
        <f aca="false">IF(J27=0,"0",N27*100/J27)</f>
        <v>0.695652173913044</v>
      </c>
      <c r="P27" s="26" t="n">
        <v>4</v>
      </c>
      <c r="Q27" s="23" t="n">
        <f aca="false">IF(J27=0,"0",P27*100/J27)</f>
        <v>0.695652173913044</v>
      </c>
      <c r="R27" s="26" t="n">
        <v>70</v>
      </c>
      <c r="S27" s="23" t="n">
        <f aca="false">IF(J27=0,"0",R27*100/J27)</f>
        <v>12.1739130434783</v>
      </c>
      <c r="T27" s="26" t="n">
        <v>16</v>
      </c>
      <c r="U27" s="23" t="n">
        <f aca="false">IF(J27=0,"0",T27*100/J27)</f>
        <v>2.78260869565217</v>
      </c>
      <c r="V27" s="26" t="n">
        <v>4</v>
      </c>
      <c r="W27" s="23" t="n">
        <f aca="false">IF(J27=0,"0",V27*100/J27)</f>
        <v>0.695652173913044</v>
      </c>
      <c r="X27" s="26" t="n">
        <v>2</v>
      </c>
      <c r="Y27" s="23" t="n">
        <f aca="false">IF(J27=0,"0",X27*100/J27)</f>
        <v>0.347826086956522</v>
      </c>
      <c r="Z27" s="26" t="n">
        <v>23</v>
      </c>
      <c r="AA27" s="23" t="n">
        <f aca="false">IF(J27=0,"0",Z27*100/J27)</f>
        <v>4</v>
      </c>
      <c r="AB27" s="26" t="n">
        <v>4</v>
      </c>
      <c r="AC27" s="23" t="n">
        <f aca="false">IF(J27=0,"0",AB27*100/J27)</f>
        <v>0.695652173913044</v>
      </c>
      <c r="AD27" s="26" t="n">
        <v>4</v>
      </c>
      <c r="AE27" s="23" t="n">
        <f aca="false">IF(J27=0,"0",AD27*100/J27)</f>
        <v>0.695652173913044</v>
      </c>
      <c r="AF27" s="26" t="n">
        <v>6</v>
      </c>
      <c r="AG27" s="23" t="n">
        <f aca="false">IF(J27=0,"0",AF27*100/J27)</f>
        <v>1.04347826086957</v>
      </c>
      <c r="AH27" s="26" t="n">
        <v>340</v>
      </c>
      <c r="AI27" s="23" t="n">
        <f aca="false">IF(J27=0,"0",AH27*100/J27)</f>
        <v>59.1304347826087</v>
      </c>
      <c r="AJ27" s="26" t="n">
        <v>3</v>
      </c>
      <c r="AK27" s="23" t="n">
        <f aca="false">IF(J27=0,"0",AJ27*100/J27)</f>
        <v>0.521739130434783</v>
      </c>
      <c r="AL27" s="26" t="n">
        <v>6</v>
      </c>
      <c r="AM27" s="23" t="n">
        <f aca="false">IF(J27=0,"0",AL27*100/J27)</f>
        <v>1.04347826086957</v>
      </c>
    </row>
    <row r="28" customFormat="false" ht="15.75" hidden="false" customHeight="false" outlineLevel="0" collapsed="false">
      <c r="A28" s="20" t="n">
        <v>23</v>
      </c>
      <c r="B28" s="21" t="s">
        <v>33</v>
      </c>
      <c r="C28" s="22" t="n">
        <v>631</v>
      </c>
      <c r="D28" s="20" t="n">
        <v>580</v>
      </c>
      <c r="E28" s="23" t="n">
        <f aca="false">D28*100/C28</f>
        <v>91.9175911251981</v>
      </c>
      <c r="F28" s="20" t="n">
        <v>19</v>
      </c>
      <c r="G28" s="23" t="n">
        <f aca="false">IF(F28=0,"0",F28*100/D28)</f>
        <v>3.27586206896552</v>
      </c>
      <c r="H28" s="20" t="n">
        <v>16</v>
      </c>
      <c r="I28" s="23" t="n">
        <f aca="false">IF(H28=0,"0",H28*100/D28)</f>
        <v>2.75862068965517</v>
      </c>
      <c r="J28" s="25" t="n">
        <f aca="false">D28-F28-H28</f>
        <v>545</v>
      </c>
      <c r="K28" s="23" t="n">
        <f aca="false">IF(J28=0,"0",J28*100/D28)</f>
        <v>93.9655172413793</v>
      </c>
      <c r="L28" s="26" t="n">
        <v>121</v>
      </c>
      <c r="M28" s="23" t="n">
        <f aca="false">IF(J28=0,"0",L28*100/J28)</f>
        <v>22.2018348623853</v>
      </c>
      <c r="N28" s="26" t="n">
        <v>5</v>
      </c>
      <c r="O28" s="23" t="n">
        <f aca="false">IF(J28=0,"0",N28*100/J28)</f>
        <v>0.917431192660551</v>
      </c>
      <c r="P28" s="26" t="n">
        <v>0</v>
      </c>
      <c r="Q28" s="23" t="n">
        <f aca="false">IF(J28=0,"0",P28*100/J28)</f>
        <v>0</v>
      </c>
      <c r="R28" s="26" t="n">
        <v>67</v>
      </c>
      <c r="S28" s="23" t="n">
        <f aca="false">IF(J28=0,"0",R28*100/J28)</f>
        <v>12.2935779816514</v>
      </c>
      <c r="T28" s="26" t="n">
        <v>18</v>
      </c>
      <c r="U28" s="23" t="n">
        <f aca="false">IF(J28=0,"0",T28*100/J28)</f>
        <v>3.30275229357798</v>
      </c>
      <c r="V28" s="26" t="n">
        <v>2</v>
      </c>
      <c r="W28" s="23" t="n">
        <f aca="false">IF(J28=0,"0",V28*100/J28)</f>
        <v>0.36697247706422</v>
      </c>
      <c r="X28" s="26" t="n">
        <v>1</v>
      </c>
      <c r="Y28" s="23" t="n">
        <f aca="false">IF(J28=0,"0",X28*100/J28)</f>
        <v>0.18348623853211</v>
      </c>
      <c r="Z28" s="26" t="n">
        <v>18</v>
      </c>
      <c r="AA28" s="23" t="n">
        <f aca="false">IF(J28=0,"0",Z28*100/J28)</f>
        <v>3.30275229357798</v>
      </c>
      <c r="AB28" s="26" t="n">
        <v>3</v>
      </c>
      <c r="AC28" s="23" t="n">
        <f aca="false">IF(J28=0,"0",AB28*100/J28)</f>
        <v>0.55045871559633</v>
      </c>
      <c r="AD28" s="26" t="n">
        <v>1</v>
      </c>
      <c r="AE28" s="23" t="n">
        <f aca="false">IF(J28=0,"0",AD28*100/J28)</f>
        <v>0.18348623853211</v>
      </c>
      <c r="AF28" s="26" t="n">
        <v>1</v>
      </c>
      <c r="AG28" s="23" t="n">
        <f aca="false">IF(J28=0,"0",AF28*100/J28)</f>
        <v>0.18348623853211</v>
      </c>
      <c r="AH28" s="26" t="n">
        <v>296</v>
      </c>
      <c r="AI28" s="23" t="n">
        <f aca="false">IF(J28=0,"0",AH28*100/J28)</f>
        <v>54.3119266055046</v>
      </c>
      <c r="AJ28" s="26" t="n">
        <v>0</v>
      </c>
      <c r="AK28" s="23" t="n">
        <f aca="false">IF(J28=0,"0",AJ28*100/J28)</f>
        <v>0</v>
      </c>
      <c r="AL28" s="26" t="n">
        <v>12</v>
      </c>
      <c r="AM28" s="23" t="n">
        <f aca="false">IF(J28=0,"0",AL28*100/J28)</f>
        <v>2.20183486238532</v>
      </c>
    </row>
    <row r="29" customFormat="false" ht="15.75" hidden="false" customHeight="false" outlineLevel="0" collapsed="false">
      <c r="A29" s="20" t="n">
        <v>24</v>
      </c>
      <c r="B29" s="21" t="s">
        <v>34</v>
      </c>
      <c r="C29" s="22" t="n">
        <v>646</v>
      </c>
      <c r="D29" s="20" t="n">
        <v>603</v>
      </c>
      <c r="E29" s="23" t="n">
        <f aca="false">D29*100/C29</f>
        <v>93.343653250774</v>
      </c>
      <c r="F29" s="20" t="n">
        <v>25</v>
      </c>
      <c r="G29" s="23" t="n">
        <f aca="false">IF(F29=0,"0",F29*100/D29)</f>
        <v>4.14593698175788</v>
      </c>
      <c r="H29" s="20" t="n">
        <v>8</v>
      </c>
      <c r="I29" s="23" t="n">
        <f aca="false">IF(H29=0,"0",H29*100/D29)</f>
        <v>1.32669983416252</v>
      </c>
      <c r="J29" s="25" t="n">
        <f aca="false">D29-F29-H29</f>
        <v>570</v>
      </c>
      <c r="K29" s="23" t="n">
        <f aca="false">IF(J29=0,"0",J29*100/D29)</f>
        <v>94.5273631840796</v>
      </c>
      <c r="L29" s="26" t="n">
        <v>135</v>
      </c>
      <c r="M29" s="23" t="n">
        <f aca="false">IF(J29=0,"0",L29*100/J29)</f>
        <v>23.6842105263158</v>
      </c>
      <c r="N29" s="26" t="n">
        <v>1</v>
      </c>
      <c r="O29" s="23" t="n">
        <f aca="false">IF(J29=0,"0",N29*100/J29)</f>
        <v>0.175438596491228</v>
      </c>
      <c r="P29" s="26" t="n">
        <v>2</v>
      </c>
      <c r="Q29" s="23" t="n">
        <f aca="false">IF(J29=0,"0",P29*100/J29)</f>
        <v>0.350877192982456</v>
      </c>
      <c r="R29" s="26" t="n">
        <v>30</v>
      </c>
      <c r="S29" s="23" t="n">
        <f aca="false">IF(J29=0,"0",R29*100/J29)</f>
        <v>5.26315789473684</v>
      </c>
      <c r="T29" s="26" t="n">
        <v>17</v>
      </c>
      <c r="U29" s="23" t="n">
        <f aca="false">IF(J29=0,"0",T29*100/J29)</f>
        <v>2.98245614035088</v>
      </c>
      <c r="V29" s="26" t="n">
        <v>2</v>
      </c>
      <c r="W29" s="23" t="n">
        <f aca="false">IF(J29=0,"0",V29*100/J29)</f>
        <v>0.350877192982456</v>
      </c>
      <c r="X29" s="26" t="n">
        <v>0</v>
      </c>
      <c r="Y29" s="23" t="n">
        <f aca="false">IF(J29=0,"0",X29*100/J29)</f>
        <v>0</v>
      </c>
      <c r="Z29" s="26" t="n">
        <v>15</v>
      </c>
      <c r="AA29" s="23" t="n">
        <f aca="false">IF(J29=0,"0",Z29*100/J29)</f>
        <v>2.63157894736842</v>
      </c>
      <c r="AB29" s="26" t="n">
        <v>8</v>
      </c>
      <c r="AC29" s="23" t="n">
        <f aca="false">IF(J29=0,"0",AB29*100/J29)</f>
        <v>1.40350877192982</v>
      </c>
      <c r="AD29" s="26" t="n">
        <v>4</v>
      </c>
      <c r="AE29" s="23" t="n">
        <f aca="false">IF(J29=0,"0",AD29*100/J29)</f>
        <v>0.701754385964912</v>
      </c>
      <c r="AF29" s="26" t="n">
        <v>3</v>
      </c>
      <c r="AG29" s="23" t="n">
        <f aca="false">IF(J29=0,"0",AF29*100/J29)</f>
        <v>0.526315789473684</v>
      </c>
      <c r="AH29" s="26" t="n">
        <v>348</v>
      </c>
      <c r="AI29" s="23" t="n">
        <f aca="false">IF(J29=0,"0",AH29*100/J29)</f>
        <v>61.0526315789474</v>
      </c>
      <c r="AJ29" s="26" t="n">
        <v>0</v>
      </c>
      <c r="AK29" s="23" t="n">
        <f aca="false">IF(J29=0,"0",AJ29*100/J29)</f>
        <v>0</v>
      </c>
      <c r="AL29" s="26" t="n">
        <v>5</v>
      </c>
      <c r="AM29" s="23" t="n">
        <f aca="false">IF(J29=0,"0",AL29*100/J29)</f>
        <v>0.87719298245614</v>
      </c>
    </row>
    <row r="30" customFormat="false" ht="15.75" hidden="false" customHeight="false" outlineLevel="0" collapsed="false">
      <c r="A30" s="20" t="n">
        <v>25</v>
      </c>
      <c r="B30" s="21" t="s">
        <v>35</v>
      </c>
      <c r="C30" s="22" t="n">
        <v>686</v>
      </c>
      <c r="D30" s="20" t="n">
        <v>624</v>
      </c>
      <c r="E30" s="23" t="n">
        <f aca="false">D30*100/C30</f>
        <v>90.9620991253644</v>
      </c>
      <c r="F30" s="20" t="n">
        <v>22</v>
      </c>
      <c r="G30" s="23" t="n">
        <f aca="false">IF(F30=0,"0",F30*100/D30)</f>
        <v>3.52564102564103</v>
      </c>
      <c r="H30" s="20" t="n">
        <v>13</v>
      </c>
      <c r="I30" s="23" t="n">
        <f aca="false">IF(H30=0,"0",H30*100/D30)</f>
        <v>2.08333333333333</v>
      </c>
      <c r="J30" s="25" t="n">
        <f aca="false">D30-F30-H30</f>
        <v>589</v>
      </c>
      <c r="K30" s="23" t="n">
        <f aca="false">IF(J30=0,"0",J30*100/D30)</f>
        <v>94.3910256410256</v>
      </c>
      <c r="L30" s="26" t="n">
        <v>149</v>
      </c>
      <c r="M30" s="23" t="n">
        <f aca="false">IF(J30=0,"0",L30*100/J30)</f>
        <v>25.2971137521222</v>
      </c>
      <c r="N30" s="26" t="n">
        <v>5</v>
      </c>
      <c r="O30" s="23" t="n">
        <f aca="false">IF(J30=0,"0",N30*100/J30)</f>
        <v>0.848896434634975</v>
      </c>
      <c r="P30" s="26" t="n">
        <v>5</v>
      </c>
      <c r="Q30" s="23" t="n">
        <f aca="false">IF(J30=0,"0",P30*100/J30)</f>
        <v>0.848896434634975</v>
      </c>
      <c r="R30" s="26" t="n">
        <v>75</v>
      </c>
      <c r="S30" s="23" t="n">
        <f aca="false">IF(J30=0,"0",R30*100/J30)</f>
        <v>12.7334465195246</v>
      </c>
      <c r="T30" s="26" t="n">
        <v>16</v>
      </c>
      <c r="U30" s="23" t="n">
        <f aca="false">IF(J30=0,"0",T30*100/J30)</f>
        <v>2.71646859083192</v>
      </c>
      <c r="V30" s="26" t="n">
        <v>14</v>
      </c>
      <c r="W30" s="23" t="n">
        <f aca="false">IF(J30=0,"0",V30*100/J30)</f>
        <v>2.37691001697793</v>
      </c>
      <c r="X30" s="26" t="n">
        <v>4</v>
      </c>
      <c r="Y30" s="23" t="n">
        <f aca="false">IF(J30=0,"0",X30*100/J30)</f>
        <v>0.67911714770798</v>
      </c>
      <c r="Z30" s="26" t="n">
        <v>12</v>
      </c>
      <c r="AA30" s="23" t="n">
        <f aca="false">IF(J30=0,"0",Z30*100/J30)</f>
        <v>2.03735144312394</v>
      </c>
      <c r="AB30" s="26" t="n">
        <v>4</v>
      </c>
      <c r="AC30" s="23" t="n">
        <f aca="false">IF(J30=0,"0",AB30*100/J30)</f>
        <v>0.67911714770798</v>
      </c>
      <c r="AD30" s="26" t="n">
        <v>3</v>
      </c>
      <c r="AE30" s="23" t="n">
        <f aca="false">IF(J30=0,"0",AD30*100/J30)</f>
        <v>0.509337860780985</v>
      </c>
      <c r="AF30" s="26" t="n">
        <v>3</v>
      </c>
      <c r="AG30" s="23" t="n">
        <f aca="false">IF(J30=0,"0",AF30*100/J30)</f>
        <v>0.509337860780985</v>
      </c>
      <c r="AH30" s="26" t="n">
        <v>292</v>
      </c>
      <c r="AI30" s="23" t="n">
        <f aca="false">IF(J30=0,"0",AH30*100/J30)</f>
        <v>49.5755517826825</v>
      </c>
      <c r="AJ30" s="26" t="n">
        <v>5</v>
      </c>
      <c r="AK30" s="23" t="n">
        <f aca="false">IF(J30=0,"0",AJ30*100/J30)</f>
        <v>0.848896434634975</v>
      </c>
      <c r="AL30" s="26" t="n">
        <v>7</v>
      </c>
      <c r="AM30" s="23" t="n">
        <f aca="false">IF(J30=0,"0",AL30*100/J30)</f>
        <v>1.18845500848896</v>
      </c>
    </row>
    <row r="31" customFormat="false" ht="15.75" hidden="false" customHeight="false" outlineLevel="0" collapsed="false">
      <c r="A31" s="20" t="n">
        <v>26</v>
      </c>
      <c r="B31" s="21" t="s">
        <v>35</v>
      </c>
      <c r="C31" s="22" t="n">
        <v>686</v>
      </c>
      <c r="D31" s="20" t="n">
        <v>641</v>
      </c>
      <c r="E31" s="23" t="n">
        <f aca="false">D31*100/C31</f>
        <v>93.4402332361516</v>
      </c>
      <c r="F31" s="20" t="n">
        <v>25</v>
      </c>
      <c r="G31" s="23" t="n">
        <f aca="false">IF(F31=0,"0",F31*100/D31)</f>
        <v>3.90015600624025</v>
      </c>
      <c r="H31" s="20" t="n">
        <v>15</v>
      </c>
      <c r="I31" s="23" t="n">
        <f aca="false">IF(H31=0,"0",H31*100/D31)</f>
        <v>2.34009360374415</v>
      </c>
      <c r="J31" s="25" t="n">
        <f aca="false">D31-F31-H31</f>
        <v>601</v>
      </c>
      <c r="K31" s="23" t="n">
        <f aca="false">IF(J31=0,"0",J31*100/D31)</f>
        <v>93.7597503900156</v>
      </c>
      <c r="L31" s="26" t="n">
        <v>102</v>
      </c>
      <c r="M31" s="23" t="n">
        <f aca="false">IF(J31=0,"0",L31*100/J31)</f>
        <v>16.9717138103161</v>
      </c>
      <c r="N31" s="26" t="n">
        <v>3</v>
      </c>
      <c r="O31" s="23" t="n">
        <f aca="false">IF(J31=0,"0",N31*100/J31)</f>
        <v>0.499168053244592</v>
      </c>
      <c r="P31" s="26" t="n">
        <v>3</v>
      </c>
      <c r="Q31" s="23" t="n">
        <f aca="false">IF(J31=0,"0",P31*100/J31)</f>
        <v>0.499168053244592</v>
      </c>
      <c r="R31" s="26" t="n">
        <v>55</v>
      </c>
      <c r="S31" s="23" t="n">
        <f aca="false">IF(J31=0,"0",R31*100/J31)</f>
        <v>9.15141430948419</v>
      </c>
      <c r="T31" s="26" t="n">
        <v>14</v>
      </c>
      <c r="U31" s="23" t="n">
        <f aca="false">IF(J31=0,"0",T31*100/J31)</f>
        <v>2.32945091514143</v>
      </c>
      <c r="V31" s="26" t="n">
        <v>7</v>
      </c>
      <c r="W31" s="23" t="n">
        <f aca="false">IF(J31=0,"0",V31*100/J31)</f>
        <v>1.16472545757072</v>
      </c>
      <c r="X31" s="26" t="n">
        <v>3</v>
      </c>
      <c r="Y31" s="23" t="n">
        <f aca="false">IF(J31=0,"0",X31*100/J31)</f>
        <v>0.499168053244592</v>
      </c>
      <c r="Z31" s="26" t="n">
        <v>20</v>
      </c>
      <c r="AA31" s="23" t="n">
        <f aca="false">IF(J31=0,"0",Z31*100/J31)</f>
        <v>3.32778702163062</v>
      </c>
      <c r="AB31" s="26" t="n">
        <v>2</v>
      </c>
      <c r="AC31" s="23" t="n">
        <f aca="false">IF(J31=0,"0",AB31*100/J31)</f>
        <v>0.332778702163062</v>
      </c>
      <c r="AD31" s="26" t="n">
        <v>0</v>
      </c>
      <c r="AE31" s="23" t="n">
        <f aca="false">IF(J31=0,"0",AD31*100/J31)</f>
        <v>0</v>
      </c>
      <c r="AF31" s="26" t="n">
        <v>2</v>
      </c>
      <c r="AG31" s="23" t="n">
        <f aca="false">IF(J31=0,"0",AF31*100/J31)</f>
        <v>0.332778702163062</v>
      </c>
      <c r="AH31" s="26" t="n">
        <v>378</v>
      </c>
      <c r="AI31" s="23" t="n">
        <f aca="false">IF(J31=0,"0",AH31*100/J31)</f>
        <v>62.8951747088186</v>
      </c>
      <c r="AJ31" s="26" t="n">
        <v>5</v>
      </c>
      <c r="AK31" s="23" t="n">
        <f aca="false">IF(J31=0,"0",AJ31*100/J31)</f>
        <v>0.831946755407654</v>
      </c>
      <c r="AL31" s="26" t="n">
        <v>7</v>
      </c>
      <c r="AM31" s="23" t="n">
        <f aca="false">IF(J31=0,"0",AL31*100/J31)</f>
        <v>1.16472545757072</v>
      </c>
    </row>
    <row r="32" customFormat="false" ht="15.75" hidden="false" customHeight="false" outlineLevel="0" collapsed="false">
      <c r="A32" s="20" t="n">
        <v>27</v>
      </c>
      <c r="B32" s="21" t="s">
        <v>35</v>
      </c>
      <c r="C32" s="22" t="n">
        <v>683</v>
      </c>
      <c r="D32" s="20" t="n">
        <v>621</v>
      </c>
      <c r="E32" s="23" t="n">
        <f aca="false">D32*100/C32</f>
        <v>90.9224011713031</v>
      </c>
      <c r="F32" s="20" t="n">
        <v>22</v>
      </c>
      <c r="G32" s="23" t="n">
        <f aca="false">IF(F32=0,"0",F32*100/D32)</f>
        <v>3.5426731078905</v>
      </c>
      <c r="H32" s="20" t="n">
        <v>18</v>
      </c>
      <c r="I32" s="23" t="n">
        <f aca="false">IF(H32=0,"0",H32*100/D32)</f>
        <v>2.89855072463768</v>
      </c>
      <c r="J32" s="25" t="n">
        <f aca="false">D32-F32-H32</f>
        <v>581</v>
      </c>
      <c r="K32" s="23" t="n">
        <f aca="false">IF(J32=0,"0",J32*100/D32)</f>
        <v>93.5587761674718</v>
      </c>
      <c r="L32" s="26" t="n">
        <v>156</v>
      </c>
      <c r="M32" s="23" t="n">
        <f aca="false">IF(J32=0,"0",L32*100/J32)</f>
        <v>26.8502581755594</v>
      </c>
      <c r="N32" s="26" t="n">
        <v>6</v>
      </c>
      <c r="O32" s="23" t="n">
        <f aca="false">IF(J32=0,"0",N32*100/J32)</f>
        <v>1.03270223752151</v>
      </c>
      <c r="P32" s="26" t="n">
        <v>1</v>
      </c>
      <c r="Q32" s="23" t="n">
        <f aca="false">IF(J32=0,"0",P32*100/J32)</f>
        <v>0.172117039586919</v>
      </c>
      <c r="R32" s="26" t="n">
        <v>56</v>
      </c>
      <c r="S32" s="23" t="n">
        <f aca="false">IF(J32=0,"0",R32*100/J32)</f>
        <v>9.63855421686747</v>
      </c>
      <c r="T32" s="26" t="n">
        <v>14</v>
      </c>
      <c r="U32" s="23" t="n">
        <f aca="false">IF(J32=0,"0",T32*100/J32)</f>
        <v>2.40963855421687</v>
      </c>
      <c r="V32" s="26" t="n">
        <v>5</v>
      </c>
      <c r="W32" s="23" t="n">
        <f aca="false">IF(J32=0,"0",V32*100/J32)</f>
        <v>0.860585197934596</v>
      </c>
      <c r="X32" s="26" t="n">
        <v>2</v>
      </c>
      <c r="Y32" s="23" t="n">
        <f aca="false">IF(J32=0,"0",X32*100/J32)</f>
        <v>0.344234079173838</v>
      </c>
      <c r="Z32" s="26" t="n">
        <v>20</v>
      </c>
      <c r="AA32" s="23" t="n">
        <f aca="false">IF(J32=0,"0",Z32*100/J32)</f>
        <v>3.44234079173838</v>
      </c>
      <c r="AB32" s="26" t="n">
        <v>5</v>
      </c>
      <c r="AC32" s="23" t="n">
        <f aca="false">IF(J32=0,"0",AB32*100/J32)</f>
        <v>0.860585197934596</v>
      </c>
      <c r="AD32" s="26" t="n">
        <v>1</v>
      </c>
      <c r="AE32" s="23" t="n">
        <f aca="false">IF(J32=0,"0",AD32*100/J32)</f>
        <v>0.172117039586919</v>
      </c>
      <c r="AF32" s="26" t="n">
        <v>3</v>
      </c>
      <c r="AG32" s="23" t="n">
        <f aca="false">IF(J32=0,"0",AF32*100/J32)</f>
        <v>0.516351118760757</v>
      </c>
      <c r="AH32" s="26" t="n">
        <v>306</v>
      </c>
      <c r="AI32" s="23" t="n">
        <f aca="false">IF(J32=0,"0",AH32*100/J32)</f>
        <v>52.6678141135972</v>
      </c>
      <c r="AJ32" s="26" t="n">
        <v>1</v>
      </c>
      <c r="AK32" s="23" t="n">
        <f aca="false">IF(J32=0,"0",AJ32*100/J32)</f>
        <v>0.172117039586919</v>
      </c>
      <c r="AL32" s="26" t="n">
        <v>5</v>
      </c>
      <c r="AM32" s="23" t="n">
        <f aca="false">IF(J32=0,"0",AL32*100/J32)</f>
        <v>0.860585197934596</v>
      </c>
    </row>
    <row r="33" customFormat="false" ht="15.75" hidden="false" customHeight="false" outlineLevel="0" collapsed="false">
      <c r="A33" s="20" t="n">
        <v>28</v>
      </c>
      <c r="B33" s="21" t="s">
        <v>35</v>
      </c>
      <c r="C33" s="22" t="n">
        <v>644</v>
      </c>
      <c r="D33" s="20" t="n">
        <v>592</v>
      </c>
      <c r="E33" s="23" t="n">
        <f aca="false">D33*100/C33</f>
        <v>91.9254658385093</v>
      </c>
      <c r="F33" s="20" t="n">
        <v>24</v>
      </c>
      <c r="G33" s="23" t="n">
        <f aca="false">IF(F33=0,"0",F33*100/D33)</f>
        <v>4.05405405405405</v>
      </c>
      <c r="H33" s="20" t="n">
        <v>11</v>
      </c>
      <c r="I33" s="23" t="n">
        <f aca="false">IF(H33=0,"0",H33*100/D33)</f>
        <v>1.85810810810811</v>
      </c>
      <c r="J33" s="25" t="n">
        <f aca="false">D33-F33-H33</f>
        <v>557</v>
      </c>
      <c r="K33" s="23" t="n">
        <f aca="false">IF(J33=0,"0",J33*100/D33)</f>
        <v>94.0878378378378</v>
      </c>
      <c r="L33" s="26" t="n">
        <v>142</v>
      </c>
      <c r="M33" s="23" t="n">
        <f aca="false">IF(J33=0,"0",L33*100/J33)</f>
        <v>25.4937163375224</v>
      </c>
      <c r="N33" s="26" t="n">
        <v>6</v>
      </c>
      <c r="O33" s="23" t="n">
        <f aca="false">IF(J33=0,"0",N33*100/J33)</f>
        <v>1.07719928186715</v>
      </c>
      <c r="P33" s="26" t="n">
        <v>3</v>
      </c>
      <c r="Q33" s="23" t="n">
        <f aca="false">IF(J33=0,"0",P33*100/J33)</f>
        <v>0.538599640933573</v>
      </c>
      <c r="R33" s="26" t="n">
        <v>58</v>
      </c>
      <c r="S33" s="23" t="n">
        <f aca="false">IF(J33=0,"0",R33*100/J33)</f>
        <v>10.4129263913824</v>
      </c>
      <c r="T33" s="26" t="n">
        <v>19</v>
      </c>
      <c r="U33" s="23" t="n">
        <f aca="false">IF(J33=0,"0",T33*100/J33)</f>
        <v>3.41113105924596</v>
      </c>
      <c r="V33" s="26" t="n">
        <v>5</v>
      </c>
      <c r="W33" s="23" t="n">
        <f aca="false">IF(J33=0,"0",V33*100/J33)</f>
        <v>0.897666068222621</v>
      </c>
      <c r="X33" s="26" t="n">
        <v>4</v>
      </c>
      <c r="Y33" s="23" t="n">
        <f aca="false">IF(J33=0,"0",X33*100/J33)</f>
        <v>0.718132854578097</v>
      </c>
      <c r="Z33" s="26" t="n">
        <v>16</v>
      </c>
      <c r="AA33" s="23" t="n">
        <f aca="false">IF(J33=0,"0",Z33*100/J33)</f>
        <v>2.87253141831239</v>
      </c>
      <c r="AB33" s="26" t="n">
        <v>8</v>
      </c>
      <c r="AC33" s="23" t="n">
        <f aca="false">IF(J33=0,"0",AB33*100/J33)</f>
        <v>1.43626570915619</v>
      </c>
      <c r="AD33" s="26" t="n">
        <v>4</v>
      </c>
      <c r="AE33" s="23" t="n">
        <f aca="false">IF(J33=0,"0",AD33*100/J33)</f>
        <v>0.718132854578097</v>
      </c>
      <c r="AF33" s="26" t="n">
        <v>2</v>
      </c>
      <c r="AG33" s="23" t="n">
        <f aca="false">IF(J33=0,"0",AF33*100/J33)</f>
        <v>0.359066427289049</v>
      </c>
      <c r="AH33" s="26" t="n">
        <v>283</v>
      </c>
      <c r="AI33" s="23" t="n">
        <f aca="false">IF(J33=0,"0",AH33*100/J33)</f>
        <v>50.8078994614004</v>
      </c>
      <c r="AJ33" s="26" t="n">
        <v>1</v>
      </c>
      <c r="AK33" s="23" t="n">
        <f aca="false">IF(J33=0,"0",AJ33*100/J33)</f>
        <v>0.179533213644524</v>
      </c>
      <c r="AL33" s="26" t="n">
        <v>6</v>
      </c>
      <c r="AM33" s="23" t="n">
        <f aca="false">IF(J33=0,"0",AL33*100/J33)</f>
        <v>1.07719928186715</v>
      </c>
    </row>
    <row r="34" customFormat="false" ht="15.75" hidden="false" customHeight="false" outlineLevel="0" collapsed="false">
      <c r="A34" s="20" t="n">
        <v>29</v>
      </c>
      <c r="B34" s="21" t="s">
        <v>35</v>
      </c>
      <c r="C34" s="22" t="n">
        <v>665</v>
      </c>
      <c r="D34" s="20" t="n">
        <v>631</v>
      </c>
      <c r="E34" s="23" t="n">
        <f aca="false">D34*100/C34</f>
        <v>94.8872180451128</v>
      </c>
      <c r="F34" s="20" t="n">
        <v>27</v>
      </c>
      <c r="G34" s="23" t="n">
        <f aca="false">IF(F34=0,"0",F34*100/D34)</f>
        <v>4.27892234548336</v>
      </c>
      <c r="H34" s="20" t="n">
        <v>17</v>
      </c>
      <c r="I34" s="23" t="n">
        <f aca="false">IF(H34=0,"0",H34*100/D34)</f>
        <v>2.69413629160063</v>
      </c>
      <c r="J34" s="25" t="n">
        <f aca="false">D34-F34-H34</f>
        <v>587</v>
      </c>
      <c r="K34" s="23" t="n">
        <f aca="false">IF(J34=0,"0",J34*100/D34)</f>
        <v>93.026941362916</v>
      </c>
      <c r="L34" s="26" t="n">
        <v>96</v>
      </c>
      <c r="M34" s="23" t="n">
        <f aca="false">IF(J34=0,"0",L34*100/J34)</f>
        <v>16.3543441226576</v>
      </c>
      <c r="N34" s="26" t="n">
        <v>6</v>
      </c>
      <c r="O34" s="23" t="n">
        <f aca="false">IF(J34=0,"0",N34*100/J34)</f>
        <v>1.0221465076661</v>
      </c>
      <c r="P34" s="26" t="n">
        <v>4</v>
      </c>
      <c r="Q34" s="23" t="n">
        <f aca="false">IF(J34=0,"0",P34*100/J34)</f>
        <v>0.681431005110733</v>
      </c>
      <c r="R34" s="26" t="n">
        <v>56</v>
      </c>
      <c r="S34" s="23" t="n">
        <f aca="false">IF(J34=0,"0",R34*100/J34)</f>
        <v>9.54003407155026</v>
      </c>
      <c r="T34" s="26" t="n">
        <v>17</v>
      </c>
      <c r="U34" s="23" t="n">
        <f aca="false">IF(J34=0,"0",T34*100/J34)</f>
        <v>2.89608177172061</v>
      </c>
      <c r="V34" s="26" t="n">
        <v>9</v>
      </c>
      <c r="W34" s="23" t="n">
        <f aca="false">IF(J34=0,"0",V34*100/J34)</f>
        <v>1.53321976149915</v>
      </c>
      <c r="X34" s="26" t="n">
        <v>8</v>
      </c>
      <c r="Y34" s="23" t="n">
        <f aca="false">IF(J34=0,"0",X34*100/J34)</f>
        <v>1.36286201022147</v>
      </c>
      <c r="Z34" s="26" t="n">
        <v>17</v>
      </c>
      <c r="AA34" s="23" t="n">
        <f aca="false">IF(J34=0,"0",Z34*100/J34)</f>
        <v>2.89608177172061</v>
      </c>
      <c r="AB34" s="26" t="n">
        <v>4</v>
      </c>
      <c r="AC34" s="23" t="n">
        <f aca="false">IF(J34=0,"0",AB34*100/J34)</f>
        <v>0.681431005110733</v>
      </c>
      <c r="AD34" s="26" t="n">
        <v>2</v>
      </c>
      <c r="AE34" s="23" t="n">
        <f aca="false">IF(J34=0,"0",AD34*100/J34)</f>
        <v>0.340715502555366</v>
      </c>
      <c r="AF34" s="26" t="n">
        <v>5</v>
      </c>
      <c r="AG34" s="23" t="n">
        <f aca="false">IF(J34=0,"0",AF34*100/J34)</f>
        <v>0.851788756388416</v>
      </c>
      <c r="AH34" s="26" t="n">
        <v>356</v>
      </c>
      <c r="AI34" s="23" t="n">
        <f aca="false">IF(J34=0,"0",AH34*100/J34)</f>
        <v>60.6473594548552</v>
      </c>
      <c r="AJ34" s="26" t="n">
        <v>2</v>
      </c>
      <c r="AK34" s="23" t="n">
        <f aca="false">IF(J34=0,"0",AJ34*100/J34)</f>
        <v>0.340715502555366</v>
      </c>
      <c r="AL34" s="26" t="n">
        <v>5</v>
      </c>
      <c r="AM34" s="23" t="n">
        <f aca="false">IF(J34=0,"0",AL34*100/J34)</f>
        <v>0.851788756388416</v>
      </c>
    </row>
    <row r="35" customFormat="false" ht="15.75" hidden="false" customHeight="false" outlineLevel="0" collapsed="false">
      <c r="A35" s="20" t="n">
        <v>30</v>
      </c>
      <c r="B35" s="21" t="s">
        <v>35</v>
      </c>
      <c r="C35" s="22" t="n">
        <v>689</v>
      </c>
      <c r="D35" s="20" t="n">
        <v>638</v>
      </c>
      <c r="E35" s="23" t="n">
        <f aca="false">D35*100/C35</f>
        <v>92.5979680696662</v>
      </c>
      <c r="F35" s="20" t="n">
        <v>27</v>
      </c>
      <c r="G35" s="23" t="n">
        <f aca="false">IF(F35=0,"0",F35*100/D35)</f>
        <v>4.23197492163009</v>
      </c>
      <c r="H35" s="20" t="n">
        <v>12</v>
      </c>
      <c r="I35" s="23" t="n">
        <f aca="false">IF(H35=0,"0",H35*100/D35)</f>
        <v>1.88087774294671</v>
      </c>
      <c r="J35" s="25" t="n">
        <f aca="false">D35-F35-H35</f>
        <v>599</v>
      </c>
      <c r="K35" s="23" t="n">
        <f aca="false">IF(J35=0,"0",J35*100/D35)</f>
        <v>93.8871473354232</v>
      </c>
      <c r="L35" s="26" t="n">
        <v>101</v>
      </c>
      <c r="M35" s="23" t="n">
        <f aca="false">IF(J35=0,"0",L35*100/J35)</f>
        <v>16.8614357262104</v>
      </c>
      <c r="N35" s="26" t="n">
        <v>4</v>
      </c>
      <c r="O35" s="23" t="n">
        <f aca="false">IF(J35=0,"0",N35*100/J35)</f>
        <v>0.667779632721202</v>
      </c>
      <c r="P35" s="26" t="n">
        <v>6</v>
      </c>
      <c r="Q35" s="23" t="n">
        <f aca="false">IF(J35=0,"0",P35*100/J35)</f>
        <v>1.0016694490818</v>
      </c>
      <c r="R35" s="26" t="n">
        <v>49</v>
      </c>
      <c r="S35" s="23" t="n">
        <f aca="false">IF(J35=0,"0",R35*100/J35)</f>
        <v>8.18030050083472</v>
      </c>
      <c r="T35" s="26" t="n">
        <v>17</v>
      </c>
      <c r="U35" s="23" t="n">
        <f aca="false">IF(J35=0,"0",T35*100/J35)</f>
        <v>2.83806343906511</v>
      </c>
      <c r="V35" s="26" t="n">
        <v>3</v>
      </c>
      <c r="W35" s="23" t="n">
        <f aca="false">IF(J35=0,"0",V35*100/J35)</f>
        <v>0.500834724540902</v>
      </c>
      <c r="X35" s="26" t="n">
        <v>7</v>
      </c>
      <c r="Y35" s="23" t="n">
        <f aca="false">IF(J35=0,"0",X35*100/J35)</f>
        <v>1.1686143572621</v>
      </c>
      <c r="Z35" s="26" t="n">
        <v>16</v>
      </c>
      <c r="AA35" s="23" t="n">
        <f aca="false">IF(J35=0,"0",Z35*100/J35)</f>
        <v>2.67111853088481</v>
      </c>
      <c r="AB35" s="26" t="n">
        <v>5</v>
      </c>
      <c r="AC35" s="23" t="n">
        <f aca="false">IF(J35=0,"0",AB35*100/J35)</f>
        <v>0.834724540901503</v>
      </c>
      <c r="AD35" s="26" t="n">
        <v>6</v>
      </c>
      <c r="AE35" s="23" t="n">
        <f aca="false">IF(J35=0,"0",AD35*100/J35)</f>
        <v>1.0016694490818</v>
      </c>
      <c r="AF35" s="26" t="n">
        <v>3</v>
      </c>
      <c r="AG35" s="23" t="n">
        <f aca="false">IF(J35=0,"0",AF35*100/J35)</f>
        <v>0.500834724540902</v>
      </c>
      <c r="AH35" s="26" t="n">
        <v>374</v>
      </c>
      <c r="AI35" s="23" t="n">
        <f aca="false">IF(J35=0,"0",AH35*100/J35)</f>
        <v>62.4373956594324</v>
      </c>
      <c r="AJ35" s="26" t="n">
        <v>1</v>
      </c>
      <c r="AK35" s="23" t="n">
        <f aca="false">IF(J35=0,"0",AJ35*100/J35)</f>
        <v>0.166944908180301</v>
      </c>
      <c r="AL35" s="26" t="n">
        <v>7</v>
      </c>
      <c r="AM35" s="23" t="n">
        <f aca="false">IF(J35=0,"0",AL35*100/J35)</f>
        <v>1.1686143572621</v>
      </c>
    </row>
    <row r="36" customFormat="false" ht="15.75" hidden="false" customHeight="false" outlineLevel="0" collapsed="false">
      <c r="A36" s="20" t="n">
        <v>31</v>
      </c>
      <c r="B36" s="21" t="s">
        <v>35</v>
      </c>
      <c r="C36" s="22" t="n">
        <v>662</v>
      </c>
      <c r="D36" s="20" t="n">
        <v>609</v>
      </c>
      <c r="E36" s="23" t="n">
        <f aca="false">D36*100/C36</f>
        <v>91.9939577039275</v>
      </c>
      <c r="F36" s="20" t="n">
        <v>22</v>
      </c>
      <c r="G36" s="23" t="n">
        <f aca="false">IF(F36=0,"0",F36*100/D36)</f>
        <v>3.61247947454844</v>
      </c>
      <c r="H36" s="20" t="n">
        <v>15</v>
      </c>
      <c r="I36" s="23" t="n">
        <f aca="false">IF(H36=0,"0",H36*100/D36)</f>
        <v>2.46305418719212</v>
      </c>
      <c r="J36" s="25" t="n">
        <f aca="false">D36-F36-H36</f>
        <v>572</v>
      </c>
      <c r="K36" s="23" t="n">
        <f aca="false">IF(J36=0,"0",J36*100/D36)</f>
        <v>93.9244663382594</v>
      </c>
      <c r="L36" s="26" t="n">
        <v>114</v>
      </c>
      <c r="M36" s="23" t="n">
        <f aca="false">IF(J36=0,"0",L36*100/J36)</f>
        <v>19.9300699300699</v>
      </c>
      <c r="N36" s="26" t="n">
        <v>7</v>
      </c>
      <c r="O36" s="23" t="n">
        <f aca="false">IF(J36=0,"0",N36*100/J36)</f>
        <v>1.22377622377622</v>
      </c>
      <c r="P36" s="26" t="n">
        <v>7</v>
      </c>
      <c r="Q36" s="23" t="n">
        <f aca="false">IF(J36=0,"0",P36*100/J36)</f>
        <v>1.22377622377622</v>
      </c>
      <c r="R36" s="26" t="n">
        <v>61</v>
      </c>
      <c r="S36" s="23" t="n">
        <f aca="false">IF(J36=0,"0",R36*100/J36)</f>
        <v>10.6643356643357</v>
      </c>
      <c r="T36" s="26" t="n">
        <v>16</v>
      </c>
      <c r="U36" s="23" t="n">
        <f aca="false">IF(J36=0,"0",T36*100/J36)</f>
        <v>2.7972027972028</v>
      </c>
      <c r="V36" s="26" t="n">
        <v>10</v>
      </c>
      <c r="W36" s="23" t="n">
        <f aca="false">IF(J36=0,"0",V36*100/J36)</f>
        <v>1.74825174825175</v>
      </c>
      <c r="X36" s="26" t="n">
        <v>2</v>
      </c>
      <c r="Y36" s="23" t="n">
        <f aca="false">IF(J36=0,"0",X36*100/J36)</f>
        <v>0.34965034965035</v>
      </c>
      <c r="Z36" s="26" t="n">
        <v>30</v>
      </c>
      <c r="AA36" s="23" t="n">
        <f aca="false">IF(J36=0,"0",Z36*100/J36)</f>
        <v>5.24475524475525</v>
      </c>
      <c r="AB36" s="26" t="n">
        <v>9</v>
      </c>
      <c r="AC36" s="23" t="n">
        <f aca="false">IF(J36=0,"0",AB36*100/J36)</f>
        <v>1.57342657342657</v>
      </c>
      <c r="AD36" s="26" t="n">
        <v>4</v>
      </c>
      <c r="AE36" s="23" t="n">
        <f aca="false">IF(J36=0,"0",AD36*100/J36)</f>
        <v>0.699300699300699</v>
      </c>
      <c r="AF36" s="26" t="n">
        <v>6</v>
      </c>
      <c r="AG36" s="23" t="n">
        <f aca="false">IF(J36=0,"0",AF36*100/J36)</f>
        <v>1.04895104895105</v>
      </c>
      <c r="AH36" s="26" t="n">
        <v>279</v>
      </c>
      <c r="AI36" s="23" t="n">
        <f aca="false">IF(J36=0,"0",AH36*100/J36)</f>
        <v>48.7762237762238</v>
      </c>
      <c r="AJ36" s="26" t="n">
        <v>10</v>
      </c>
      <c r="AK36" s="23" t="n">
        <f aca="false">IF(J36=0,"0",AJ36*100/J36)</f>
        <v>1.74825174825175</v>
      </c>
      <c r="AL36" s="26" t="n">
        <v>17</v>
      </c>
      <c r="AM36" s="23" t="n">
        <f aca="false">IF(J36=0,"0",AL36*100/J36)</f>
        <v>2.97202797202797</v>
      </c>
    </row>
    <row r="37" customFormat="false" ht="15.75" hidden="false" customHeight="false" outlineLevel="0" collapsed="false">
      <c r="A37" s="20" t="n">
        <v>32</v>
      </c>
      <c r="B37" s="21" t="s">
        <v>36</v>
      </c>
      <c r="C37" s="22" t="n">
        <v>469</v>
      </c>
      <c r="D37" s="20" t="n">
        <v>438</v>
      </c>
      <c r="E37" s="23" t="n">
        <f aca="false">D37*100/C37</f>
        <v>93.3901918976546</v>
      </c>
      <c r="F37" s="20" t="n">
        <v>17</v>
      </c>
      <c r="G37" s="23" t="n">
        <f aca="false">IF(F37=0,"0",F37*100/D37)</f>
        <v>3.88127853881279</v>
      </c>
      <c r="H37" s="20" t="n">
        <v>9</v>
      </c>
      <c r="I37" s="23" t="n">
        <f aca="false">IF(H37=0,"0",H37*100/D37)</f>
        <v>2.05479452054795</v>
      </c>
      <c r="J37" s="25" t="n">
        <f aca="false">D37-F37-H37</f>
        <v>412</v>
      </c>
      <c r="K37" s="23" t="n">
        <f aca="false">IF(J37=0,"0",J37*100/D37)</f>
        <v>94.0639269406393</v>
      </c>
      <c r="L37" s="26" t="n">
        <v>70</v>
      </c>
      <c r="M37" s="23" t="n">
        <f aca="false">IF(J37=0,"0",L37*100/J37)</f>
        <v>16.9902912621359</v>
      </c>
      <c r="N37" s="26" t="n">
        <v>3</v>
      </c>
      <c r="O37" s="23" t="n">
        <f aca="false">IF(J37=0,"0",N37*100/J37)</f>
        <v>0.728155339805825</v>
      </c>
      <c r="P37" s="26" t="n">
        <v>0</v>
      </c>
      <c r="Q37" s="23" t="n">
        <f aca="false">IF(J37=0,"0",P37*100/J37)</f>
        <v>0</v>
      </c>
      <c r="R37" s="26" t="n">
        <v>32</v>
      </c>
      <c r="S37" s="23" t="n">
        <f aca="false">IF(J37=0,"0",R37*100/J37)</f>
        <v>7.76699029126214</v>
      </c>
      <c r="T37" s="26" t="n">
        <v>33</v>
      </c>
      <c r="U37" s="23" t="n">
        <f aca="false">IF(J37=0,"0",T37*100/J37)</f>
        <v>8.00970873786408</v>
      </c>
      <c r="V37" s="26" t="n">
        <v>9</v>
      </c>
      <c r="W37" s="23" t="n">
        <f aca="false">IF(J37=0,"0",V37*100/J37)</f>
        <v>2.18446601941748</v>
      </c>
      <c r="X37" s="26" t="n">
        <v>5</v>
      </c>
      <c r="Y37" s="23" t="n">
        <f aca="false">IF(J37=0,"0",X37*100/J37)</f>
        <v>1.21359223300971</v>
      </c>
      <c r="Z37" s="26" t="n">
        <v>10</v>
      </c>
      <c r="AA37" s="23" t="n">
        <f aca="false">IF(J37=0,"0",Z37*100/J37)</f>
        <v>2.42718446601942</v>
      </c>
      <c r="AB37" s="26" t="n">
        <v>2</v>
      </c>
      <c r="AC37" s="23" t="n">
        <f aca="false">IF(J37=0,"0",AB37*100/J37)</f>
        <v>0.485436893203884</v>
      </c>
      <c r="AD37" s="26" t="n">
        <v>2</v>
      </c>
      <c r="AE37" s="23" t="n">
        <f aca="false">IF(J37=0,"0",AD37*100/J37)</f>
        <v>0.485436893203884</v>
      </c>
      <c r="AF37" s="26" t="n">
        <v>6</v>
      </c>
      <c r="AG37" s="23" t="n">
        <f aca="false">IF(J37=0,"0",AF37*100/J37)</f>
        <v>1.45631067961165</v>
      </c>
      <c r="AH37" s="26" t="n">
        <v>231</v>
      </c>
      <c r="AI37" s="23" t="n">
        <f aca="false">IF(J37=0,"0",AH37*100/J37)</f>
        <v>56.0679611650485</v>
      </c>
      <c r="AJ37" s="26" t="n">
        <v>4</v>
      </c>
      <c r="AK37" s="23" t="n">
        <f aca="false">IF(J37=0,"0",AJ37*100/J37)</f>
        <v>0.970873786407767</v>
      </c>
      <c r="AL37" s="26" t="n">
        <v>5</v>
      </c>
      <c r="AM37" s="23" t="n">
        <f aca="false">IF(J37=0,"0",AL37*100/J37)</f>
        <v>1.21359223300971</v>
      </c>
    </row>
    <row r="38" customFormat="false" ht="15.75" hidden="false" customHeight="false" outlineLevel="0" collapsed="false">
      <c r="A38" s="20" t="n">
        <v>33</v>
      </c>
      <c r="B38" s="21" t="s">
        <v>36</v>
      </c>
      <c r="C38" s="22" t="n">
        <v>501</v>
      </c>
      <c r="D38" s="20" t="n">
        <v>461</v>
      </c>
      <c r="E38" s="23" t="n">
        <f aca="false">D38*100/C38</f>
        <v>92.0159680638723</v>
      </c>
      <c r="F38" s="20" t="n">
        <v>16</v>
      </c>
      <c r="G38" s="23" t="n">
        <f aca="false">IF(F38=0,"0",F38*100/D38)</f>
        <v>3.470715835141</v>
      </c>
      <c r="H38" s="20" t="n">
        <v>9</v>
      </c>
      <c r="I38" s="23" t="n">
        <f aca="false">IF(H38=0,"0",H38*100/D38)</f>
        <v>1.95227765726681</v>
      </c>
      <c r="J38" s="25" t="n">
        <f aca="false">D38-F38-H38</f>
        <v>436</v>
      </c>
      <c r="K38" s="23" t="n">
        <f aca="false">IF(J38=0,"0",J38*100/D38)</f>
        <v>94.5770065075922</v>
      </c>
      <c r="L38" s="26" t="n">
        <v>80</v>
      </c>
      <c r="M38" s="23" t="n">
        <f aca="false">IF(J38=0,"0",L38*100/J38)</f>
        <v>18.348623853211</v>
      </c>
      <c r="N38" s="26" t="n">
        <v>5</v>
      </c>
      <c r="O38" s="23" t="n">
        <f aca="false">IF(J38=0,"0",N38*100/J38)</f>
        <v>1.14678899082569</v>
      </c>
      <c r="P38" s="26" t="n">
        <v>1</v>
      </c>
      <c r="Q38" s="23" t="n">
        <f aca="false">IF(J38=0,"0",P38*100/J38)</f>
        <v>0.229357798165138</v>
      </c>
      <c r="R38" s="26" t="n">
        <v>66</v>
      </c>
      <c r="S38" s="23" t="n">
        <f aca="false">IF(J38=0,"0",R38*100/J38)</f>
        <v>15.1376146788991</v>
      </c>
      <c r="T38" s="26" t="n">
        <v>38</v>
      </c>
      <c r="U38" s="23" t="n">
        <f aca="false">IF(J38=0,"0",T38*100/J38)</f>
        <v>8.71559633027523</v>
      </c>
      <c r="V38" s="26" t="n">
        <v>7</v>
      </c>
      <c r="W38" s="23" t="n">
        <f aca="false">IF(J38=0,"0",V38*100/J38)</f>
        <v>1.60550458715596</v>
      </c>
      <c r="X38" s="26" t="n">
        <v>2</v>
      </c>
      <c r="Y38" s="23" t="n">
        <f aca="false">IF(J38=0,"0",X38*100/J38)</f>
        <v>0.458715596330275</v>
      </c>
      <c r="Z38" s="26" t="n">
        <v>19</v>
      </c>
      <c r="AA38" s="23" t="n">
        <f aca="false">IF(J38=0,"0",Z38*100/J38)</f>
        <v>4.35779816513761</v>
      </c>
      <c r="AB38" s="26" t="n">
        <v>0</v>
      </c>
      <c r="AC38" s="23" t="n">
        <f aca="false">IF(J38=0,"0",AB38*100/J38)</f>
        <v>0</v>
      </c>
      <c r="AD38" s="26" t="n">
        <v>3</v>
      </c>
      <c r="AE38" s="23" t="n">
        <f aca="false">IF(J38=0,"0",AD38*100/J38)</f>
        <v>0.688073394495413</v>
      </c>
      <c r="AF38" s="26" t="n">
        <v>0</v>
      </c>
      <c r="AG38" s="23" t="n">
        <f aca="false">IF(J38=0,"0",AF38*100/J38)</f>
        <v>0</v>
      </c>
      <c r="AH38" s="26" t="n">
        <v>203</v>
      </c>
      <c r="AI38" s="23" t="n">
        <f aca="false">IF(J38=0,"0",AH38*100/J38)</f>
        <v>46.5596330275229</v>
      </c>
      <c r="AJ38" s="26" t="n">
        <v>3</v>
      </c>
      <c r="AK38" s="23" t="n">
        <f aca="false">IF(J38=0,"0",AJ38*100/J38)</f>
        <v>0.688073394495413</v>
      </c>
      <c r="AL38" s="26" t="n">
        <v>9</v>
      </c>
      <c r="AM38" s="23" t="n">
        <f aca="false">IF(J38=0,"0",AL38*100/J38)</f>
        <v>2.06422018348624</v>
      </c>
    </row>
    <row r="39" customFormat="false" ht="15.75" hidden="false" customHeight="false" outlineLevel="0" collapsed="false">
      <c r="A39" s="20" t="n">
        <v>34</v>
      </c>
      <c r="B39" s="21" t="s">
        <v>37</v>
      </c>
      <c r="C39" s="22" t="n">
        <v>463</v>
      </c>
      <c r="D39" s="20" t="n">
        <v>401</v>
      </c>
      <c r="E39" s="23" t="n">
        <f aca="false">D39*100/C39</f>
        <v>86.6090712742981</v>
      </c>
      <c r="F39" s="20" t="n">
        <v>13</v>
      </c>
      <c r="G39" s="23" t="n">
        <f aca="false">IF(F39=0,"0",F39*100/D39)</f>
        <v>3.24189526184539</v>
      </c>
      <c r="H39" s="20" t="n">
        <v>8</v>
      </c>
      <c r="I39" s="23" t="n">
        <f aca="false">IF(H39=0,"0",H39*100/D39)</f>
        <v>1.99501246882793</v>
      </c>
      <c r="J39" s="25" t="n">
        <f aca="false">D39-F39-H39</f>
        <v>380</v>
      </c>
      <c r="K39" s="23" t="n">
        <f aca="false">IF(J39=0,"0",J39*100/D39)</f>
        <v>94.7630922693267</v>
      </c>
      <c r="L39" s="26" t="n">
        <v>77</v>
      </c>
      <c r="M39" s="23" t="n">
        <f aca="false">IF(J39=0,"0",L39*100/J39)</f>
        <v>20.2631578947368</v>
      </c>
      <c r="N39" s="26" t="n">
        <v>1</v>
      </c>
      <c r="O39" s="23" t="n">
        <f aca="false">IF(J39=0,"0",N39*100/J39)</f>
        <v>0.263157894736842</v>
      </c>
      <c r="P39" s="26" t="n">
        <v>2</v>
      </c>
      <c r="Q39" s="23" t="n">
        <f aca="false">IF(J39=0,"0",P39*100/J39)</f>
        <v>0.526315789473684</v>
      </c>
      <c r="R39" s="26" t="n">
        <v>42</v>
      </c>
      <c r="S39" s="23" t="n">
        <f aca="false">IF(J39=0,"0",R39*100/J39)</f>
        <v>11.0526315789474</v>
      </c>
      <c r="T39" s="26" t="n">
        <v>15</v>
      </c>
      <c r="U39" s="23" t="n">
        <f aca="false">IF(J39=0,"0",T39*100/J39)</f>
        <v>3.94736842105263</v>
      </c>
      <c r="V39" s="26" t="n">
        <v>0</v>
      </c>
      <c r="W39" s="23" t="n">
        <f aca="false">IF(J39=0,"0",V39*100/J39)</f>
        <v>0</v>
      </c>
      <c r="X39" s="26" t="n">
        <v>0</v>
      </c>
      <c r="Y39" s="23" t="n">
        <f aca="false">IF(J39=0,"0",X39*100/J39)</f>
        <v>0</v>
      </c>
      <c r="Z39" s="26" t="n">
        <v>10</v>
      </c>
      <c r="AA39" s="23" t="n">
        <f aca="false">IF(J39=0,"0",Z39*100/J39)</f>
        <v>2.63157894736842</v>
      </c>
      <c r="AB39" s="26" t="n">
        <v>4</v>
      </c>
      <c r="AC39" s="23" t="n">
        <f aca="false">IF(J39=0,"0",AB39*100/J39)</f>
        <v>1.05263157894737</v>
      </c>
      <c r="AD39" s="26" t="n">
        <v>4</v>
      </c>
      <c r="AE39" s="23" t="n">
        <f aca="false">IF(J39=0,"0",AD39*100/J39)</f>
        <v>1.05263157894737</v>
      </c>
      <c r="AF39" s="26" t="n">
        <v>4</v>
      </c>
      <c r="AG39" s="23" t="n">
        <f aca="false">IF(J39=0,"0",AF39*100/J39)</f>
        <v>1.05263157894737</v>
      </c>
      <c r="AH39" s="26" t="n">
        <v>215</v>
      </c>
      <c r="AI39" s="23" t="n">
        <f aca="false">IF(J39=0,"0",AH39*100/J39)</f>
        <v>56.5789473684211</v>
      </c>
      <c r="AJ39" s="26" t="n">
        <v>2</v>
      </c>
      <c r="AK39" s="23" t="n">
        <f aca="false">IF(J39=0,"0",AJ39*100/J39)</f>
        <v>0.526315789473684</v>
      </c>
      <c r="AL39" s="26" t="n">
        <v>4</v>
      </c>
      <c r="AM39" s="23" t="n">
        <f aca="false">IF(J39=0,"0",AL39*100/J39)</f>
        <v>1.05263157894737</v>
      </c>
    </row>
    <row r="40" customFormat="false" ht="15.75" hidden="false" customHeight="false" outlineLevel="0" collapsed="false">
      <c r="A40" s="20" t="n">
        <v>35</v>
      </c>
      <c r="B40" s="21" t="s">
        <v>37</v>
      </c>
      <c r="C40" s="22" t="n">
        <v>488</v>
      </c>
      <c r="D40" s="20" t="n">
        <v>452</v>
      </c>
      <c r="E40" s="23" t="n">
        <f aca="false">D40*100/C40</f>
        <v>92.6229508196721</v>
      </c>
      <c r="F40" s="20" t="n">
        <v>20</v>
      </c>
      <c r="G40" s="23" t="n">
        <f aca="false">IF(F40=0,"0",F40*100/D40)</f>
        <v>4.42477876106195</v>
      </c>
      <c r="H40" s="20" t="n">
        <v>9</v>
      </c>
      <c r="I40" s="23" t="n">
        <f aca="false">IF(H40=0,"0",H40*100/D40)</f>
        <v>1.99115044247788</v>
      </c>
      <c r="J40" s="25" t="n">
        <f aca="false">D40-F40-H40</f>
        <v>423</v>
      </c>
      <c r="K40" s="23" t="n">
        <f aca="false">IF(J40=0,"0",J40*100/D40)</f>
        <v>93.5840707964602</v>
      </c>
      <c r="L40" s="26" t="n">
        <v>98</v>
      </c>
      <c r="M40" s="23" t="n">
        <f aca="false">IF(J40=0,"0",L40*100/J40)</f>
        <v>23.1678486997636</v>
      </c>
      <c r="N40" s="26" t="n">
        <v>4</v>
      </c>
      <c r="O40" s="23" t="n">
        <f aca="false">IF(J40=0,"0",N40*100/J40)</f>
        <v>0.945626477541371</v>
      </c>
      <c r="P40" s="26" t="n">
        <v>2</v>
      </c>
      <c r="Q40" s="23" t="n">
        <f aca="false">IF(J40=0,"0",P40*100/J40)</f>
        <v>0.472813238770686</v>
      </c>
      <c r="R40" s="26" t="n">
        <v>32</v>
      </c>
      <c r="S40" s="23" t="n">
        <f aca="false">IF(J40=0,"0",R40*100/J40)</f>
        <v>7.56501182033097</v>
      </c>
      <c r="T40" s="26" t="n">
        <v>8</v>
      </c>
      <c r="U40" s="23" t="n">
        <f aca="false">IF(J40=0,"0",T40*100/J40)</f>
        <v>1.89125295508274</v>
      </c>
      <c r="V40" s="26" t="n">
        <v>2</v>
      </c>
      <c r="W40" s="23" t="n">
        <f aca="false">IF(J40=0,"0",V40*100/J40)</f>
        <v>0.472813238770686</v>
      </c>
      <c r="X40" s="26" t="n">
        <v>4</v>
      </c>
      <c r="Y40" s="23" t="n">
        <f aca="false">IF(J40=0,"0",X40*100/J40)</f>
        <v>0.945626477541371</v>
      </c>
      <c r="Z40" s="26" t="n">
        <v>16</v>
      </c>
      <c r="AA40" s="23" t="n">
        <f aca="false">IF(J40=0,"0",Z40*100/J40)</f>
        <v>3.78250591016548</v>
      </c>
      <c r="AB40" s="26" t="n">
        <v>4</v>
      </c>
      <c r="AC40" s="23" t="n">
        <f aca="false">IF(J40=0,"0",AB40*100/J40)</f>
        <v>0.945626477541371</v>
      </c>
      <c r="AD40" s="26" t="n">
        <v>1</v>
      </c>
      <c r="AE40" s="23" t="n">
        <f aca="false">IF(J40=0,"0",AD40*100/J40)</f>
        <v>0.236406619385343</v>
      </c>
      <c r="AF40" s="26" t="n">
        <v>1</v>
      </c>
      <c r="AG40" s="23" t="n">
        <f aca="false">IF(J40=0,"0",AF40*100/J40)</f>
        <v>0.236406619385343</v>
      </c>
      <c r="AH40" s="26" t="n">
        <v>246</v>
      </c>
      <c r="AI40" s="23" t="n">
        <f aca="false">IF(J40=0,"0",AH40*100/J40)</f>
        <v>58.1560283687943</v>
      </c>
      <c r="AJ40" s="26" t="n">
        <v>1</v>
      </c>
      <c r="AK40" s="23" t="n">
        <f aca="false">IF(J40=0,"0",AJ40*100/J40)</f>
        <v>0.236406619385343</v>
      </c>
      <c r="AL40" s="26" t="n">
        <v>4</v>
      </c>
      <c r="AM40" s="23" t="n">
        <f aca="false">IF(J40=0,"0",AL40*100/J40)</f>
        <v>0.945626477541371</v>
      </c>
    </row>
    <row r="41" customFormat="false" ht="15.75" hidden="false" customHeight="false" outlineLevel="0" collapsed="false">
      <c r="A41" s="27" t="n">
        <v>36</v>
      </c>
      <c r="B41" s="21" t="s">
        <v>31</v>
      </c>
      <c r="C41" s="22" t="n">
        <v>339</v>
      </c>
      <c r="D41" s="20" t="n">
        <v>322</v>
      </c>
      <c r="E41" s="23" t="n">
        <f aca="false">D41*100/C41</f>
        <v>94.9852507374631</v>
      </c>
      <c r="F41" s="20" t="n">
        <v>16</v>
      </c>
      <c r="G41" s="23" t="n">
        <f aca="false">IF(F41=0,"0",F41*100/D41)</f>
        <v>4.96894409937888</v>
      </c>
      <c r="H41" s="20" t="n">
        <v>9</v>
      </c>
      <c r="I41" s="23" t="n">
        <f aca="false">IF(H41=0,"0",H41*100/D41)</f>
        <v>2.79503105590062</v>
      </c>
      <c r="J41" s="25" t="n">
        <f aca="false">D41-F41-H41</f>
        <v>297</v>
      </c>
      <c r="K41" s="23" t="n">
        <f aca="false">IF(J41=0,"0",J41*100/D41)</f>
        <v>92.2360248447205</v>
      </c>
      <c r="L41" s="26" t="n">
        <v>76</v>
      </c>
      <c r="M41" s="23" t="n">
        <f aca="false">IF(J41=0,"0",L41*100/J41)</f>
        <v>25.5892255892256</v>
      </c>
      <c r="N41" s="26" t="n">
        <v>0</v>
      </c>
      <c r="O41" s="23" t="n">
        <f aca="false">IF(J41=0,"0",N41*100/J41)</f>
        <v>0</v>
      </c>
      <c r="P41" s="26" t="n">
        <v>4</v>
      </c>
      <c r="Q41" s="23" t="n">
        <f aca="false">IF(J41=0,"0",P41*100/J41)</f>
        <v>1.34680134680135</v>
      </c>
      <c r="R41" s="26" t="n">
        <v>38</v>
      </c>
      <c r="S41" s="23" t="n">
        <f aca="false">IF(J41=0,"0",R41*100/J41)</f>
        <v>12.7946127946128</v>
      </c>
      <c r="T41" s="26" t="n">
        <v>7</v>
      </c>
      <c r="U41" s="23" t="n">
        <f aca="false">IF(J41=0,"0",T41*100/J41)</f>
        <v>2.35690235690236</v>
      </c>
      <c r="V41" s="26" t="n">
        <v>1</v>
      </c>
      <c r="W41" s="23" t="n">
        <f aca="false">IF(J41=0,"0",V41*100/J41)</f>
        <v>0.336700336700337</v>
      </c>
      <c r="X41" s="26" t="n">
        <v>2</v>
      </c>
      <c r="Y41" s="23" t="n">
        <f aca="false">IF(J41=0,"0",X41*100/J41)</f>
        <v>0.673400673400673</v>
      </c>
      <c r="Z41" s="26" t="n">
        <v>5</v>
      </c>
      <c r="AA41" s="23" t="n">
        <f aca="false">IF(J41=0,"0",Z41*100/J41)</f>
        <v>1.68350168350168</v>
      </c>
      <c r="AB41" s="26" t="n">
        <v>14</v>
      </c>
      <c r="AC41" s="23" t="n">
        <f aca="false">IF(J41=0,"0",AB41*100/J41)</f>
        <v>4.71380471380471</v>
      </c>
      <c r="AD41" s="26" t="n">
        <v>0</v>
      </c>
      <c r="AE41" s="23" t="n">
        <f aca="false">IF(J41=0,"0",AD41*100/J41)</f>
        <v>0</v>
      </c>
      <c r="AF41" s="26" t="n">
        <v>1</v>
      </c>
      <c r="AG41" s="23" t="n">
        <f aca="false">IF(J41=0,"0",AF41*100/J41)</f>
        <v>0.336700336700337</v>
      </c>
      <c r="AH41" s="26" t="n">
        <v>145</v>
      </c>
      <c r="AI41" s="23" t="n">
        <f aca="false">IF(J41=0,"0",AH41*100/J41)</f>
        <v>48.8215488215488</v>
      </c>
      <c r="AJ41" s="26" t="n">
        <v>1</v>
      </c>
      <c r="AK41" s="23" t="n">
        <f aca="false">IF(J41=0,"0",AJ41*100/J41)</f>
        <v>0.336700336700337</v>
      </c>
      <c r="AL41" s="26" t="n">
        <v>3</v>
      </c>
      <c r="AM41" s="23" t="n">
        <f aca="false">IF(J41=0,"0",AL41*100/J41)</f>
        <v>1.01010101010101</v>
      </c>
    </row>
    <row r="42" customFormat="false" ht="15.75" hidden="false" customHeight="false" outlineLevel="0" collapsed="false">
      <c r="A42" s="27" t="n">
        <v>37</v>
      </c>
      <c r="B42" s="21" t="s">
        <v>36</v>
      </c>
      <c r="C42" s="22" t="n">
        <v>497</v>
      </c>
      <c r="D42" s="20" t="n">
        <v>468</v>
      </c>
      <c r="E42" s="23" t="n">
        <f aca="false">D42*100/C42</f>
        <v>94.1649899396378</v>
      </c>
      <c r="F42" s="20" t="n">
        <v>11</v>
      </c>
      <c r="G42" s="23" t="n">
        <f aca="false">IF(F42=0,"0",F42*100/D42)</f>
        <v>2.35042735042735</v>
      </c>
      <c r="H42" s="20" t="n">
        <v>17</v>
      </c>
      <c r="I42" s="23" t="n">
        <f aca="false">IF(H42=0,"0",H42*100/D42)</f>
        <v>3.63247863247863</v>
      </c>
      <c r="J42" s="25" t="n">
        <f aca="false">D42-F42-H42</f>
        <v>440</v>
      </c>
      <c r="K42" s="23" t="n">
        <f aca="false">IF(J42=0,"0",J42*100/D42)</f>
        <v>94.017094017094</v>
      </c>
      <c r="L42" s="26" t="n">
        <v>93</v>
      </c>
      <c r="M42" s="23" t="n">
        <f aca="false">IF(J42=0,"0",L42*100/J42)</f>
        <v>21.1363636363636</v>
      </c>
      <c r="N42" s="26" t="n">
        <v>3</v>
      </c>
      <c r="O42" s="23" t="n">
        <f aca="false">IF(J42=0,"0",N42*100/J42)</f>
        <v>0.681818181818182</v>
      </c>
      <c r="P42" s="26" t="n">
        <v>3</v>
      </c>
      <c r="Q42" s="23" t="n">
        <f aca="false">IF(J42=0,"0",P42*100/J42)</f>
        <v>0.681818181818182</v>
      </c>
      <c r="R42" s="26" t="n">
        <v>61</v>
      </c>
      <c r="S42" s="23" t="n">
        <f aca="false">IF(J42=0,"0",R42*100/J42)</f>
        <v>13.8636363636364</v>
      </c>
      <c r="T42" s="26" t="n">
        <v>40</v>
      </c>
      <c r="U42" s="23" t="n">
        <f aca="false">IF(J42=0,"0",T42*100/J42)</f>
        <v>9.09090909090909</v>
      </c>
      <c r="V42" s="26" t="n">
        <v>6</v>
      </c>
      <c r="W42" s="23" t="n">
        <f aca="false">IF(J42=0,"0",V42*100/J42)</f>
        <v>1.36363636363636</v>
      </c>
      <c r="X42" s="26" t="n">
        <v>4</v>
      </c>
      <c r="Y42" s="23" t="n">
        <f aca="false">IF(J42=0,"0",X42*100/J42)</f>
        <v>0.909090909090909</v>
      </c>
      <c r="Z42" s="26" t="n">
        <v>14</v>
      </c>
      <c r="AA42" s="23" t="n">
        <f aca="false">IF(J42=0,"0",Z42*100/J42)</f>
        <v>3.18181818181818</v>
      </c>
      <c r="AB42" s="26" t="n">
        <v>1</v>
      </c>
      <c r="AC42" s="23" t="n">
        <f aca="false">IF(J42=0,"0",AB42*100/J42)</f>
        <v>0.227272727272727</v>
      </c>
      <c r="AD42" s="26" t="n">
        <v>4</v>
      </c>
      <c r="AE42" s="23" t="n">
        <f aca="false">IF(J42=0,"0",AD42*100/J42)</f>
        <v>0.909090909090909</v>
      </c>
      <c r="AF42" s="26" t="n">
        <v>3</v>
      </c>
      <c r="AG42" s="23" t="n">
        <f aca="false">IF(J42=0,"0",AF42*100/J42)</f>
        <v>0.681818181818182</v>
      </c>
      <c r="AH42" s="26" t="n">
        <v>201</v>
      </c>
      <c r="AI42" s="23" t="n">
        <f aca="false">IF(J42=0,"0",AH42*100/J42)</f>
        <v>45.6818181818182</v>
      </c>
      <c r="AJ42" s="26" t="n">
        <v>1</v>
      </c>
      <c r="AK42" s="23" t="n">
        <f aca="false">IF(J42=0,"0",AJ42*100/J42)</f>
        <v>0.227272727272727</v>
      </c>
      <c r="AL42" s="26" t="n">
        <v>6</v>
      </c>
      <c r="AM42" s="23" t="n">
        <f aca="false">IF(J42=0,"0",AL42*100/J42)</f>
        <v>1.36363636363636</v>
      </c>
    </row>
    <row r="43" customFormat="false" ht="15.75" hidden="false" customHeight="false" outlineLevel="0" collapsed="false">
      <c r="A43" s="27" t="n">
        <v>38</v>
      </c>
      <c r="B43" s="21" t="s">
        <v>37</v>
      </c>
      <c r="C43" s="22" t="n">
        <v>475</v>
      </c>
      <c r="D43" s="20" t="n">
        <v>451</v>
      </c>
      <c r="E43" s="23" t="n">
        <f aca="false">D43*100/C43</f>
        <v>94.9473684210526</v>
      </c>
      <c r="F43" s="20" t="n">
        <v>11</v>
      </c>
      <c r="G43" s="23" t="n">
        <f aca="false">IF(F43=0,"0",F43*100/D43)</f>
        <v>2.4390243902439</v>
      </c>
      <c r="H43" s="20" t="n">
        <v>15</v>
      </c>
      <c r="I43" s="23" t="n">
        <f aca="false">IF(H43=0,"0",H43*100/D43)</f>
        <v>3.32594235033259</v>
      </c>
      <c r="J43" s="25" t="n">
        <f aca="false">D43-F43-H43</f>
        <v>425</v>
      </c>
      <c r="K43" s="23" t="n">
        <f aca="false">IF(J43=0,"0",J43*100/D43)</f>
        <v>94.2350332594235</v>
      </c>
      <c r="L43" s="26" t="n">
        <v>72</v>
      </c>
      <c r="M43" s="23" t="n">
        <f aca="false">IF(J43=0,"0",L43*100/J43)</f>
        <v>16.9411764705882</v>
      </c>
      <c r="N43" s="26" t="n">
        <v>1</v>
      </c>
      <c r="O43" s="23" t="n">
        <f aca="false">IF(J43=0,"0",N43*100/J43)</f>
        <v>0.235294117647059</v>
      </c>
      <c r="P43" s="26" t="n">
        <v>6</v>
      </c>
      <c r="Q43" s="23" t="n">
        <f aca="false">IF(J43=0,"0",P43*100/J43)</f>
        <v>1.41176470588235</v>
      </c>
      <c r="R43" s="26" t="n">
        <v>34</v>
      </c>
      <c r="S43" s="23" t="n">
        <f aca="false">IF(J43=0,"0",R43*100/J43)</f>
        <v>8</v>
      </c>
      <c r="T43" s="26" t="n">
        <v>12</v>
      </c>
      <c r="U43" s="23" t="n">
        <f aca="false">IF(J43=0,"0",T43*100/J43)</f>
        <v>2.82352941176471</v>
      </c>
      <c r="V43" s="26" t="n">
        <v>4</v>
      </c>
      <c r="W43" s="23" t="n">
        <f aca="false">IF(J43=0,"0",V43*100/J43)</f>
        <v>0.941176470588235</v>
      </c>
      <c r="X43" s="26" t="n">
        <v>6</v>
      </c>
      <c r="Y43" s="23" t="n">
        <f aca="false">IF(J43=0,"0",X43*100/J43)</f>
        <v>1.41176470588235</v>
      </c>
      <c r="Z43" s="26" t="n">
        <v>17</v>
      </c>
      <c r="AA43" s="23" t="n">
        <f aca="false">IF(J43=0,"0",Z43*100/J43)</f>
        <v>4</v>
      </c>
      <c r="AB43" s="26" t="n">
        <v>3</v>
      </c>
      <c r="AC43" s="23" t="n">
        <f aca="false">IF(J43=0,"0",AB43*100/J43)</f>
        <v>0.705882352941177</v>
      </c>
      <c r="AD43" s="26" t="n">
        <v>1</v>
      </c>
      <c r="AE43" s="23" t="n">
        <f aca="false">IF(J43=0,"0",AD43*100/J43)</f>
        <v>0.235294117647059</v>
      </c>
      <c r="AF43" s="26" t="n">
        <v>4</v>
      </c>
      <c r="AG43" s="23" t="n">
        <f aca="false">IF(J43=0,"0",AF43*100/J43)</f>
        <v>0.941176470588235</v>
      </c>
      <c r="AH43" s="26" t="n">
        <v>263</v>
      </c>
      <c r="AI43" s="23" t="n">
        <f aca="false">IF(J43=0,"0",AH43*100/J43)</f>
        <v>61.8823529411765</v>
      </c>
      <c r="AJ43" s="26" t="n">
        <v>0</v>
      </c>
      <c r="AK43" s="23" t="n">
        <f aca="false">IF(J43=0,"0",AJ43*100/J43)</f>
        <v>0</v>
      </c>
      <c r="AL43" s="26" t="n">
        <v>2</v>
      </c>
      <c r="AM43" s="23" t="n">
        <f aca="false">IF(J43=0,"0",AL43*100/J43)</f>
        <v>0.470588235294118</v>
      </c>
    </row>
    <row r="44" s="35" customFormat="true" ht="16.5" hidden="false" customHeight="false" outlineLevel="0" collapsed="false">
      <c r="A44" s="28"/>
      <c r="B44" s="29" t="s">
        <v>38</v>
      </c>
      <c r="C44" s="30" t="n">
        <f aca="false">SUM(C6:C43)</f>
        <v>20555</v>
      </c>
      <c r="D44" s="30" t="n">
        <f aca="false">SUM(D6:D43)</f>
        <v>18916</v>
      </c>
      <c r="E44" s="31" t="n">
        <f aca="false">D44*100/C44</f>
        <v>92.0262709802968</v>
      </c>
      <c r="F44" s="32" t="n">
        <f aca="false">SUM(F6:F43)</f>
        <v>667</v>
      </c>
      <c r="G44" s="31" t="n">
        <f aca="false">IF(F44=0,"0",F44*100/D44)</f>
        <v>3.52611545781349</v>
      </c>
      <c r="H44" s="32" t="n">
        <f aca="false">SUM(H6:H43)</f>
        <v>410</v>
      </c>
      <c r="I44" s="31" t="n">
        <f aca="false">IF(H44=0,"0",H44*100/D44)</f>
        <v>2.16747726792134</v>
      </c>
      <c r="J44" s="33" t="n">
        <f aca="false">D44-F44-H44</f>
        <v>17839</v>
      </c>
      <c r="K44" s="31" t="n">
        <f aca="false">IF(J44=0,"0",J44*100/D44)</f>
        <v>94.3064072742652</v>
      </c>
      <c r="L44" s="34" t="n">
        <f aca="false">SUM(L6:L43)</f>
        <v>4131</v>
      </c>
      <c r="M44" s="31" t="n">
        <f aca="false">IF(J44=0,"0",L44*100/J44)</f>
        <v>23.157127641684</v>
      </c>
      <c r="N44" s="34" t="n">
        <f aca="false">SUM(N6:N43)</f>
        <v>127</v>
      </c>
      <c r="O44" s="31" t="n">
        <f aca="false">IF(J44=0,"0",N44*100/J44)</f>
        <v>0.711923314087113</v>
      </c>
      <c r="P44" s="34" t="n">
        <f aca="false">SUM(P6:P43)</f>
        <v>105</v>
      </c>
      <c r="Q44" s="31" t="n">
        <f aca="false">IF(J44=0,"0",P44*100/J44)</f>
        <v>0.588598015583833</v>
      </c>
      <c r="R44" s="34" t="n">
        <f aca="false">SUM(R6:R43)</f>
        <v>1857</v>
      </c>
      <c r="S44" s="31" t="n">
        <f aca="false">IF(J44=0,"0",R44*100/J44)</f>
        <v>10.4097763327541</v>
      </c>
      <c r="T44" s="34" t="n">
        <f aca="false">SUM(T6:T43)</f>
        <v>615</v>
      </c>
      <c r="U44" s="31" t="n">
        <f aca="false">IF(J44=0,"0",T44*100/J44)</f>
        <v>3.44750266270531</v>
      </c>
      <c r="V44" s="34" t="n">
        <f aca="false">SUM(V6:V43)</f>
        <v>242</v>
      </c>
      <c r="W44" s="31" t="n">
        <f aca="false">IF(J44=0,"0",V44*100/J44)</f>
        <v>1.35657828353607</v>
      </c>
      <c r="X44" s="34" t="n">
        <f aca="false">SUM(X6:X43)</f>
        <v>121</v>
      </c>
      <c r="Y44" s="31" t="n">
        <f aca="false">IF(J44=0,"0",X44*100/J44)</f>
        <v>0.678289141768036</v>
      </c>
      <c r="Z44" s="34" t="n">
        <f aca="false">SUM(Z6:Z43)</f>
        <v>563</v>
      </c>
      <c r="AA44" s="31" t="n">
        <f aca="false">IF(J44=0,"0",Z44*100/J44)</f>
        <v>3.15600650260665</v>
      </c>
      <c r="AB44" s="34" t="n">
        <f aca="false">SUM(AB6:AB43)</f>
        <v>218</v>
      </c>
      <c r="AC44" s="31" t="n">
        <f aca="false">IF(J44=0,"0",AB44*100/J44)</f>
        <v>1.22204159425977</v>
      </c>
      <c r="AD44" s="34" t="n">
        <f aca="false">SUM(AD6:AD43)</f>
        <v>82</v>
      </c>
      <c r="AE44" s="31" t="n">
        <f aca="false">IF(J44=0,"0",AD44*100/J44)</f>
        <v>0.459667021694041</v>
      </c>
      <c r="AF44" s="34" t="n">
        <f aca="false">SUM(AF6:AF43)</f>
        <v>124</v>
      </c>
      <c r="AG44" s="31" t="n">
        <f aca="false">IF(J44=0,"0",AF44*100/J44)</f>
        <v>0.695106227927574</v>
      </c>
      <c r="AH44" s="34" t="n">
        <f aca="false">SUM(AH6:AH43)</f>
        <v>9292</v>
      </c>
      <c r="AI44" s="31" t="n">
        <f aca="false">IF(J44=0,"0",AH44*100/J44)</f>
        <v>52.088121531476</v>
      </c>
      <c r="AJ44" s="34" t="n">
        <f aca="false">SUM(AJ6:AJ43)</f>
        <v>84</v>
      </c>
      <c r="AK44" s="31" t="n">
        <f aca="false">IF(J44=0,"0",AJ44*100/J44)</f>
        <v>0.470878412467067</v>
      </c>
      <c r="AL44" s="34" t="n">
        <f aca="false">SUM(AL6:AL43)</f>
        <v>292</v>
      </c>
      <c r="AM44" s="31" t="n">
        <f aca="false">IF(J44=0,"0",AL44*100/J44)</f>
        <v>1.63686305286171</v>
      </c>
    </row>
  </sheetData>
  <mergeCells count="23">
    <mergeCell ref="A2:AM2"/>
    <mergeCell ref="A3:AM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4.99"/>
    <col collapsed="false" customWidth="true" hidden="false" outlineLevel="0" max="84" min="3" style="36" width="10.71"/>
    <col collapsed="false" customWidth="false" hidden="false" outlineLevel="0" max="257" min="85" style="36" width="9.14"/>
  </cols>
  <sheetData>
    <row r="2" customFormat="false" ht="33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</row>
    <row r="3" customFormat="false" ht="18" hidden="false" customHeight="fals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</row>
    <row r="4" customFormat="false" ht="15" hidden="false" customHeight="true" outlineLevel="0" collapsed="false">
      <c r="A4" s="39"/>
      <c r="B4" s="39"/>
      <c r="C4" s="40" t="s">
        <v>1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15</v>
      </c>
      <c r="O4" s="40"/>
      <c r="P4" s="40"/>
      <c r="Q4" s="40"/>
      <c r="R4" s="40"/>
      <c r="S4" s="40" t="s">
        <v>14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 t="s">
        <v>13</v>
      </c>
      <c r="AE4" s="40"/>
      <c r="AF4" s="40"/>
      <c r="AG4" s="40"/>
      <c r="AH4" s="40"/>
      <c r="AI4" s="40"/>
      <c r="AJ4" s="40"/>
      <c r="AK4" s="40"/>
      <c r="AL4" s="40"/>
      <c r="AM4" s="40"/>
      <c r="AN4" s="40" t="s">
        <v>12</v>
      </c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 t="s">
        <v>11</v>
      </c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 t="s">
        <v>10</v>
      </c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9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</row>
    <row r="5" customFormat="false" ht="15" hidden="false" customHeight="true" outlineLevel="0" collapsed="false">
      <c r="A5" s="39" t="s">
        <v>40</v>
      </c>
      <c r="B5" s="39" t="s">
        <v>41</v>
      </c>
      <c r="C5" s="39" t="s">
        <v>42</v>
      </c>
      <c r="D5" s="39"/>
      <c r="E5" s="39" t="s">
        <v>43</v>
      </c>
      <c r="F5" s="39"/>
      <c r="G5" s="39" t="s">
        <v>44</v>
      </c>
      <c r="H5" s="39"/>
      <c r="I5" s="39" t="s">
        <v>45</v>
      </c>
      <c r="J5" s="39"/>
      <c r="K5" s="39" t="s">
        <v>46</v>
      </c>
      <c r="L5" s="39"/>
      <c r="M5" s="41" t="s">
        <v>47</v>
      </c>
      <c r="N5" s="39" t="s">
        <v>48</v>
      </c>
      <c r="O5" s="39"/>
      <c r="P5" s="39" t="s">
        <v>49</v>
      </c>
      <c r="Q5" s="39"/>
      <c r="R5" s="42" t="s">
        <v>47</v>
      </c>
      <c r="S5" s="39" t="s">
        <v>50</v>
      </c>
      <c r="T5" s="39"/>
      <c r="U5" s="39" t="s">
        <v>51</v>
      </c>
      <c r="V5" s="39"/>
      <c r="W5" s="39" t="s">
        <v>52</v>
      </c>
      <c r="X5" s="39"/>
      <c r="Y5" s="39" t="s">
        <v>53</v>
      </c>
      <c r="Z5" s="39"/>
      <c r="AA5" s="39" t="s">
        <v>54</v>
      </c>
      <c r="AB5" s="39"/>
      <c r="AC5" s="42" t="s">
        <v>47</v>
      </c>
      <c r="AD5" s="39" t="s">
        <v>55</v>
      </c>
      <c r="AE5" s="39"/>
      <c r="AF5" s="39" t="s">
        <v>56</v>
      </c>
      <c r="AG5" s="39"/>
      <c r="AH5" s="39" t="s">
        <v>57</v>
      </c>
      <c r="AI5" s="39"/>
      <c r="AJ5" s="39" t="s">
        <v>58</v>
      </c>
      <c r="AK5" s="39"/>
      <c r="AL5" s="39" t="s">
        <v>59</v>
      </c>
      <c r="AM5" s="39"/>
      <c r="AN5" s="41" t="s">
        <v>47</v>
      </c>
      <c r="AO5" s="39" t="s">
        <v>60</v>
      </c>
      <c r="AP5" s="39"/>
      <c r="AQ5" s="39" t="s">
        <v>61</v>
      </c>
      <c r="AR5" s="39"/>
      <c r="AS5" s="39" t="s">
        <v>62</v>
      </c>
      <c r="AT5" s="39"/>
      <c r="AU5" s="39" t="s">
        <v>63</v>
      </c>
      <c r="AV5" s="39"/>
      <c r="AW5" s="39" t="s">
        <v>64</v>
      </c>
      <c r="AX5" s="39"/>
      <c r="AY5" s="42" t="s">
        <v>65</v>
      </c>
      <c r="AZ5" s="39" t="s">
        <v>66</v>
      </c>
      <c r="BA5" s="39"/>
      <c r="BB5" s="39" t="s">
        <v>67</v>
      </c>
      <c r="BC5" s="39"/>
      <c r="BD5" s="39" t="s">
        <v>68</v>
      </c>
      <c r="BE5" s="39"/>
      <c r="BF5" s="39" t="s">
        <v>69</v>
      </c>
      <c r="BG5" s="39"/>
      <c r="BH5" s="39" t="s">
        <v>70</v>
      </c>
      <c r="BI5" s="39"/>
      <c r="BJ5" s="43" t="s">
        <v>47</v>
      </c>
      <c r="BK5" s="39" t="s">
        <v>71</v>
      </c>
      <c r="BL5" s="39"/>
      <c r="BM5" s="39" t="s">
        <v>72</v>
      </c>
      <c r="BN5" s="39"/>
      <c r="BO5" s="39" t="s">
        <v>73</v>
      </c>
      <c r="BP5" s="39"/>
      <c r="BQ5" s="39" t="s">
        <v>74</v>
      </c>
      <c r="BR5" s="39"/>
      <c r="BS5" s="39" t="s">
        <v>75</v>
      </c>
      <c r="BT5" s="39"/>
      <c r="BU5" s="41" t="s">
        <v>47</v>
      </c>
      <c r="BV5" s="39" t="s">
        <v>76</v>
      </c>
      <c r="BW5" s="39"/>
      <c r="BX5" s="39" t="s">
        <v>77</v>
      </c>
      <c r="BY5" s="39"/>
      <c r="BZ5" s="39" t="s">
        <v>78</v>
      </c>
      <c r="CA5" s="39"/>
      <c r="CB5" s="39" t="s">
        <v>79</v>
      </c>
      <c r="CC5" s="39"/>
      <c r="CD5" s="39" t="s">
        <v>80</v>
      </c>
      <c r="CE5" s="39"/>
      <c r="CF5" s="41" t="s">
        <v>47</v>
      </c>
    </row>
    <row r="6" customFormat="false" ht="15" hidden="false" customHeight="false" outlineLevel="0" collapsed="false">
      <c r="A6" s="39"/>
      <c r="B6" s="39"/>
      <c r="C6" s="39" t="s">
        <v>24</v>
      </c>
      <c r="D6" s="44" t="s">
        <v>23</v>
      </c>
      <c r="E6" s="39" t="s">
        <v>24</v>
      </c>
      <c r="F6" s="44" t="s">
        <v>23</v>
      </c>
      <c r="G6" s="39" t="s">
        <v>24</v>
      </c>
      <c r="H6" s="44" t="s">
        <v>23</v>
      </c>
      <c r="I6" s="39" t="s">
        <v>24</v>
      </c>
      <c r="J6" s="44" t="s">
        <v>23</v>
      </c>
      <c r="K6" s="39" t="s">
        <v>24</v>
      </c>
      <c r="L6" s="45" t="s">
        <v>23</v>
      </c>
      <c r="M6" s="41"/>
      <c r="N6" s="39" t="s">
        <v>24</v>
      </c>
      <c r="O6" s="45" t="s">
        <v>23</v>
      </c>
      <c r="P6" s="39" t="s">
        <v>24</v>
      </c>
      <c r="Q6" s="45" t="s">
        <v>23</v>
      </c>
      <c r="R6" s="42"/>
      <c r="S6" s="39" t="s">
        <v>24</v>
      </c>
      <c r="T6" s="45" t="s">
        <v>23</v>
      </c>
      <c r="U6" s="39" t="s">
        <v>24</v>
      </c>
      <c r="V6" s="45" t="s">
        <v>23</v>
      </c>
      <c r="W6" s="39" t="s">
        <v>24</v>
      </c>
      <c r="X6" s="45" t="s">
        <v>23</v>
      </c>
      <c r="Y6" s="39" t="s">
        <v>24</v>
      </c>
      <c r="Z6" s="45" t="s">
        <v>23</v>
      </c>
      <c r="AA6" s="39" t="s">
        <v>24</v>
      </c>
      <c r="AB6" s="45" t="s">
        <v>23</v>
      </c>
      <c r="AC6" s="42"/>
      <c r="AD6" s="39" t="s">
        <v>24</v>
      </c>
      <c r="AE6" s="45" t="s">
        <v>23</v>
      </c>
      <c r="AF6" s="39" t="s">
        <v>24</v>
      </c>
      <c r="AG6" s="45" t="s">
        <v>23</v>
      </c>
      <c r="AH6" s="39" t="s">
        <v>24</v>
      </c>
      <c r="AI6" s="45" t="s">
        <v>23</v>
      </c>
      <c r="AJ6" s="39" t="s">
        <v>24</v>
      </c>
      <c r="AK6" s="45" t="s">
        <v>23</v>
      </c>
      <c r="AL6" s="39" t="s">
        <v>24</v>
      </c>
      <c r="AM6" s="45" t="s">
        <v>23</v>
      </c>
      <c r="AN6" s="41"/>
      <c r="AO6" s="39" t="s">
        <v>24</v>
      </c>
      <c r="AP6" s="45" t="s">
        <v>23</v>
      </c>
      <c r="AQ6" s="39" t="s">
        <v>24</v>
      </c>
      <c r="AR6" s="45" t="s">
        <v>23</v>
      </c>
      <c r="AS6" s="39" t="s">
        <v>24</v>
      </c>
      <c r="AT6" s="45" t="s">
        <v>23</v>
      </c>
      <c r="AU6" s="39" t="s">
        <v>24</v>
      </c>
      <c r="AV6" s="45" t="s">
        <v>23</v>
      </c>
      <c r="AW6" s="39" t="s">
        <v>24</v>
      </c>
      <c r="AX6" s="45" t="s">
        <v>23</v>
      </c>
      <c r="AY6" s="42"/>
      <c r="AZ6" s="39" t="s">
        <v>24</v>
      </c>
      <c r="BA6" s="45" t="s">
        <v>23</v>
      </c>
      <c r="BB6" s="39" t="s">
        <v>24</v>
      </c>
      <c r="BC6" s="45" t="s">
        <v>23</v>
      </c>
      <c r="BD6" s="39" t="s">
        <v>24</v>
      </c>
      <c r="BE6" s="45" t="s">
        <v>23</v>
      </c>
      <c r="BF6" s="39" t="s">
        <v>24</v>
      </c>
      <c r="BG6" s="45" t="s">
        <v>23</v>
      </c>
      <c r="BH6" s="39" t="s">
        <v>24</v>
      </c>
      <c r="BI6" s="45" t="s">
        <v>23</v>
      </c>
      <c r="BJ6" s="43"/>
      <c r="BK6" s="39" t="s">
        <v>24</v>
      </c>
      <c r="BL6" s="45" t="s">
        <v>23</v>
      </c>
      <c r="BM6" s="39" t="s">
        <v>24</v>
      </c>
      <c r="BN6" s="45" t="s">
        <v>23</v>
      </c>
      <c r="BO6" s="39" t="s">
        <v>24</v>
      </c>
      <c r="BP6" s="45" t="s">
        <v>23</v>
      </c>
      <c r="BQ6" s="39" t="s">
        <v>24</v>
      </c>
      <c r="BR6" s="45" t="s">
        <v>23</v>
      </c>
      <c r="BS6" s="39" t="s">
        <v>24</v>
      </c>
      <c r="BT6" s="45" t="s">
        <v>23</v>
      </c>
      <c r="BU6" s="41"/>
      <c r="BV6" s="39" t="s">
        <v>24</v>
      </c>
      <c r="BW6" s="45" t="s">
        <v>23</v>
      </c>
      <c r="BX6" s="39" t="s">
        <v>24</v>
      </c>
      <c r="BY6" s="45" t="s">
        <v>23</v>
      </c>
      <c r="BZ6" s="39" t="s">
        <v>24</v>
      </c>
      <c r="CA6" s="45" t="s">
        <v>23</v>
      </c>
      <c r="CB6" s="39" t="s">
        <v>24</v>
      </c>
      <c r="CC6" s="45" t="s">
        <v>23</v>
      </c>
      <c r="CD6" s="39" t="s">
        <v>24</v>
      </c>
      <c r="CE6" s="45" t="s">
        <v>23</v>
      </c>
      <c r="CF6" s="41"/>
    </row>
    <row r="7" customFormat="false" ht="15" hidden="false" customHeight="false" outlineLevel="0" collapsed="false">
      <c r="A7" s="39" t="n">
        <v>1</v>
      </c>
      <c r="B7" s="46" t="s">
        <v>25</v>
      </c>
      <c r="C7" s="39" t="n">
        <v>1</v>
      </c>
      <c r="D7" s="44" t="n">
        <f aca="false">IF(C7=0,"0",C7*100/M7)</f>
        <v>100</v>
      </c>
      <c r="E7" s="39" t="n">
        <v>0</v>
      </c>
      <c r="F7" s="44" t="str">
        <f aca="false">IF(E7=0,"0",E7*100/M7)</f>
        <v>0</v>
      </c>
      <c r="G7" s="39" t="n">
        <v>0</v>
      </c>
      <c r="H7" s="44" t="str">
        <f aca="false">IF(G7=0,"0",G7*100/M7)</f>
        <v>0</v>
      </c>
      <c r="I7" s="39" t="n">
        <v>0</v>
      </c>
      <c r="J7" s="44" t="str">
        <f aca="false">IF(I7=0,"0",I7*100/M7)</f>
        <v>0</v>
      </c>
      <c r="K7" s="39" t="n">
        <v>0</v>
      </c>
      <c r="L7" s="44" t="str">
        <f aca="false">IF(K7=0,"0",K7*100/M7)</f>
        <v>0</v>
      </c>
      <c r="M7" s="40" t="n">
        <f aca="false">C7+E7+G7+I7+K7</f>
        <v>1</v>
      </c>
      <c r="N7" s="39" t="n">
        <v>0</v>
      </c>
      <c r="O7" s="44" t="str">
        <f aca="false">IF(N7=0,"0",N7*100/R7)</f>
        <v>0</v>
      </c>
      <c r="P7" s="39" t="n">
        <v>0</v>
      </c>
      <c r="Q7" s="44" t="str">
        <f aca="false">IF(P7=0,"0",P7*100/R7)</f>
        <v>0</v>
      </c>
      <c r="R7" s="40" t="n">
        <f aca="false">N7+P7</f>
        <v>0</v>
      </c>
      <c r="S7" s="39" t="n">
        <v>0</v>
      </c>
      <c r="T7" s="44" t="str">
        <f aca="false">IF(S7=0,"0",S7*100/AC7)</f>
        <v>0</v>
      </c>
      <c r="U7" s="39" t="n">
        <v>0</v>
      </c>
      <c r="V7" s="44" t="str">
        <f aca="false">IF(U7=0,"0",U7*100/AC7)</f>
        <v>0</v>
      </c>
      <c r="W7" s="39" t="n">
        <v>0</v>
      </c>
      <c r="X7" s="44" t="str">
        <f aca="false">IF(W7=0,"0",W7*100/AC7)</f>
        <v>0</v>
      </c>
      <c r="Y7" s="39" t="n">
        <v>0</v>
      </c>
      <c r="Z7" s="44" t="str">
        <f aca="false">IF(Y7=0,"0",Y7*100/AC7)</f>
        <v>0</v>
      </c>
      <c r="AA7" s="39" t="n">
        <v>0</v>
      </c>
      <c r="AB7" s="44" t="str">
        <f aca="false">IF(AA7=0,"0",AA7*100/AC7)</f>
        <v>0</v>
      </c>
      <c r="AC7" s="40" t="n">
        <f aca="false">S7+U7+W7+Y7+AA7</f>
        <v>0</v>
      </c>
      <c r="AD7" s="39" t="n">
        <v>0</v>
      </c>
      <c r="AE7" s="44" t="str">
        <f aca="false">IF(AD7=0,"0",AD7*100/AN7)</f>
        <v>0</v>
      </c>
      <c r="AF7" s="39" t="n">
        <v>0</v>
      </c>
      <c r="AG7" s="44" t="str">
        <f aca="false">IF(AF7=0,"0",AF7*100/AN7)</f>
        <v>0</v>
      </c>
      <c r="AH7" s="39" t="n">
        <v>0</v>
      </c>
      <c r="AI7" s="44" t="str">
        <f aca="false">IF(AH7=0,"0",AH7*100/AN7)</f>
        <v>0</v>
      </c>
      <c r="AJ7" s="39" t="n">
        <v>0</v>
      </c>
      <c r="AK7" s="44" t="str">
        <f aca="false">IF(AJ7=0,"0",AJ7*100/AN7)</f>
        <v>0</v>
      </c>
      <c r="AL7" s="39" t="n">
        <v>0</v>
      </c>
      <c r="AM7" s="44" t="str">
        <f aca="false">IF(AL7=0,"0",AL7*100/AN7)</f>
        <v>0</v>
      </c>
      <c r="AN7" s="40" t="n">
        <f aca="false">AD7+AF7+AH7+AJ7+AL7</f>
        <v>0</v>
      </c>
      <c r="AO7" s="39" t="n">
        <v>6</v>
      </c>
      <c r="AP7" s="44" t="n">
        <f aca="false">IF(AO7=0,"0",AO7*100/AY7)</f>
        <v>85.7142857142857</v>
      </c>
      <c r="AQ7" s="39" t="n">
        <v>0</v>
      </c>
      <c r="AR7" s="44" t="str">
        <f aca="false">IF(AQ7=0,"0",AQ7*100/AY7)</f>
        <v>0</v>
      </c>
      <c r="AS7" s="39" t="n">
        <v>0</v>
      </c>
      <c r="AT7" s="44" t="str">
        <f aca="false">IF(AS7=0,"0",AS7*100/AY7)</f>
        <v>0</v>
      </c>
      <c r="AU7" s="39" t="n">
        <v>0</v>
      </c>
      <c r="AV7" s="44" t="str">
        <f aca="false">IF(AU7=0,"0",AU7*100/AY7)</f>
        <v>0</v>
      </c>
      <c r="AW7" s="39" t="n">
        <v>1</v>
      </c>
      <c r="AX7" s="44" t="n">
        <f aca="false">IF(AW7=0,"0",AW7*100/AY7)</f>
        <v>14.2857142857143</v>
      </c>
      <c r="AY7" s="40" t="n">
        <f aca="false">AO7+AQ7+AS7+AU7+AW7</f>
        <v>7</v>
      </c>
      <c r="AZ7" s="39" t="n">
        <v>1</v>
      </c>
      <c r="BA7" s="44" t="n">
        <f aca="false">IF(AZ7=0,"0",AZ7*100/BJ7)</f>
        <v>100</v>
      </c>
      <c r="BB7" s="39" t="n">
        <v>0</v>
      </c>
      <c r="BC7" s="44" t="str">
        <f aca="false">IF(BB7=0,"0",BB7*100/BJ7)</f>
        <v>0</v>
      </c>
      <c r="BD7" s="39" t="n">
        <v>0</v>
      </c>
      <c r="BE7" s="44" t="str">
        <f aca="false">IF(BD7=0,"0",BD7*100/BJ7)</f>
        <v>0</v>
      </c>
      <c r="BF7" s="39" t="n">
        <v>0</v>
      </c>
      <c r="BG7" s="44" t="str">
        <f aca="false">IF(BF7=0,"0",BF7*100/BJ7)</f>
        <v>0</v>
      </c>
      <c r="BH7" s="39" t="n">
        <v>0</v>
      </c>
      <c r="BI7" s="44" t="str">
        <f aca="false">IF(BH7=0,"0",BH7*100/BJ7)</f>
        <v>0</v>
      </c>
      <c r="BJ7" s="40" t="n">
        <f aca="false">AZ7+BB7+BD7+BF7+BH7</f>
        <v>1</v>
      </c>
      <c r="BK7" s="39" t="n">
        <v>0</v>
      </c>
      <c r="BL7" s="44" t="str">
        <f aca="false">IF(BK7=0,"0",BK7*100/BU7)</f>
        <v>0</v>
      </c>
      <c r="BM7" s="39" t="n">
        <v>0</v>
      </c>
      <c r="BN7" s="44" t="str">
        <f aca="false">IF(BM7=0,"0",BM7*100/BU7)</f>
        <v>0</v>
      </c>
      <c r="BO7" s="39" t="n">
        <v>0</v>
      </c>
      <c r="BP7" s="44" t="str">
        <f aca="false">IF(BO7=0,"0",BO7*100/BU7)</f>
        <v>0</v>
      </c>
      <c r="BQ7" s="39" t="n">
        <v>0</v>
      </c>
      <c r="BR7" s="44" t="str">
        <f aca="false">IF(BQ7=0,"0",BQ7*100/BU7)</f>
        <v>0</v>
      </c>
      <c r="BS7" s="39" t="n">
        <v>0</v>
      </c>
      <c r="BT7" s="44" t="str">
        <f aca="false">IF(BS7=0,"0",BS7*100/BU7)</f>
        <v>0</v>
      </c>
      <c r="BU7" s="40" t="n">
        <f aca="false">BK7+BM7+BO7+BQ7+BS7</f>
        <v>0</v>
      </c>
      <c r="BV7" s="39" t="n">
        <v>51</v>
      </c>
      <c r="BW7" s="44" t="n">
        <f aca="false">IF(BV7=0,"0",BV7*100/CF7)</f>
        <v>76.1194029850746</v>
      </c>
      <c r="BX7" s="39" t="n">
        <v>5</v>
      </c>
      <c r="BY7" s="44" t="n">
        <f aca="false">IF(BX7=0,"0",BX7*100/CF7)</f>
        <v>7.46268656716418</v>
      </c>
      <c r="BZ7" s="39" t="n">
        <v>9</v>
      </c>
      <c r="CA7" s="44" t="n">
        <f aca="false">IF(BZ7=0,"0",BZ7*100/CF7)</f>
        <v>13.4328358208955</v>
      </c>
      <c r="CB7" s="39" t="n">
        <v>2</v>
      </c>
      <c r="CC7" s="44" t="n">
        <f aca="false">IF(CB7=0,"0",CB7*100/CF7)</f>
        <v>2.98507462686567</v>
      </c>
      <c r="CD7" s="39" t="n">
        <v>0</v>
      </c>
      <c r="CE7" s="44" t="str">
        <f aca="false">IF(CD7=0,"0",CD7*100/CF7)</f>
        <v>0</v>
      </c>
      <c r="CF7" s="40" t="n">
        <f aca="false">BV7+BX7+BZ7+CB7+CD7</f>
        <v>67</v>
      </c>
    </row>
    <row r="8" customFormat="false" ht="15" hidden="false" customHeight="false" outlineLevel="0" collapsed="false">
      <c r="A8" s="39" t="n">
        <v>2</v>
      </c>
      <c r="B8" s="46" t="s">
        <v>25</v>
      </c>
      <c r="C8" s="39" t="n">
        <v>1</v>
      </c>
      <c r="D8" s="44" t="n">
        <f aca="false">IF(C8=0,"0",C8*100/M8)</f>
        <v>100</v>
      </c>
      <c r="E8" s="39" t="n">
        <v>0</v>
      </c>
      <c r="F8" s="44" t="str">
        <f aca="false">IF(E8=0,"0",E8*100/M8)</f>
        <v>0</v>
      </c>
      <c r="G8" s="39" t="n">
        <v>0</v>
      </c>
      <c r="H8" s="44" t="str">
        <f aca="false">IF(G8=0,"0",G8*100/M8)</f>
        <v>0</v>
      </c>
      <c r="I8" s="39" t="n">
        <v>0</v>
      </c>
      <c r="J8" s="44" t="str">
        <f aca="false">IF(I8=0,"0",I8*100/M8)</f>
        <v>0</v>
      </c>
      <c r="K8" s="39" t="n">
        <v>0</v>
      </c>
      <c r="L8" s="44" t="str">
        <f aca="false">IF(K8=0,"0",K8*100/M8)</f>
        <v>0</v>
      </c>
      <c r="M8" s="40" t="n">
        <f aca="false">C8+E8+G8+I8+K8</f>
        <v>1</v>
      </c>
      <c r="N8" s="39" t="n">
        <v>0</v>
      </c>
      <c r="O8" s="44" t="str">
        <f aca="false">IF(N8=0,"0",N8*100/R8)</f>
        <v>0</v>
      </c>
      <c r="P8" s="39" t="n">
        <v>0</v>
      </c>
      <c r="Q8" s="44" t="str">
        <f aca="false">IF(P8=0,"0",P8*100/R8)</f>
        <v>0</v>
      </c>
      <c r="R8" s="40" t="n">
        <f aca="false">N8+P8</f>
        <v>0</v>
      </c>
      <c r="S8" s="39" t="n">
        <v>1</v>
      </c>
      <c r="T8" s="44" t="n">
        <f aca="false">IF(S8=0,"0",S8*100/AC8)</f>
        <v>50</v>
      </c>
      <c r="U8" s="39" t="n">
        <v>1</v>
      </c>
      <c r="V8" s="44" t="n">
        <f aca="false">IF(U8=0,"0",U8*100/AC8)</f>
        <v>50</v>
      </c>
      <c r="W8" s="39" t="n">
        <v>0</v>
      </c>
      <c r="X8" s="44" t="str">
        <f aca="false">IF(W8=0,"0",W8*100/AC8)</f>
        <v>0</v>
      </c>
      <c r="Y8" s="39" t="n">
        <v>0</v>
      </c>
      <c r="Z8" s="44" t="str">
        <f aca="false">IF(Y8=0,"0",Y8*100/AC8)</f>
        <v>0</v>
      </c>
      <c r="AA8" s="39" t="n">
        <v>0</v>
      </c>
      <c r="AB8" s="44" t="str">
        <f aca="false">IF(AA8=0,"0",AA8*100/AC8)</f>
        <v>0</v>
      </c>
      <c r="AC8" s="40" t="n">
        <f aca="false">S8+U8+W8+Y8+AA8</f>
        <v>2</v>
      </c>
      <c r="AD8" s="39" t="n">
        <v>0</v>
      </c>
      <c r="AE8" s="44" t="str">
        <f aca="false">IF(AD8=0,"0",AD8*100/AN8)</f>
        <v>0</v>
      </c>
      <c r="AF8" s="39" t="n">
        <v>1</v>
      </c>
      <c r="AG8" s="44" t="n">
        <f aca="false">IF(AF8=0,"0",AF8*100/AN8)</f>
        <v>50</v>
      </c>
      <c r="AH8" s="39" t="n">
        <v>0</v>
      </c>
      <c r="AI8" s="44" t="str">
        <f aca="false">IF(AH8=0,"0",AH8*100/AN8)</f>
        <v>0</v>
      </c>
      <c r="AJ8" s="39" t="n">
        <v>1</v>
      </c>
      <c r="AK8" s="44" t="n">
        <f aca="false">IF(AJ8=0,"0",AJ8*100/AN8)</f>
        <v>50</v>
      </c>
      <c r="AL8" s="39" t="n">
        <v>0</v>
      </c>
      <c r="AM8" s="44" t="str">
        <f aca="false">IF(AL8=0,"0",AL8*100/AN8)</f>
        <v>0</v>
      </c>
      <c r="AN8" s="40" t="n">
        <f aca="false">AD8+AF8+AH8+AJ8+AL8</f>
        <v>2</v>
      </c>
      <c r="AO8" s="39" t="n">
        <v>10</v>
      </c>
      <c r="AP8" s="44" t="n">
        <f aca="false">IF(AO8=0,"0",AO8*100/AY8)</f>
        <v>83.3333333333333</v>
      </c>
      <c r="AQ8" s="39" t="n">
        <v>1</v>
      </c>
      <c r="AR8" s="44" t="n">
        <f aca="false">IF(AQ8=0,"0",AQ8*100/AY8)</f>
        <v>8.33333333333333</v>
      </c>
      <c r="AS8" s="39" t="n">
        <v>0</v>
      </c>
      <c r="AT8" s="44" t="str">
        <f aca="false">IF(AS8=0,"0",AS8*100/AY8)</f>
        <v>0</v>
      </c>
      <c r="AU8" s="39" t="n">
        <v>0</v>
      </c>
      <c r="AV8" s="44" t="str">
        <f aca="false">IF(AU8=0,"0",AU8*100/AY8)</f>
        <v>0</v>
      </c>
      <c r="AW8" s="39" t="n">
        <v>1</v>
      </c>
      <c r="AX8" s="44" t="n">
        <f aca="false">IF(AW8=0,"0",AW8*100/AY8)</f>
        <v>8.33333333333333</v>
      </c>
      <c r="AY8" s="40" t="n">
        <f aca="false">AO8+AQ8+AS8+AU8+AW8</f>
        <v>12</v>
      </c>
      <c r="AZ8" s="39" t="n">
        <v>1</v>
      </c>
      <c r="BA8" s="44" t="n">
        <f aca="false">IF(AZ8=0,"0",AZ8*100/BJ8)</f>
        <v>100</v>
      </c>
      <c r="BB8" s="39" t="n">
        <v>0</v>
      </c>
      <c r="BC8" s="44" t="str">
        <f aca="false">IF(BB8=0,"0",BB8*100/BJ8)</f>
        <v>0</v>
      </c>
      <c r="BD8" s="39" t="n">
        <v>0</v>
      </c>
      <c r="BE8" s="44" t="str">
        <f aca="false">IF(BD8=0,"0",BD8*100/BJ8)</f>
        <v>0</v>
      </c>
      <c r="BF8" s="39" t="n">
        <v>0</v>
      </c>
      <c r="BG8" s="44" t="str">
        <f aca="false">IF(BF8=0,"0",BF8*100/BJ8)</f>
        <v>0</v>
      </c>
      <c r="BH8" s="39" t="n">
        <v>0</v>
      </c>
      <c r="BI8" s="44" t="str">
        <f aca="false">IF(BH8=0,"0",BH8*100/BJ8)</f>
        <v>0</v>
      </c>
      <c r="BJ8" s="40" t="n">
        <f aca="false">AZ8+BB8+BD8+BF8+BH8</f>
        <v>1</v>
      </c>
      <c r="BK8" s="39" t="n">
        <v>0</v>
      </c>
      <c r="BL8" s="44" t="str">
        <f aca="false">IF(BK8=0,"0",BK8*100/BU8)</f>
        <v>0</v>
      </c>
      <c r="BM8" s="39" t="n">
        <v>0</v>
      </c>
      <c r="BN8" s="44" t="str">
        <f aca="false">IF(BM8=0,"0",BM8*100/BU8)</f>
        <v>0</v>
      </c>
      <c r="BO8" s="39" t="n">
        <v>0</v>
      </c>
      <c r="BP8" s="44" t="str">
        <f aca="false">IF(BO8=0,"0",BO8*100/BU8)</f>
        <v>0</v>
      </c>
      <c r="BQ8" s="39" t="n">
        <v>0</v>
      </c>
      <c r="BR8" s="44" t="str">
        <f aca="false">IF(BQ8=0,"0",BQ8*100/BU8)</f>
        <v>0</v>
      </c>
      <c r="BS8" s="39" t="n">
        <v>0</v>
      </c>
      <c r="BT8" s="44" t="str">
        <f aca="false">IF(BS8=0,"0",BS8*100/BU8)</f>
        <v>0</v>
      </c>
      <c r="BU8" s="40" t="n">
        <f aca="false">BK8+BM8+BO8+BQ8+BS8</f>
        <v>0</v>
      </c>
      <c r="BV8" s="39" t="n">
        <v>52</v>
      </c>
      <c r="BW8" s="44" t="n">
        <f aca="false">IF(BV8=0,"0",BV8*100/CF8)</f>
        <v>68.421052631579</v>
      </c>
      <c r="BX8" s="39" t="n">
        <v>5</v>
      </c>
      <c r="BY8" s="44" t="n">
        <f aca="false">IF(BX8=0,"0",BX8*100/CF8)</f>
        <v>6.57894736842105</v>
      </c>
      <c r="BZ8" s="39" t="n">
        <v>9</v>
      </c>
      <c r="CA8" s="44" t="n">
        <f aca="false">IF(BZ8=0,"0",BZ8*100/CF8)</f>
        <v>11.8421052631579</v>
      </c>
      <c r="CB8" s="39" t="n">
        <v>9</v>
      </c>
      <c r="CC8" s="44" t="n">
        <f aca="false">IF(CB8=0,"0",CB8*100/CF8)</f>
        <v>11.8421052631579</v>
      </c>
      <c r="CD8" s="39" t="n">
        <v>1</v>
      </c>
      <c r="CE8" s="44" t="n">
        <f aca="false">IF(CD8=0,"0",CD8*100/CF8)</f>
        <v>1.31578947368421</v>
      </c>
      <c r="CF8" s="40" t="n">
        <f aca="false">BV8+BX8+BZ8+CB8+CD8</f>
        <v>76</v>
      </c>
    </row>
    <row r="9" customFormat="false" ht="15" hidden="false" customHeight="false" outlineLevel="0" collapsed="false">
      <c r="A9" s="39" t="n">
        <v>3</v>
      </c>
      <c r="B9" s="46" t="s">
        <v>25</v>
      </c>
      <c r="C9" s="39" t="n">
        <v>0</v>
      </c>
      <c r="D9" s="44" t="str">
        <f aca="false">IF(C9=0,"0",C9*100/M9)</f>
        <v>0</v>
      </c>
      <c r="E9" s="39" t="n">
        <v>0</v>
      </c>
      <c r="F9" s="44" t="str">
        <f aca="false">IF(E9=0,"0",E9*100/M9)</f>
        <v>0</v>
      </c>
      <c r="G9" s="39" t="n">
        <v>0</v>
      </c>
      <c r="H9" s="44" t="str">
        <f aca="false">IF(G9=0,"0",G9*100/M9)</f>
        <v>0</v>
      </c>
      <c r="I9" s="39" t="n">
        <v>0</v>
      </c>
      <c r="J9" s="44" t="str">
        <f aca="false">IF(I9=0,"0",I9*100/M9)</f>
        <v>0</v>
      </c>
      <c r="K9" s="39" t="n">
        <v>0</v>
      </c>
      <c r="L9" s="44" t="str">
        <f aca="false">IF(K9=0,"0",K9*100/M9)</f>
        <v>0</v>
      </c>
      <c r="M9" s="40" t="n">
        <f aca="false">C9+E9+G9+I9+K9</f>
        <v>0</v>
      </c>
      <c r="N9" s="39" t="n">
        <v>1</v>
      </c>
      <c r="O9" s="44" t="n">
        <f aca="false">IF(N9=0,"0",N9*100/R9)</f>
        <v>100</v>
      </c>
      <c r="P9" s="39" t="n">
        <v>0</v>
      </c>
      <c r="Q9" s="44" t="str">
        <f aca="false">IF(P9=0,"0",P9*100/R9)</f>
        <v>0</v>
      </c>
      <c r="R9" s="40" t="n">
        <f aca="false">N9+P9</f>
        <v>1</v>
      </c>
      <c r="S9" s="39" t="n">
        <v>0</v>
      </c>
      <c r="T9" s="44" t="str">
        <f aca="false">IF(S9=0,"0",S9*100/AC9)</f>
        <v>0</v>
      </c>
      <c r="U9" s="39" t="n">
        <v>1</v>
      </c>
      <c r="V9" s="44" t="n">
        <f aca="false">IF(U9=0,"0",U9*100/AC9)</f>
        <v>100</v>
      </c>
      <c r="W9" s="39" t="n">
        <v>0</v>
      </c>
      <c r="X9" s="44" t="str">
        <f aca="false">IF(W9=0,"0",W9*100/AC9)</f>
        <v>0</v>
      </c>
      <c r="Y9" s="39" t="n">
        <v>0</v>
      </c>
      <c r="Z9" s="44" t="str">
        <f aca="false">IF(Y9=0,"0",Y9*100/AC9)</f>
        <v>0</v>
      </c>
      <c r="AA9" s="39" t="n">
        <v>0</v>
      </c>
      <c r="AB9" s="44" t="str">
        <f aca="false">IF(AA9=0,"0",AA9*100/AC9)</f>
        <v>0</v>
      </c>
      <c r="AC9" s="40" t="n">
        <f aca="false">S9+U9+W9+Y9+AA9</f>
        <v>1</v>
      </c>
      <c r="AD9" s="39" t="n">
        <v>1</v>
      </c>
      <c r="AE9" s="44" t="n">
        <f aca="false">IF(AD9=0,"0",AD9*100/AN9)</f>
        <v>25</v>
      </c>
      <c r="AF9" s="39" t="n">
        <v>1</v>
      </c>
      <c r="AG9" s="44" t="n">
        <f aca="false">IF(AF9=0,"0",AF9*100/AN9)</f>
        <v>25</v>
      </c>
      <c r="AH9" s="39" t="n">
        <v>0</v>
      </c>
      <c r="AI9" s="44" t="str">
        <f aca="false">IF(AH9=0,"0",AH9*100/AN9)</f>
        <v>0</v>
      </c>
      <c r="AJ9" s="39" t="n">
        <v>2</v>
      </c>
      <c r="AK9" s="44" t="n">
        <f aca="false">IF(AJ9=0,"0",AJ9*100/AN9)</f>
        <v>50</v>
      </c>
      <c r="AL9" s="39" t="n">
        <v>0</v>
      </c>
      <c r="AM9" s="44" t="str">
        <f aca="false">IF(AL9=0,"0",AL9*100/AN9)</f>
        <v>0</v>
      </c>
      <c r="AN9" s="40" t="n">
        <f aca="false">AD9+AF9+AH9+AJ9+AL9</f>
        <v>4</v>
      </c>
      <c r="AO9" s="39" t="n">
        <v>5</v>
      </c>
      <c r="AP9" s="44" t="n">
        <f aca="false">IF(AO9=0,"0",AO9*100/AY9)</f>
        <v>100</v>
      </c>
      <c r="AQ9" s="39" t="n">
        <v>0</v>
      </c>
      <c r="AR9" s="44" t="str">
        <f aca="false">IF(AQ9=0,"0",AQ9*100/AY9)</f>
        <v>0</v>
      </c>
      <c r="AS9" s="39" t="n">
        <v>0</v>
      </c>
      <c r="AT9" s="44" t="str">
        <f aca="false">IF(AS9=0,"0",AS9*100/AY9)</f>
        <v>0</v>
      </c>
      <c r="AU9" s="39" t="n">
        <v>0</v>
      </c>
      <c r="AV9" s="44" t="str">
        <f aca="false">IF(AU9=0,"0",AU9*100/AY9)</f>
        <v>0</v>
      </c>
      <c r="AW9" s="39" t="n">
        <v>0</v>
      </c>
      <c r="AX9" s="44" t="str">
        <f aca="false">IF(AW9=0,"0",AW9*100/AY9)</f>
        <v>0</v>
      </c>
      <c r="AY9" s="40" t="n">
        <f aca="false">AO9+AQ9+AS9+AU9+AW9</f>
        <v>5</v>
      </c>
      <c r="AZ9" s="39" t="n">
        <v>0</v>
      </c>
      <c r="BA9" s="44" t="str">
        <f aca="false">IF(AZ9=0,"0",AZ9*100/BJ9)</f>
        <v>0</v>
      </c>
      <c r="BB9" s="39" t="n">
        <v>0</v>
      </c>
      <c r="BC9" s="44" t="str">
        <f aca="false">IF(BB9=0,"0",BB9*100/BJ9)</f>
        <v>0</v>
      </c>
      <c r="BD9" s="39" t="n">
        <v>0</v>
      </c>
      <c r="BE9" s="44" t="str">
        <f aca="false">IF(BD9=0,"0",BD9*100/BJ9)</f>
        <v>0</v>
      </c>
      <c r="BF9" s="39" t="n">
        <v>0</v>
      </c>
      <c r="BG9" s="44" t="str">
        <f aca="false">IF(BF9=0,"0",BF9*100/BJ9)</f>
        <v>0</v>
      </c>
      <c r="BH9" s="39" t="n">
        <v>0</v>
      </c>
      <c r="BI9" s="44" t="str">
        <f aca="false">IF(BH9=0,"0",BH9*100/BJ9)</f>
        <v>0</v>
      </c>
      <c r="BJ9" s="40" t="n">
        <f aca="false">AZ9+BB9+BD9+BF9+BH9</f>
        <v>0</v>
      </c>
      <c r="BK9" s="39" t="n">
        <v>0</v>
      </c>
      <c r="BL9" s="44" t="str">
        <f aca="false">IF(BK9=0,"0",BK9*100/BU9)</f>
        <v>0</v>
      </c>
      <c r="BM9" s="39" t="n">
        <v>0</v>
      </c>
      <c r="BN9" s="44" t="str">
        <f aca="false">IF(BM9=0,"0",BM9*100/BU9)</f>
        <v>0</v>
      </c>
      <c r="BO9" s="39" t="n">
        <v>0</v>
      </c>
      <c r="BP9" s="44" t="str">
        <f aca="false">IF(BO9=0,"0",BO9*100/BU9)</f>
        <v>0</v>
      </c>
      <c r="BQ9" s="39" t="n">
        <v>0</v>
      </c>
      <c r="BR9" s="44" t="str">
        <f aca="false">IF(BQ9=0,"0",BQ9*100/BU9)</f>
        <v>0</v>
      </c>
      <c r="BS9" s="39" t="n">
        <v>0</v>
      </c>
      <c r="BT9" s="44" t="str">
        <f aca="false">IF(BS9=0,"0",BS9*100/BU9)</f>
        <v>0</v>
      </c>
      <c r="BU9" s="40" t="n">
        <f aca="false">BK9+BM9+BO9+BQ9+BS9</f>
        <v>0</v>
      </c>
      <c r="BV9" s="39" t="n">
        <v>47</v>
      </c>
      <c r="BW9" s="44" t="n">
        <f aca="false">IF(BV9=0,"0",BV9*100/CF9)</f>
        <v>75.8064516129032</v>
      </c>
      <c r="BX9" s="39" t="n">
        <v>5</v>
      </c>
      <c r="BY9" s="44" t="n">
        <f aca="false">IF(BX9=0,"0",BX9*100/CF9)</f>
        <v>8.06451612903226</v>
      </c>
      <c r="BZ9" s="39" t="n">
        <v>7</v>
      </c>
      <c r="CA9" s="44" t="n">
        <f aca="false">IF(BZ9=0,"0",BZ9*100/CF9)</f>
        <v>11.2903225806452</v>
      </c>
      <c r="CB9" s="39" t="n">
        <v>2</v>
      </c>
      <c r="CC9" s="44" t="n">
        <f aca="false">IF(CB9=0,"0",CB9*100/CF9)</f>
        <v>3.2258064516129</v>
      </c>
      <c r="CD9" s="39" t="n">
        <v>1</v>
      </c>
      <c r="CE9" s="44" t="n">
        <f aca="false">IF(CD9=0,"0",CD9*100/CF9)</f>
        <v>1.61290322580645</v>
      </c>
      <c r="CF9" s="40" t="n">
        <f aca="false">BV9+BX9+BZ9+CB9+CD9</f>
        <v>62</v>
      </c>
    </row>
    <row r="10" customFormat="false" ht="15" hidden="false" customHeight="false" outlineLevel="0" collapsed="false">
      <c r="A10" s="39" t="n">
        <v>4</v>
      </c>
      <c r="B10" s="46" t="s">
        <v>25</v>
      </c>
      <c r="C10" s="39" t="n">
        <v>1</v>
      </c>
      <c r="D10" s="44" t="n">
        <f aca="false">IF(C10=0,"0",C10*100/M10)</f>
        <v>100</v>
      </c>
      <c r="E10" s="39" t="n">
        <v>0</v>
      </c>
      <c r="F10" s="44" t="str">
        <f aca="false">IF(E10=0,"0",E10*100/M10)</f>
        <v>0</v>
      </c>
      <c r="G10" s="39" t="n">
        <v>0</v>
      </c>
      <c r="H10" s="44" t="str">
        <f aca="false">IF(G10=0,"0",G10*100/M10)</f>
        <v>0</v>
      </c>
      <c r="I10" s="39" t="n">
        <v>0</v>
      </c>
      <c r="J10" s="44" t="str">
        <f aca="false">IF(I10=0,"0",I10*100/M10)</f>
        <v>0</v>
      </c>
      <c r="K10" s="39" t="n">
        <v>0</v>
      </c>
      <c r="L10" s="44" t="str">
        <f aca="false">IF(K10=0,"0",K10*100/M10)</f>
        <v>0</v>
      </c>
      <c r="M10" s="40" t="n">
        <f aca="false">C10+E10+G10+I10+K10</f>
        <v>1</v>
      </c>
      <c r="N10" s="39" t="n">
        <v>0</v>
      </c>
      <c r="O10" s="44" t="str">
        <f aca="false">IF(N10=0,"0",N10*100/R10)</f>
        <v>0</v>
      </c>
      <c r="P10" s="39" t="n">
        <v>0</v>
      </c>
      <c r="Q10" s="44" t="str">
        <f aca="false">IF(P10=0,"0",P10*100/R10)</f>
        <v>0</v>
      </c>
      <c r="R10" s="40" t="n">
        <f aca="false">N10+P10</f>
        <v>0</v>
      </c>
      <c r="S10" s="39" t="n">
        <v>0</v>
      </c>
      <c r="T10" s="44" t="str">
        <f aca="false">IF(S10=0,"0",S10*100/AC10)</f>
        <v>0</v>
      </c>
      <c r="U10" s="39" t="n">
        <v>0</v>
      </c>
      <c r="V10" s="44" t="str">
        <f aca="false">IF(U10=0,"0",U10*100/AC10)</f>
        <v>0</v>
      </c>
      <c r="W10" s="39" t="n">
        <v>0</v>
      </c>
      <c r="X10" s="44" t="str">
        <f aca="false">IF(W10=0,"0",W10*100/AC10)</f>
        <v>0</v>
      </c>
      <c r="Y10" s="39" t="n">
        <v>0</v>
      </c>
      <c r="Z10" s="44" t="str">
        <f aca="false">IF(Y10=0,"0",Y10*100/AC10)</f>
        <v>0</v>
      </c>
      <c r="AA10" s="39" t="n">
        <v>0</v>
      </c>
      <c r="AB10" s="44" t="str">
        <f aca="false">IF(AA10=0,"0",AA10*100/AC10)</f>
        <v>0</v>
      </c>
      <c r="AC10" s="40" t="n">
        <f aca="false">S10+U10+W10+Y10+AA10</f>
        <v>0</v>
      </c>
      <c r="AD10" s="39" t="n">
        <v>1</v>
      </c>
      <c r="AE10" s="44" t="n">
        <f aca="false">IF(AD10=0,"0",AD10*100/AN10)</f>
        <v>50</v>
      </c>
      <c r="AF10" s="39" t="n">
        <v>1</v>
      </c>
      <c r="AG10" s="44" t="n">
        <f aca="false">IF(AF10=0,"0",AF10*100/AN10)</f>
        <v>50</v>
      </c>
      <c r="AH10" s="39" t="n">
        <v>0</v>
      </c>
      <c r="AI10" s="44" t="str">
        <f aca="false">IF(AH10=0,"0",AH10*100/AN10)</f>
        <v>0</v>
      </c>
      <c r="AJ10" s="39" t="n">
        <v>0</v>
      </c>
      <c r="AK10" s="44" t="str">
        <f aca="false">IF(AJ10=0,"0",AJ10*100/AN10)</f>
        <v>0</v>
      </c>
      <c r="AL10" s="39" t="n">
        <v>0</v>
      </c>
      <c r="AM10" s="44" t="str">
        <f aca="false">IF(AL10=0,"0",AL10*100/AN10)</f>
        <v>0</v>
      </c>
      <c r="AN10" s="40" t="n">
        <f aca="false">AD10+AF10+AH10+AJ10+AL10</f>
        <v>2</v>
      </c>
      <c r="AO10" s="39" t="n">
        <v>7</v>
      </c>
      <c r="AP10" s="44" t="n">
        <f aca="false">IF(AO10=0,"0",AO10*100/AY10)</f>
        <v>63.6363636363636</v>
      </c>
      <c r="AQ10" s="39" t="n">
        <v>1</v>
      </c>
      <c r="AR10" s="44" t="n">
        <f aca="false">IF(AQ10=0,"0",AQ10*100/AY10)</f>
        <v>9.09090909090909</v>
      </c>
      <c r="AS10" s="39" t="n">
        <v>3</v>
      </c>
      <c r="AT10" s="44" t="n">
        <f aca="false">IF(AS10=0,"0",AS10*100/AY10)</f>
        <v>27.2727272727273</v>
      </c>
      <c r="AU10" s="39" t="n">
        <v>0</v>
      </c>
      <c r="AV10" s="44" t="str">
        <f aca="false">IF(AU10=0,"0",AU10*100/AY10)</f>
        <v>0</v>
      </c>
      <c r="AW10" s="39" t="n">
        <v>0</v>
      </c>
      <c r="AX10" s="44" t="str">
        <f aca="false">IF(AW10=0,"0",AW10*100/AY10)</f>
        <v>0</v>
      </c>
      <c r="AY10" s="40" t="n">
        <f aca="false">AO10+AQ10+AS10+AU10+AW10</f>
        <v>11</v>
      </c>
      <c r="AZ10" s="39" t="n">
        <v>0</v>
      </c>
      <c r="BA10" s="44" t="str">
        <f aca="false">IF(AZ10=0,"0",AZ10*100/BJ10)</f>
        <v>0</v>
      </c>
      <c r="BB10" s="39" t="n">
        <v>0</v>
      </c>
      <c r="BC10" s="44" t="str">
        <f aca="false">IF(BB10=0,"0",BB10*100/BJ10)</f>
        <v>0</v>
      </c>
      <c r="BD10" s="39" t="n">
        <v>0</v>
      </c>
      <c r="BE10" s="44" t="str">
        <f aca="false">IF(BD10=0,"0",BD10*100/BJ10)</f>
        <v>0</v>
      </c>
      <c r="BF10" s="39" t="n">
        <v>0</v>
      </c>
      <c r="BG10" s="44" t="str">
        <f aca="false">IF(BF10=0,"0",BF10*100/BJ10)</f>
        <v>0</v>
      </c>
      <c r="BH10" s="39" t="n">
        <v>0</v>
      </c>
      <c r="BI10" s="44" t="str">
        <f aca="false">IF(BH10=0,"0",BH10*100/BJ10)</f>
        <v>0</v>
      </c>
      <c r="BJ10" s="40" t="n">
        <f aca="false">AZ10+BB10+BD10+BF10+BH10</f>
        <v>0</v>
      </c>
      <c r="BK10" s="39" t="n">
        <v>0</v>
      </c>
      <c r="BL10" s="44" t="str">
        <f aca="false">IF(BK10=0,"0",BK10*100/BU10)</f>
        <v>0</v>
      </c>
      <c r="BM10" s="39" t="n">
        <v>0</v>
      </c>
      <c r="BN10" s="44" t="str">
        <f aca="false">IF(BM10=0,"0",BM10*100/BU10)</f>
        <v>0</v>
      </c>
      <c r="BO10" s="39" t="n">
        <v>0</v>
      </c>
      <c r="BP10" s="44" t="str">
        <f aca="false">IF(BO10=0,"0",BO10*100/BU10)</f>
        <v>0</v>
      </c>
      <c r="BQ10" s="39" t="n">
        <v>0</v>
      </c>
      <c r="BR10" s="44" t="str">
        <f aca="false">IF(BQ10=0,"0",BQ10*100/BU10)</f>
        <v>0</v>
      </c>
      <c r="BS10" s="39" t="n">
        <v>0</v>
      </c>
      <c r="BT10" s="44" t="str">
        <f aca="false">IF(BS10=0,"0",BS10*100/BU10)</f>
        <v>0</v>
      </c>
      <c r="BU10" s="40" t="n">
        <f aca="false">BK10+BM10+BO10+BQ10+BS10</f>
        <v>0</v>
      </c>
      <c r="BV10" s="39" t="n">
        <v>47</v>
      </c>
      <c r="BW10" s="44" t="n">
        <f aca="false">IF(BV10=0,"0",BV10*100/CF10)</f>
        <v>70.1492537313433</v>
      </c>
      <c r="BX10" s="39" t="n">
        <v>5</v>
      </c>
      <c r="BY10" s="44" t="n">
        <f aca="false">IF(BX10=0,"0",BX10*100/CF10)</f>
        <v>7.46268656716418</v>
      </c>
      <c r="BZ10" s="39" t="n">
        <v>14</v>
      </c>
      <c r="CA10" s="44" t="n">
        <f aca="false">IF(BZ10=0,"0",BZ10*100/CF10)</f>
        <v>20.8955223880597</v>
      </c>
      <c r="CB10" s="39" t="n">
        <v>1</v>
      </c>
      <c r="CC10" s="44" t="n">
        <f aca="false">IF(CB10=0,"0",CB10*100/CF10)</f>
        <v>1.49253731343284</v>
      </c>
      <c r="CD10" s="39" t="n">
        <v>0</v>
      </c>
      <c r="CE10" s="44" t="str">
        <f aca="false">IF(CD10=0,"0",CD10*100/CF10)</f>
        <v>0</v>
      </c>
      <c r="CF10" s="40" t="n">
        <f aca="false">BV10+BX10+BZ10+CB10+CD10</f>
        <v>67</v>
      </c>
    </row>
    <row r="11" customFormat="false" ht="15" hidden="false" customHeight="false" outlineLevel="0" collapsed="false">
      <c r="A11" s="39" t="n">
        <v>5</v>
      </c>
      <c r="B11" s="46" t="s">
        <v>25</v>
      </c>
      <c r="C11" s="39" t="n">
        <v>0</v>
      </c>
      <c r="D11" s="44" t="str">
        <f aca="false">IF(C11=0,"0",C11*100/M11)</f>
        <v>0</v>
      </c>
      <c r="E11" s="39" t="n">
        <v>1</v>
      </c>
      <c r="F11" s="44" t="n">
        <f aca="false">IF(E11=0,"0",E11*100/M11)</f>
        <v>100</v>
      </c>
      <c r="G11" s="39" t="n">
        <v>0</v>
      </c>
      <c r="H11" s="44" t="str">
        <f aca="false">IF(G11=0,"0",G11*100/M11)</f>
        <v>0</v>
      </c>
      <c r="I11" s="39" t="n">
        <v>0</v>
      </c>
      <c r="J11" s="44" t="str">
        <f aca="false">IF(I11=0,"0",I11*100/M11)</f>
        <v>0</v>
      </c>
      <c r="K11" s="39" t="n">
        <v>0</v>
      </c>
      <c r="L11" s="44" t="str">
        <f aca="false">IF(K11=0,"0",K11*100/M11)</f>
        <v>0</v>
      </c>
      <c r="M11" s="40" t="n">
        <f aca="false">C11+E11+G11+I11+K11</f>
        <v>1</v>
      </c>
      <c r="N11" s="39" t="n">
        <v>0</v>
      </c>
      <c r="O11" s="44" t="str">
        <f aca="false">IF(N11=0,"0",N11*100/R11)</f>
        <v>0</v>
      </c>
      <c r="P11" s="39" t="n">
        <v>0</v>
      </c>
      <c r="Q11" s="44" t="str">
        <f aca="false">IF(P11=0,"0",P11*100/R11)</f>
        <v>0</v>
      </c>
      <c r="R11" s="40" t="n">
        <f aca="false">N11+P11</f>
        <v>0</v>
      </c>
      <c r="S11" s="39" t="n">
        <v>0</v>
      </c>
      <c r="T11" s="44" t="str">
        <f aca="false">IF(S11=0,"0",S11*100/AC11)</f>
        <v>0</v>
      </c>
      <c r="U11" s="39" t="n">
        <v>2</v>
      </c>
      <c r="V11" s="44" t="n">
        <f aca="false">IF(U11=0,"0",U11*100/AC11)</f>
        <v>100</v>
      </c>
      <c r="W11" s="39" t="n">
        <v>0</v>
      </c>
      <c r="X11" s="44" t="str">
        <f aca="false">IF(W11=0,"0",W11*100/AC11)</f>
        <v>0</v>
      </c>
      <c r="Y11" s="39" t="n">
        <v>0</v>
      </c>
      <c r="Z11" s="44" t="str">
        <f aca="false">IF(Y11=0,"0",Y11*100/AC11)</f>
        <v>0</v>
      </c>
      <c r="AA11" s="39" t="n">
        <v>0</v>
      </c>
      <c r="AB11" s="44" t="str">
        <f aca="false">IF(AA11=0,"0",AA11*100/AC11)</f>
        <v>0</v>
      </c>
      <c r="AC11" s="40" t="n">
        <f aca="false">S11+U11+W11+Y11+AA11</f>
        <v>2</v>
      </c>
      <c r="AD11" s="39" t="n">
        <v>2</v>
      </c>
      <c r="AE11" s="44" t="n">
        <f aca="false">IF(AD11=0,"0",AD11*100/AN11)</f>
        <v>66.6666666666667</v>
      </c>
      <c r="AF11" s="39" t="n">
        <v>1</v>
      </c>
      <c r="AG11" s="44" t="n">
        <f aca="false">IF(AF11=0,"0",AF11*100/AN11)</f>
        <v>33.3333333333333</v>
      </c>
      <c r="AH11" s="39" t="n">
        <v>0</v>
      </c>
      <c r="AI11" s="44" t="str">
        <f aca="false">IF(AH11=0,"0",AH11*100/AN11)</f>
        <v>0</v>
      </c>
      <c r="AJ11" s="39" t="n">
        <v>0</v>
      </c>
      <c r="AK11" s="44" t="str">
        <f aca="false">IF(AJ11=0,"0",AJ11*100/AN11)</f>
        <v>0</v>
      </c>
      <c r="AL11" s="39" t="n">
        <v>0</v>
      </c>
      <c r="AM11" s="44" t="str">
        <f aca="false">IF(AL11=0,"0",AL11*100/AN11)</f>
        <v>0</v>
      </c>
      <c r="AN11" s="40" t="n">
        <f aca="false">AD11+AF11+AH11+AJ11+AL11</f>
        <v>3</v>
      </c>
      <c r="AO11" s="39" t="n">
        <v>10</v>
      </c>
      <c r="AP11" s="44" t="n">
        <f aca="false">IF(AO11=0,"0",AO11*100/AY11)</f>
        <v>76.9230769230769</v>
      </c>
      <c r="AQ11" s="39" t="n">
        <v>3</v>
      </c>
      <c r="AR11" s="44" t="n">
        <f aca="false">IF(AQ11=0,"0",AQ11*100/AY11)</f>
        <v>23.0769230769231</v>
      </c>
      <c r="AS11" s="39" t="n">
        <v>0</v>
      </c>
      <c r="AT11" s="44" t="str">
        <f aca="false">IF(AS11=0,"0",AS11*100/AY11)</f>
        <v>0</v>
      </c>
      <c r="AU11" s="39" t="n">
        <v>0</v>
      </c>
      <c r="AV11" s="44" t="str">
        <f aca="false">IF(AU11=0,"0",AU11*100/AY11)</f>
        <v>0</v>
      </c>
      <c r="AW11" s="39" t="n">
        <v>0</v>
      </c>
      <c r="AX11" s="44" t="str">
        <f aca="false">IF(AW11=0,"0",AW11*100/AY11)</f>
        <v>0</v>
      </c>
      <c r="AY11" s="40" t="n">
        <f aca="false">AO11+AQ11+AS11+AU11+AW11</f>
        <v>13</v>
      </c>
      <c r="AZ11" s="39" t="n">
        <v>0</v>
      </c>
      <c r="BA11" s="44" t="str">
        <f aca="false">IF(AZ11=0,"0",AZ11*100/BJ11)</f>
        <v>0</v>
      </c>
      <c r="BB11" s="39" t="n">
        <v>0</v>
      </c>
      <c r="BC11" s="44" t="str">
        <f aca="false">IF(BB11=0,"0",BB11*100/BJ11)</f>
        <v>0</v>
      </c>
      <c r="BD11" s="39" t="n">
        <v>0</v>
      </c>
      <c r="BE11" s="44" t="str">
        <f aca="false">IF(BD11=0,"0",BD11*100/BJ11)</f>
        <v>0</v>
      </c>
      <c r="BF11" s="39" t="n">
        <v>0</v>
      </c>
      <c r="BG11" s="44" t="str">
        <f aca="false">IF(BF11=0,"0",BF11*100/BJ11)</f>
        <v>0</v>
      </c>
      <c r="BH11" s="39" t="n">
        <v>0</v>
      </c>
      <c r="BI11" s="44" t="str">
        <f aca="false">IF(BH11=0,"0",BH11*100/BJ11)</f>
        <v>0</v>
      </c>
      <c r="BJ11" s="40" t="n">
        <f aca="false">AZ11+BB11+BD11+BF11+BH11</f>
        <v>0</v>
      </c>
      <c r="BK11" s="39" t="n">
        <v>0</v>
      </c>
      <c r="BL11" s="44" t="str">
        <f aca="false">IF(BK11=0,"0",BK11*100/BU11)</f>
        <v>0</v>
      </c>
      <c r="BM11" s="39" t="n">
        <v>0</v>
      </c>
      <c r="BN11" s="44" t="str">
        <f aca="false">IF(BM11=0,"0",BM11*100/BU11)</f>
        <v>0</v>
      </c>
      <c r="BO11" s="39" t="n">
        <v>0</v>
      </c>
      <c r="BP11" s="44" t="str">
        <f aca="false">IF(BO11=0,"0",BO11*100/BU11)</f>
        <v>0</v>
      </c>
      <c r="BQ11" s="39" t="n">
        <v>0</v>
      </c>
      <c r="BR11" s="44" t="str">
        <f aca="false">IF(BQ11=0,"0",BQ11*100/BU11)</f>
        <v>0</v>
      </c>
      <c r="BS11" s="39" t="n">
        <v>0</v>
      </c>
      <c r="BT11" s="44" t="str">
        <f aca="false">IF(BS11=0,"0",BS11*100/BU11)</f>
        <v>0</v>
      </c>
      <c r="BU11" s="40" t="n">
        <f aca="false">BK11+BM11+BO11+BQ11+BS11</f>
        <v>0</v>
      </c>
      <c r="BV11" s="39" t="n">
        <v>54</v>
      </c>
      <c r="BW11" s="44" t="n">
        <f aca="false">IF(BV11=0,"0",BV11*100/CF11)</f>
        <v>88.5245901639344</v>
      </c>
      <c r="BX11" s="39" t="n">
        <v>1</v>
      </c>
      <c r="BY11" s="44" t="n">
        <f aca="false">IF(BX11=0,"0",BX11*100/CF11)</f>
        <v>1.63934426229508</v>
      </c>
      <c r="BZ11" s="39" t="n">
        <v>5</v>
      </c>
      <c r="CA11" s="44" t="n">
        <f aca="false">IF(BZ11=0,"0",BZ11*100/CF11)</f>
        <v>8.19672131147541</v>
      </c>
      <c r="CB11" s="39" t="n">
        <v>0</v>
      </c>
      <c r="CC11" s="44" t="str">
        <f aca="false">IF(CB11=0,"0",CB11*100/CF11)</f>
        <v>0</v>
      </c>
      <c r="CD11" s="39" t="n">
        <v>1</v>
      </c>
      <c r="CE11" s="44" t="n">
        <f aca="false">IF(CD11=0,"0",CD11*100/CF11)</f>
        <v>1.63934426229508</v>
      </c>
      <c r="CF11" s="40" t="n">
        <f aca="false">BV11+BX11+BZ11+CB11+CD11</f>
        <v>61</v>
      </c>
    </row>
    <row r="12" customFormat="false" ht="15" hidden="false" customHeight="false" outlineLevel="0" collapsed="false">
      <c r="A12" s="39" t="n">
        <v>6</v>
      </c>
      <c r="B12" s="46" t="s">
        <v>25</v>
      </c>
      <c r="C12" s="39" t="n">
        <v>0</v>
      </c>
      <c r="D12" s="44" t="str">
        <f aca="false">IF(C12=0,"0",C12*100/M12)</f>
        <v>0</v>
      </c>
      <c r="E12" s="39" t="n">
        <v>1</v>
      </c>
      <c r="F12" s="44" t="n">
        <f aca="false">IF(E12=0,"0",E12*100/M12)</f>
        <v>100</v>
      </c>
      <c r="G12" s="39" t="n">
        <v>0</v>
      </c>
      <c r="H12" s="44" t="str">
        <f aca="false">IF(G12=0,"0",G12*100/M12)</f>
        <v>0</v>
      </c>
      <c r="I12" s="39" t="n">
        <v>0</v>
      </c>
      <c r="J12" s="44" t="str">
        <f aca="false">IF(I12=0,"0",I12*100/M12)</f>
        <v>0</v>
      </c>
      <c r="K12" s="39" t="n">
        <v>0</v>
      </c>
      <c r="L12" s="44" t="str">
        <f aca="false">IF(K12=0,"0",K12*100/M12)</f>
        <v>0</v>
      </c>
      <c r="M12" s="40" t="n">
        <f aca="false">C12+E12+G12+I12+K12</f>
        <v>1</v>
      </c>
      <c r="N12" s="39" t="n">
        <v>0</v>
      </c>
      <c r="O12" s="44" t="str">
        <f aca="false">IF(N12=0,"0",N12*100/R12)</f>
        <v>0</v>
      </c>
      <c r="P12" s="39" t="n">
        <v>0</v>
      </c>
      <c r="Q12" s="44" t="str">
        <f aca="false">IF(P12=0,"0",P12*100/R12)</f>
        <v>0</v>
      </c>
      <c r="R12" s="40" t="n">
        <f aca="false">N12+P12</f>
        <v>0</v>
      </c>
      <c r="S12" s="39" t="n">
        <v>0</v>
      </c>
      <c r="T12" s="44" t="str">
        <f aca="false">IF(S12=0,"0",S12*100/AC12)</f>
        <v>0</v>
      </c>
      <c r="U12" s="39" t="n">
        <v>0</v>
      </c>
      <c r="V12" s="44" t="str">
        <f aca="false">IF(U12=0,"0",U12*100/AC12)</f>
        <v>0</v>
      </c>
      <c r="W12" s="39" t="n">
        <v>0</v>
      </c>
      <c r="X12" s="44" t="str">
        <f aca="false">IF(W12=0,"0",W12*100/AC12)</f>
        <v>0</v>
      </c>
      <c r="Y12" s="39" t="n">
        <v>0</v>
      </c>
      <c r="Z12" s="44" t="str">
        <f aca="false">IF(Y12=0,"0",Y12*100/AC12)</f>
        <v>0</v>
      </c>
      <c r="AA12" s="39" t="n">
        <v>0</v>
      </c>
      <c r="AB12" s="44" t="str">
        <f aca="false">IF(AA12=0,"0",AA12*100/AC12)</f>
        <v>0</v>
      </c>
      <c r="AC12" s="40" t="n">
        <f aca="false">S12+U12+W12+Y12+AA12</f>
        <v>0</v>
      </c>
      <c r="AD12" s="39" t="n">
        <v>0</v>
      </c>
      <c r="AE12" s="44" t="str">
        <f aca="false">IF(AD12=0,"0",AD12*100/AN12)</f>
        <v>0</v>
      </c>
      <c r="AF12" s="39" t="n">
        <v>0</v>
      </c>
      <c r="AG12" s="44" t="str">
        <f aca="false">IF(AF12=0,"0",AF12*100/AN12)</f>
        <v>0</v>
      </c>
      <c r="AH12" s="39" t="n">
        <v>0</v>
      </c>
      <c r="AI12" s="44" t="str">
        <f aca="false">IF(AH12=0,"0",AH12*100/AN12)</f>
        <v>0</v>
      </c>
      <c r="AJ12" s="39" t="n">
        <v>0</v>
      </c>
      <c r="AK12" s="44" t="str">
        <f aca="false">IF(AJ12=0,"0",AJ12*100/AN12)</f>
        <v>0</v>
      </c>
      <c r="AL12" s="39" t="n">
        <v>0</v>
      </c>
      <c r="AM12" s="44" t="str">
        <f aca="false">IF(AL12=0,"0",AL12*100/AN12)</f>
        <v>0</v>
      </c>
      <c r="AN12" s="40" t="n">
        <f aca="false">AD12+AF12+AH12+AJ12+AL12</f>
        <v>0</v>
      </c>
      <c r="AO12" s="39" t="n">
        <v>0</v>
      </c>
      <c r="AP12" s="44" t="str">
        <f aca="false">IF(AO12=0,"0",AO12*100/AY12)</f>
        <v>0</v>
      </c>
      <c r="AQ12" s="39" t="n">
        <v>0</v>
      </c>
      <c r="AR12" s="44" t="str">
        <f aca="false">IF(AQ12=0,"0",AQ12*100/AY12)</f>
        <v>0</v>
      </c>
      <c r="AS12" s="39" t="n">
        <v>0</v>
      </c>
      <c r="AT12" s="44" t="str">
        <f aca="false">IF(AS12=0,"0",AS12*100/AY12)</f>
        <v>0</v>
      </c>
      <c r="AU12" s="39" t="n">
        <v>0</v>
      </c>
      <c r="AV12" s="44" t="str">
        <f aca="false">IF(AU12=0,"0",AU12*100/AY12)</f>
        <v>0</v>
      </c>
      <c r="AW12" s="39" t="n">
        <v>0</v>
      </c>
      <c r="AX12" s="44" t="str">
        <f aca="false">IF(AW12=0,"0",AW12*100/AY12)</f>
        <v>0</v>
      </c>
      <c r="AY12" s="40" t="n">
        <f aca="false">AO12+AQ12+AS12+AU12+AW12</f>
        <v>0</v>
      </c>
      <c r="AZ12" s="39" t="n">
        <v>0</v>
      </c>
      <c r="BA12" s="44" t="str">
        <f aca="false">IF(AZ12=0,"0",AZ12*100/BJ12)</f>
        <v>0</v>
      </c>
      <c r="BB12" s="39" t="n">
        <v>0</v>
      </c>
      <c r="BC12" s="44" t="str">
        <f aca="false">IF(BB12=0,"0",BB12*100/BJ12)</f>
        <v>0</v>
      </c>
      <c r="BD12" s="39" t="n">
        <v>0</v>
      </c>
      <c r="BE12" s="44" t="str">
        <f aca="false">IF(BD12=0,"0",BD12*100/BJ12)</f>
        <v>0</v>
      </c>
      <c r="BF12" s="39" t="n">
        <v>0</v>
      </c>
      <c r="BG12" s="44" t="str">
        <f aca="false">IF(BF12=0,"0",BF12*100/BJ12)</f>
        <v>0</v>
      </c>
      <c r="BH12" s="39" t="n">
        <v>0</v>
      </c>
      <c r="BI12" s="44" t="str">
        <f aca="false">IF(BH12=0,"0",BH12*100/BJ12)</f>
        <v>0</v>
      </c>
      <c r="BJ12" s="40" t="n">
        <f aca="false">AZ12+BB12+BD12+BF12+BH12</f>
        <v>0</v>
      </c>
      <c r="BK12" s="39" t="n">
        <v>0</v>
      </c>
      <c r="BL12" s="44" t="str">
        <f aca="false">IF(BK12=0,"0",BK12*100/BU12)</f>
        <v>0</v>
      </c>
      <c r="BM12" s="39" t="n">
        <v>0</v>
      </c>
      <c r="BN12" s="44" t="str">
        <f aca="false">IF(BM12=0,"0",BM12*100/BU12)</f>
        <v>0</v>
      </c>
      <c r="BO12" s="39" t="n">
        <v>0</v>
      </c>
      <c r="BP12" s="44" t="str">
        <f aca="false">IF(BO12=0,"0",BO12*100/BU12)</f>
        <v>0</v>
      </c>
      <c r="BQ12" s="39" t="n">
        <v>0</v>
      </c>
      <c r="BR12" s="44" t="str">
        <f aca="false">IF(BQ12=0,"0",BQ12*100/BU12)</f>
        <v>0</v>
      </c>
      <c r="BS12" s="39" t="n">
        <v>0</v>
      </c>
      <c r="BT12" s="44" t="str">
        <f aca="false">IF(BS12=0,"0",BS12*100/BU12)</f>
        <v>0</v>
      </c>
      <c r="BU12" s="40" t="n">
        <f aca="false">BK12+BM12+BO12+BQ12+BS12</f>
        <v>0</v>
      </c>
      <c r="BV12" s="39" t="n">
        <v>0</v>
      </c>
      <c r="BW12" s="44" t="str">
        <f aca="false">IF(BV12=0,"0",BV12*100/CF12)</f>
        <v>0</v>
      </c>
      <c r="BX12" s="39" t="n">
        <v>0</v>
      </c>
      <c r="BY12" s="44" t="str">
        <f aca="false">IF(BX12=0,"0",BX12*100/CF12)</f>
        <v>0</v>
      </c>
      <c r="BZ12" s="39" t="n">
        <v>0</v>
      </c>
      <c r="CA12" s="44" t="str">
        <f aca="false">IF(BZ12=0,"0",BZ12*100/CF12)</f>
        <v>0</v>
      </c>
      <c r="CB12" s="39" t="n">
        <v>0</v>
      </c>
      <c r="CC12" s="44" t="str">
        <f aca="false">IF(CB12=0,"0",CB12*100/CF12)</f>
        <v>0</v>
      </c>
      <c r="CD12" s="39" t="n">
        <v>0</v>
      </c>
      <c r="CE12" s="44" t="str">
        <f aca="false">IF(CD12=0,"0",CD12*100/CF12)</f>
        <v>0</v>
      </c>
      <c r="CF12" s="40" t="n">
        <f aca="false">BV12+BX12+BZ12+CB12+CD12</f>
        <v>0</v>
      </c>
    </row>
    <row r="13" customFormat="false" ht="15" hidden="false" customHeight="false" outlineLevel="0" collapsed="false">
      <c r="A13" s="39" t="n">
        <v>7</v>
      </c>
      <c r="B13" s="46" t="s">
        <v>26</v>
      </c>
      <c r="C13" s="39" t="n">
        <v>0</v>
      </c>
      <c r="D13" s="44" t="str">
        <f aca="false">IF(C13=0,"0",C13*100/M13)</f>
        <v>0</v>
      </c>
      <c r="E13" s="39" t="n">
        <v>0</v>
      </c>
      <c r="F13" s="44" t="str">
        <f aca="false">IF(E13=0,"0",E13*100/M13)</f>
        <v>0</v>
      </c>
      <c r="G13" s="39" t="n">
        <v>0</v>
      </c>
      <c r="H13" s="44" t="str">
        <f aca="false">IF(G13=0,"0",G13*100/M13)</f>
        <v>0</v>
      </c>
      <c r="I13" s="39" t="n">
        <v>0</v>
      </c>
      <c r="J13" s="44" t="str">
        <f aca="false">IF(I13=0,"0",I13*100/M13)</f>
        <v>0</v>
      </c>
      <c r="K13" s="39" t="n">
        <v>0</v>
      </c>
      <c r="L13" s="44" t="str">
        <f aca="false">IF(K13=0,"0",K13*100/M13)</f>
        <v>0</v>
      </c>
      <c r="M13" s="40" t="n">
        <f aca="false">C13+E13+G13+I13+K13</f>
        <v>0</v>
      </c>
      <c r="N13" s="39" t="n">
        <v>0</v>
      </c>
      <c r="O13" s="44" t="str">
        <f aca="false">IF(N13=0,"0",N13*100/R13)</f>
        <v>0</v>
      </c>
      <c r="P13" s="39" t="n">
        <v>0</v>
      </c>
      <c r="Q13" s="44" t="str">
        <f aca="false">IF(P13=0,"0",P13*100/R13)</f>
        <v>0</v>
      </c>
      <c r="R13" s="40" t="n">
        <f aca="false">N13+P13</f>
        <v>0</v>
      </c>
      <c r="S13" s="39" t="n">
        <v>0</v>
      </c>
      <c r="T13" s="44" t="str">
        <f aca="false">IF(S13=0,"0",S13*100/AC13)</f>
        <v>0</v>
      </c>
      <c r="U13" s="39" t="n">
        <v>0</v>
      </c>
      <c r="V13" s="44" t="str">
        <f aca="false">IF(U13=0,"0",U13*100/AC13)</f>
        <v>0</v>
      </c>
      <c r="W13" s="39" t="n">
        <v>0</v>
      </c>
      <c r="X13" s="44" t="str">
        <f aca="false">IF(W13=0,"0",W13*100/AC13)</f>
        <v>0</v>
      </c>
      <c r="Y13" s="39" t="n">
        <v>0</v>
      </c>
      <c r="Z13" s="44" t="str">
        <f aca="false">IF(Y13=0,"0",Y13*100/AC13)</f>
        <v>0</v>
      </c>
      <c r="AA13" s="39" t="n">
        <v>0</v>
      </c>
      <c r="AB13" s="44" t="str">
        <f aca="false">IF(AA13=0,"0",AA13*100/AC13)</f>
        <v>0</v>
      </c>
      <c r="AC13" s="40" t="n">
        <f aca="false">S13+U13+W13+Y13+AA13</f>
        <v>0</v>
      </c>
      <c r="AD13" s="39" t="n">
        <v>0</v>
      </c>
      <c r="AE13" s="44" t="str">
        <f aca="false">IF(AD13=0,"0",AD13*100/AN13)</f>
        <v>0</v>
      </c>
      <c r="AF13" s="39" t="n">
        <v>0</v>
      </c>
      <c r="AG13" s="44" t="str">
        <f aca="false">IF(AF13=0,"0",AF13*100/AN13)</f>
        <v>0</v>
      </c>
      <c r="AH13" s="39" t="n">
        <v>0</v>
      </c>
      <c r="AI13" s="44" t="str">
        <f aca="false">IF(AH13=0,"0",AH13*100/AN13)</f>
        <v>0</v>
      </c>
      <c r="AJ13" s="39" t="n">
        <v>0</v>
      </c>
      <c r="AK13" s="44" t="str">
        <f aca="false">IF(AJ13=0,"0",AJ13*100/AN13)</f>
        <v>0</v>
      </c>
      <c r="AL13" s="39" t="n">
        <v>0</v>
      </c>
      <c r="AM13" s="44" t="str">
        <f aca="false">IF(AL13=0,"0",AL13*100/AN13)</f>
        <v>0</v>
      </c>
      <c r="AN13" s="40" t="n">
        <f aca="false">AD13+AF13+AH13+AJ13+AL13</f>
        <v>0</v>
      </c>
      <c r="AO13" s="39" t="n">
        <v>12</v>
      </c>
      <c r="AP13" s="44" t="n">
        <f aca="false">IF(AO13=0,"0",AO13*100/AY13)</f>
        <v>92.3076923076923</v>
      </c>
      <c r="AQ13" s="39" t="n">
        <v>0</v>
      </c>
      <c r="AR13" s="44" t="str">
        <f aca="false">IF(AQ13=0,"0",AQ13*100/AY13)</f>
        <v>0</v>
      </c>
      <c r="AS13" s="39" t="n">
        <v>0</v>
      </c>
      <c r="AT13" s="44" t="str">
        <f aca="false">IF(AS13=0,"0",AS13*100/AY13)</f>
        <v>0</v>
      </c>
      <c r="AU13" s="39" t="n">
        <v>1</v>
      </c>
      <c r="AV13" s="44" t="n">
        <f aca="false">IF(AU13=0,"0",AU13*100/AY13)</f>
        <v>7.69230769230769</v>
      </c>
      <c r="AW13" s="39" t="n">
        <v>0</v>
      </c>
      <c r="AX13" s="44" t="str">
        <f aca="false">IF(AW13=0,"0",AW13*100/AY13)</f>
        <v>0</v>
      </c>
      <c r="AY13" s="40" t="n">
        <f aca="false">AO13+AQ13+AS13+AU13+AW13</f>
        <v>13</v>
      </c>
      <c r="AZ13" s="39" t="n">
        <v>0</v>
      </c>
      <c r="BA13" s="44" t="str">
        <f aca="false">IF(AZ13=0,"0",AZ13*100/BJ13)</f>
        <v>0</v>
      </c>
      <c r="BB13" s="39" t="n">
        <v>0</v>
      </c>
      <c r="BC13" s="44" t="str">
        <f aca="false">IF(BB13=0,"0",BB13*100/BJ13)</f>
        <v>0</v>
      </c>
      <c r="BD13" s="39" t="n">
        <v>0</v>
      </c>
      <c r="BE13" s="44" t="str">
        <f aca="false">IF(BD13=0,"0",BD13*100/BJ13)</f>
        <v>0</v>
      </c>
      <c r="BF13" s="39" t="n">
        <v>0</v>
      </c>
      <c r="BG13" s="44" t="str">
        <f aca="false">IF(BF13=0,"0",BF13*100/BJ13)</f>
        <v>0</v>
      </c>
      <c r="BH13" s="39" t="n">
        <v>0</v>
      </c>
      <c r="BI13" s="44" t="str">
        <f aca="false">IF(BH13=0,"0",BH13*100/BJ13)</f>
        <v>0</v>
      </c>
      <c r="BJ13" s="40" t="n">
        <f aca="false">AZ13+BB13+BD13+BF13+BH13</f>
        <v>0</v>
      </c>
      <c r="BK13" s="39" t="n">
        <v>0</v>
      </c>
      <c r="BL13" s="44" t="str">
        <f aca="false">IF(BK13=0,"0",BK13*100/BU13)</f>
        <v>0</v>
      </c>
      <c r="BM13" s="39" t="n">
        <v>0</v>
      </c>
      <c r="BN13" s="44" t="str">
        <f aca="false">IF(BM13=0,"0",BM13*100/BU13)</f>
        <v>0</v>
      </c>
      <c r="BO13" s="39" t="n">
        <v>0</v>
      </c>
      <c r="BP13" s="44" t="str">
        <f aca="false">IF(BO13=0,"0",BO13*100/BU13)</f>
        <v>0</v>
      </c>
      <c r="BQ13" s="39" t="n">
        <v>0</v>
      </c>
      <c r="BR13" s="44" t="str">
        <f aca="false">IF(BQ13=0,"0",BQ13*100/BU13)</f>
        <v>0</v>
      </c>
      <c r="BS13" s="39" t="n">
        <v>0</v>
      </c>
      <c r="BT13" s="44" t="str">
        <f aca="false">IF(BS13=0,"0",BS13*100/BU13)</f>
        <v>0</v>
      </c>
      <c r="BU13" s="40" t="n">
        <f aca="false">BK13+BM13+BO13+BQ13+BS13</f>
        <v>0</v>
      </c>
      <c r="BV13" s="39" t="n">
        <v>16</v>
      </c>
      <c r="BW13" s="44" t="n">
        <f aca="false">IF(BV13=0,"0",BV13*100/CF13)</f>
        <v>45.7142857142857</v>
      </c>
      <c r="BX13" s="39" t="n">
        <v>6</v>
      </c>
      <c r="BY13" s="44" t="n">
        <f aca="false">IF(BX13=0,"0",BX13*100/CF13)</f>
        <v>17.1428571428571</v>
      </c>
      <c r="BZ13" s="39" t="n">
        <v>12</v>
      </c>
      <c r="CA13" s="44" t="n">
        <f aca="false">IF(BZ13=0,"0",BZ13*100/CF13)</f>
        <v>34.2857142857143</v>
      </c>
      <c r="CB13" s="39" t="n">
        <v>1</v>
      </c>
      <c r="CC13" s="44" t="n">
        <f aca="false">IF(CB13=0,"0",CB13*100/CF13)</f>
        <v>2.85714285714286</v>
      </c>
      <c r="CD13" s="39" t="n">
        <v>0</v>
      </c>
      <c r="CE13" s="44" t="str">
        <f aca="false">IF(CD13=0,"0",CD13*100/CF13)</f>
        <v>0</v>
      </c>
      <c r="CF13" s="40" t="n">
        <f aca="false">BV13+BX13+BZ13+CB13+CD13</f>
        <v>35</v>
      </c>
    </row>
    <row r="14" customFormat="false" ht="15" hidden="false" customHeight="false" outlineLevel="0" collapsed="false">
      <c r="A14" s="39" t="n">
        <v>8</v>
      </c>
      <c r="B14" s="46" t="s">
        <v>26</v>
      </c>
      <c r="C14" s="39" t="n">
        <v>0</v>
      </c>
      <c r="D14" s="44" t="str">
        <f aca="false">IF(C14=0,"0",C14*100/M14)</f>
        <v>0</v>
      </c>
      <c r="E14" s="39" t="n">
        <v>0</v>
      </c>
      <c r="F14" s="44" t="str">
        <f aca="false">IF(E14=0,"0",E14*100/M14)</f>
        <v>0</v>
      </c>
      <c r="G14" s="39" t="n">
        <v>0</v>
      </c>
      <c r="H14" s="44" t="str">
        <f aca="false">IF(G14=0,"0",G14*100/M14)</f>
        <v>0</v>
      </c>
      <c r="I14" s="39" t="n">
        <v>1</v>
      </c>
      <c r="J14" s="44" t="n">
        <f aca="false">IF(I14=0,"0",I14*100/M14)</f>
        <v>50</v>
      </c>
      <c r="K14" s="39" t="n">
        <v>1</v>
      </c>
      <c r="L14" s="44" t="n">
        <f aca="false">IF(K14=0,"0",K14*100/M14)</f>
        <v>50</v>
      </c>
      <c r="M14" s="40" t="n">
        <f aca="false">C14+E14+G14+I14+K14</f>
        <v>2</v>
      </c>
      <c r="N14" s="39" t="n">
        <v>0</v>
      </c>
      <c r="O14" s="44" t="str">
        <f aca="false">IF(N14=0,"0",N14*100/R14)</f>
        <v>0</v>
      </c>
      <c r="P14" s="39" t="n">
        <v>0</v>
      </c>
      <c r="Q14" s="44" t="str">
        <f aca="false">IF(P14=0,"0",P14*100/R14)</f>
        <v>0</v>
      </c>
      <c r="R14" s="40" t="n">
        <f aca="false">N14+P14</f>
        <v>0</v>
      </c>
      <c r="S14" s="39" t="n">
        <v>0</v>
      </c>
      <c r="T14" s="44" t="str">
        <f aca="false">IF(S14=0,"0",S14*100/AC14)</f>
        <v>0</v>
      </c>
      <c r="U14" s="39" t="n">
        <v>0</v>
      </c>
      <c r="V14" s="44" t="str">
        <f aca="false">IF(U14=0,"0",U14*100/AC14)</f>
        <v>0</v>
      </c>
      <c r="W14" s="39" t="n">
        <v>0</v>
      </c>
      <c r="X14" s="44" t="str">
        <f aca="false">IF(W14=0,"0",W14*100/AC14)</f>
        <v>0</v>
      </c>
      <c r="Y14" s="39" t="n">
        <v>0</v>
      </c>
      <c r="Z14" s="44" t="str">
        <f aca="false">IF(Y14=0,"0",Y14*100/AC14)</f>
        <v>0</v>
      </c>
      <c r="AA14" s="39" t="n">
        <v>0</v>
      </c>
      <c r="AB14" s="44" t="str">
        <f aca="false">IF(AA14=0,"0",AA14*100/AC14)</f>
        <v>0</v>
      </c>
      <c r="AC14" s="40" t="n">
        <f aca="false">S14+U14+W14+Y14+AA14</f>
        <v>0</v>
      </c>
      <c r="AD14" s="39" t="n">
        <v>0</v>
      </c>
      <c r="AE14" s="44" t="str">
        <f aca="false">IF(AD14=0,"0",AD14*100/AN14)</f>
        <v>0</v>
      </c>
      <c r="AF14" s="39" t="n">
        <v>1</v>
      </c>
      <c r="AG14" s="44" t="n">
        <f aca="false">IF(AF14=0,"0",AF14*100/AN14)</f>
        <v>100</v>
      </c>
      <c r="AH14" s="39" t="n">
        <v>0</v>
      </c>
      <c r="AI14" s="44" t="str">
        <f aca="false">IF(AH14=0,"0",AH14*100/AN14)</f>
        <v>0</v>
      </c>
      <c r="AJ14" s="39" t="n">
        <v>0</v>
      </c>
      <c r="AK14" s="44" t="str">
        <f aca="false">IF(AJ14=0,"0",AJ14*100/AN14)</f>
        <v>0</v>
      </c>
      <c r="AL14" s="39" t="n">
        <v>0</v>
      </c>
      <c r="AM14" s="44" t="str">
        <f aca="false">IF(AL14=0,"0",AL14*100/AN14)</f>
        <v>0</v>
      </c>
      <c r="AN14" s="40" t="n">
        <f aca="false">AD14+AF14+AH14+AJ14+AL14</f>
        <v>1</v>
      </c>
      <c r="AO14" s="39" t="n">
        <v>9</v>
      </c>
      <c r="AP14" s="44" t="n">
        <f aca="false">IF(AO14=0,"0",AO14*100/AY14)</f>
        <v>90</v>
      </c>
      <c r="AQ14" s="39" t="n">
        <v>1</v>
      </c>
      <c r="AR14" s="44" t="n">
        <f aca="false">IF(AQ14=0,"0",AQ14*100/AY14)</f>
        <v>10</v>
      </c>
      <c r="AS14" s="39" t="n">
        <v>0</v>
      </c>
      <c r="AT14" s="44" t="str">
        <f aca="false">IF(AS14=0,"0",AS14*100/AY14)</f>
        <v>0</v>
      </c>
      <c r="AU14" s="39" t="n">
        <v>0</v>
      </c>
      <c r="AV14" s="44" t="str">
        <f aca="false">IF(AU14=0,"0",AU14*100/AY14)</f>
        <v>0</v>
      </c>
      <c r="AW14" s="39" t="n">
        <v>0</v>
      </c>
      <c r="AX14" s="44" t="str">
        <f aca="false">IF(AW14=0,"0",AW14*100/AY14)</f>
        <v>0</v>
      </c>
      <c r="AY14" s="40" t="n">
        <f aca="false">AO14+AQ14+AS14+AU14+AW14</f>
        <v>10</v>
      </c>
      <c r="AZ14" s="39" t="n">
        <v>0</v>
      </c>
      <c r="BA14" s="44" t="str">
        <f aca="false">IF(AZ14=0,"0",AZ14*100/BJ14)</f>
        <v>0</v>
      </c>
      <c r="BB14" s="39" t="n">
        <v>0</v>
      </c>
      <c r="BC14" s="44" t="str">
        <f aca="false">IF(BB14=0,"0",BB14*100/BJ14)</f>
        <v>0</v>
      </c>
      <c r="BD14" s="39" t="n">
        <v>0</v>
      </c>
      <c r="BE14" s="44" t="str">
        <f aca="false">IF(BD14=0,"0",BD14*100/BJ14)</f>
        <v>0</v>
      </c>
      <c r="BF14" s="39" t="n">
        <v>0</v>
      </c>
      <c r="BG14" s="44" t="str">
        <f aca="false">IF(BF14=0,"0",BF14*100/BJ14)</f>
        <v>0</v>
      </c>
      <c r="BH14" s="39" t="n">
        <v>0</v>
      </c>
      <c r="BI14" s="44" t="str">
        <f aca="false">IF(BH14=0,"0",BH14*100/BJ14)</f>
        <v>0</v>
      </c>
      <c r="BJ14" s="40" t="n">
        <f aca="false">AZ14+BB14+BD14+BF14+BH14</f>
        <v>0</v>
      </c>
      <c r="BK14" s="39" t="n">
        <v>0</v>
      </c>
      <c r="BL14" s="44" t="str">
        <f aca="false">IF(BK14=0,"0",BK14*100/BU14)</f>
        <v>0</v>
      </c>
      <c r="BM14" s="39" t="n">
        <v>0</v>
      </c>
      <c r="BN14" s="44" t="str">
        <f aca="false">IF(BM14=0,"0",BM14*100/BU14)</f>
        <v>0</v>
      </c>
      <c r="BO14" s="39" t="n">
        <v>0</v>
      </c>
      <c r="BP14" s="44" t="str">
        <f aca="false">IF(BO14=0,"0",BO14*100/BU14)</f>
        <v>0</v>
      </c>
      <c r="BQ14" s="39" t="n">
        <v>0</v>
      </c>
      <c r="BR14" s="44" t="str">
        <f aca="false">IF(BQ14=0,"0",BQ14*100/BU14)</f>
        <v>0</v>
      </c>
      <c r="BS14" s="39" t="n">
        <v>0</v>
      </c>
      <c r="BT14" s="44" t="str">
        <f aca="false">IF(BS14=0,"0",BS14*100/BU14)</f>
        <v>0</v>
      </c>
      <c r="BU14" s="40" t="n">
        <f aca="false">BK14+BM14+BO14+BQ14+BS14</f>
        <v>0</v>
      </c>
      <c r="BV14" s="39" t="n">
        <v>13</v>
      </c>
      <c r="BW14" s="44" t="n">
        <f aca="false">IF(BV14=0,"0",BV14*100/CF14)</f>
        <v>43.3333333333333</v>
      </c>
      <c r="BX14" s="39" t="n">
        <v>10</v>
      </c>
      <c r="BY14" s="44" t="n">
        <f aca="false">IF(BX14=0,"0",BX14*100/CF14)</f>
        <v>33.3333333333333</v>
      </c>
      <c r="BZ14" s="39" t="n">
        <v>7</v>
      </c>
      <c r="CA14" s="44" t="n">
        <f aca="false">IF(BZ14=0,"0",BZ14*100/CF14)</f>
        <v>23.3333333333333</v>
      </c>
      <c r="CB14" s="39" t="n">
        <v>0</v>
      </c>
      <c r="CC14" s="44" t="str">
        <f aca="false">IF(CB14=0,"0",CB14*100/CF14)</f>
        <v>0</v>
      </c>
      <c r="CD14" s="39" t="n">
        <v>0</v>
      </c>
      <c r="CE14" s="44" t="str">
        <f aca="false">IF(CD14=0,"0",CD14*100/CF14)</f>
        <v>0</v>
      </c>
      <c r="CF14" s="40" t="n">
        <f aca="false">BV14+BX14+BZ14+CB14+CD14</f>
        <v>30</v>
      </c>
    </row>
    <row r="15" customFormat="false" ht="15" hidden="false" customHeight="false" outlineLevel="0" collapsed="false">
      <c r="A15" s="39" t="n">
        <v>9</v>
      </c>
      <c r="B15" s="46" t="s">
        <v>26</v>
      </c>
      <c r="C15" s="39" t="n">
        <v>0</v>
      </c>
      <c r="D15" s="44" t="str">
        <f aca="false">IF(C15=0,"0",C15*100/M15)</f>
        <v>0</v>
      </c>
      <c r="E15" s="39" t="n">
        <v>0</v>
      </c>
      <c r="F15" s="44" t="str">
        <f aca="false">IF(E15=0,"0",E15*100/M15)</f>
        <v>0</v>
      </c>
      <c r="G15" s="39" t="n">
        <v>0</v>
      </c>
      <c r="H15" s="44" t="str">
        <f aca="false">IF(G15=0,"0",G15*100/M15)</f>
        <v>0</v>
      </c>
      <c r="I15" s="39" t="n">
        <v>0</v>
      </c>
      <c r="J15" s="44" t="str">
        <f aca="false">IF(I15=0,"0",I15*100/M15)</f>
        <v>0</v>
      </c>
      <c r="K15" s="39" t="n">
        <v>0</v>
      </c>
      <c r="L15" s="44" t="str">
        <f aca="false">IF(K15=0,"0",K15*100/M15)</f>
        <v>0</v>
      </c>
      <c r="M15" s="40" t="n">
        <f aca="false">C15+E15+G15+I15+K15</f>
        <v>0</v>
      </c>
      <c r="N15" s="39" t="n">
        <v>0</v>
      </c>
      <c r="O15" s="44" t="str">
        <f aca="false">IF(N15=0,"0",N15*100/R15)</f>
        <v>0</v>
      </c>
      <c r="P15" s="39" t="n">
        <v>0</v>
      </c>
      <c r="Q15" s="44" t="str">
        <f aca="false">IF(P15=0,"0",P15*100/R15)</f>
        <v>0</v>
      </c>
      <c r="R15" s="40" t="n">
        <f aca="false">N15+P15</f>
        <v>0</v>
      </c>
      <c r="S15" s="39" t="n">
        <v>1</v>
      </c>
      <c r="T15" s="44" t="n">
        <f aca="false">IF(S15=0,"0",S15*100/AC15)</f>
        <v>50</v>
      </c>
      <c r="U15" s="39" t="n">
        <v>0</v>
      </c>
      <c r="V15" s="44" t="str">
        <f aca="false">IF(U15=0,"0",U15*100/AC15)</f>
        <v>0</v>
      </c>
      <c r="W15" s="39" t="n">
        <v>0</v>
      </c>
      <c r="X15" s="44" t="str">
        <f aca="false">IF(W15=0,"0",W15*100/AC15)</f>
        <v>0</v>
      </c>
      <c r="Y15" s="39" t="n">
        <v>0</v>
      </c>
      <c r="Z15" s="44" t="str">
        <f aca="false">IF(Y15=0,"0",Y15*100/AC15)</f>
        <v>0</v>
      </c>
      <c r="AA15" s="39" t="n">
        <v>1</v>
      </c>
      <c r="AB15" s="44" t="n">
        <f aca="false">IF(AA15=0,"0",AA15*100/AC15)</f>
        <v>50</v>
      </c>
      <c r="AC15" s="40" t="n">
        <f aca="false">S15+U15+W15+Y15+AA15</f>
        <v>2</v>
      </c>
      <c r="AD15" s="39" t="n">
        <v>2</v>
      </c>
      <c r="AE15" s="44" t="n">
        <f aca="false">IF(AD15=0,"0",AD15*100/AN15)</f>
        <v>100</v>
      </c>
      <c r="AF15" s="39" t="n">
        <v>0</v>
      </c>
      <c r="AG15" s="44" t="str">
        <f aca="false">IF(AF15=0,"0",AF15*100/AN15)</f>
        <v>0</v>
      </c>
      <c r="AH15" s="39" t="n">
        <v>0</v>
      </c>
      <c r="AI15" s="44" t="str">
        <f aca="false">IF(AH15=0,"0",AH15*100/AN15)</f>
        <v>0</v>
      </c>
      <c r="AJ15" s="39" t="n">
        <v>0</v>
      </c>
      <c r="AK15" s="44" t="str">
        <f aca="false">IF(AJ15=0,"0",AJ15*100/AN15)</f>
        <v>0</v>
      </c>
      <c r="AL15" s="39" t="n">
        <v>0</v>
      </c>
      <c r="AM15" s="44" t="str">
        <f aca="false">IF(AL15=0,"0",AL15*100/AN15)</f>
        <v>0</v>
      </c>
      <c r="AN15" s="40" t="n">
        <f aca="false">AD15+AF15+AH15+AJ15+AL15</f>
        <v>2</v>
      </c>
      <c r="AO15" s="39" t="n">
        <v>4</v>
      </c>
      <c r="AP15" s="44" t="n">
        <f aca="false">IF(AO15=0,"0",AO15*100/AY15)</f>
        <v>50</v>
      </c>
      <c r="AQ15" s="39" t="n">
        <v>0</v>
      </c>
      <c r="AR15" s="44" t="str">
        <f aca="false">IF(AQ15=0,"0",AQ15*100/AY15)</f>
        <v>0</v>
      </c>
      <c r="AS15" s="39" t="n">
        <v>0</v>
      </c>
      <c r="AT15" s="44" t="str">
        <f aca="false">IF(AS15=0,"0",AS15*100/AY15)</f>
        <v>0</v>
      </c>
      <c r="AU15" s="39" t="n">
        <v>4</v>
      </c>
      <c r="AV15" s="44" t="n">
        <f aca="false">IF(AU15=0,"0",AU15*100/AY15)</f>
        <v>50</v>
      </c>
      <c r="AW15" s="39" t="n">
        <v>0</v>
      </c>
      <c r="AX15" s="44" t="str">
        <f aca="false">IF(AW15=0,"0",AW15*100/AY15)</f>
        <v>0</v>
      </c>
      <c r="AY15" s="40" t="n">
        <f aca="false">AO15+AQ15+AS15+AU15+AW15</f>
        <v>8</v>
      </c>
      <c r="AZ15" s="39" t="n">
        <v>0</v>
      </c>
      <c r="BA15" s="44" t="str">
        <f aca="false">IF(AZ15=0,"0",AZ15*100/BJ15)</f>
        <v>0</v>
      </c>
      <c r="BB15" s="39" t="n">
        <v>0</v>
      </c>
      <c r="BC15" s="44" t="str">
        <f aca="false">IF(BB15=0,"0",BB15*100/BJ15)</f>
        <v>0</v>
      </c>
      <c r="BD15" s="39" t="n">
        <v>0</v>
      </c>
      <c r="BE15" s="44" t="str">
        <f aca="false">IF(BD15=0,"0",BD15*100/BJ15)</f>
        <v>0</v>
      </c>
      <c r="BF15" s="39" t="n">
        <v>0</v>
      </c>
      <c r="BG15" s="44" t="str">
        <f aca="false">IF(BF15=0,"0",BF15*100/BJ15)</f>
        <v>0</v>
      </c>
      <c r="BH15" s="39" t="n">
        <v>0</v>
      </c>
      <c r="BI15" s="44" t="str">
        <f aca="false">IF(BH15=0,"0",BH15*100/BJ15)</f>
        <v>0</v>
      </c>
      <c r="BJ15" s="40" t="n">
        <f aca="false">AZ15+BB15+BD15+BF15+BH15</f>
        <v>0</v>
      </c>
      <c r="BK15" s="39" t="n">
        <v>0</v>
      </c>
      <c r="BL15" s="44" t="str">
        <f aca="false">IF(BK15=0,"0",BK15*100/BU15)</f>
        <v>0</v>
      </c>
      <c r="BM15" s="39" t="n">
        <v>0</v>
      </c>
      <c r="BN15" s="44" t="str">
        <f aca="false">IF(BM15=0,"0",BM15*100/BU15)</f>
        <v>0</v>
      </c>
      <c r="BO15" s="39" t="n">
        <v>0</v>
      </c>
      <c r="BP15" s="44" t="str">
        <f aca="false">IF(BO15=0,"0",BO15*100/BU15)</f>
        <v>0</v>
      </c>
      <c r="BQ15" s="39" t="n">
        <v>0</v>
      </c>
      <c r="BR15" s="44" t="str">
        <f aca="false">IF(BQ15=0,"0",BQ15*100/BU15)</f>
        <v>0</v>
      </c>
      <c r="BS15" s="39" t="n">
        <v>0</v>
      </c>
      <c r="BT15" s="44" t="str">
        <f aca="false">IF(BS15=0,"0",BS15*100/BU15)</f>
        <v>0</v>
      </c>
      <c r="BU15" s="40" t="n">
        <f aca="false">BK15+BM15+BO15+BQ15+BS15</f>
        <v>0</v>
      </c>
      <c r="BV15" s="39" t="n">
        <v>15</v>
      </c>
      <c r="BW15" s="44" t="n">
        <f aca="false">IF(BV15=0,"0",BV15*100/CF15)</f>
        <v>53.5714285714286</v>
      </c>
      <c r="BX15" s="39" t="n">
        <v>1</v>
      </c>
      <c r="BY15" s="44" t="n">
        <f aca="false">IF(BX15=0,"0",BX15*100/CF15)</f>
        <v>3.57142857142857</v>
      </c>
      <c r="BZ15" s="39" t="n">
        <v>12</v>
      </c>
      <c r="CA15" s="44" t="n">
        <f aca="false">IF(BZ15=0,"0",BZ15*100/CF15)</f>
        <v>42.8571428571429</v>
      </c>
      <c r="CB15" s="39" t="n">
        <v>0</v>
      </c>
      <c r="CC15" s="44" t="str">
        <f aca="false">IF(CB15=0,"0",CB15*100/CF15)</f>
        <v>0</v>
      </c>
      <c r="CD15" s="39" t="n">
        <v>0</v>
      </c>
      <c r="CE15" s="44" t="str">
        <f aca="false">IF(CD15=0,"0",CD15*100/CF15)</f>
        <v>0</v>
      </c>
      <c r="CF15" s="40" t="n">
        <f aca="false">BV15+BX15+BZ15+CB15+CD15</f>
        <v>28</v>
      </c>
    </row>
    <row r="16" customFormat="false" ht="15" hidden="false" customHeight="false" outlineLevel="0" collapsed="false">
      <c r="A16" s="39" t="n">
        <v>10</v>
      </c>
      <c r="B16" s="46" t="s">
        <v>27</v>
      </c>
      <c r="C16" s="39" t="n">
        <v>0</v>
      </c>
      <c r="D16" s="44" t="str">
        <f aca="false">IF(C16=0,"0",C16*100/M16)</f>
        <v>0</v>
      </c>
      <c r="E16" s="39" t="n">
        <v>0</v>
      </c>
      <c r="F16" s="44" t="str">
        <f aca="false">IF(E16=0,"0",E16*100/M16)</f>
        <v>0</v>
      </c>
      <c r="G16" s="39" t="n">
        <v>0</v>
      </c>
      <c r="H16" s="44" t="str">
        <f aca="false">IF(G16=0,"0",G16*100/M16)</f>
        <v>0</v>
      </c>
      <c r="I16" s="39" t="n">
        <v>0</v>
      </c>
      <c r="J16" s="44" t="str">
        <f aca="false">IF(I16=0,"0",I16*100/M16)</f>
        <v>0</v>
      </c>
      <c r="K16" s="39" t="n">
        <v>0</v>
      </c>
      <c r="L16" s="44" t="str">
        <f aca="false">IF(K16=0,"0",K16*100/M16)</f>
        <v>0</v>
      </c>
      <c r="M16" s="40" t="n">
        <f aca="false">C16+E16+G16+I16+K16</f>
        <v>0</v>
      </c>
      <c r="N16" s="39" t="n">
        <v>0</v>
      </c>
      <c r="O16" s="44" t="str">
        <f aca="false">IF(N16=0,"0",N16*100/R16)</f>
        <v>0</v>
      </c>
      <c r="P16" s="39" t="n">
        <v>0</v>
      </c>
      <c r="Q16" s="44" t="str">
        <f aca="false">IF(P16=0,"0",P16*100/R16)</f>
        <v>0</v>
      </c>
      <c r="R16" s="40" t="n">
        <f aca="false">N16+P16</f>
        <v>0</v>
      </c>
      <c r="S16" s="39" t="n">
        <v>0</v>
      </c>
      <c r="T16" s="44" t="str">
        <f aca="false">IF(S16=0,"0",S16*100/AC16)</f>
        <v>0</v>
      </c>
      <c r="U16" s="39" t="n">
        <v>0</v>
      </c>
      <c r="V16" s="44" t="str">
        <f aca="false">IF(U16=0,"0",U16*100/AC16)</f>
        <v>0</v>
      </c>
      <c r="W16" s="39" t="n">
        <v>0</v>
      </c>
      <c r="X16" s="44" t="str">
        <f aca="false">IF(W16=0,"0",W16*100/AC16)</f>
        <v>0</v>
      </c>
      <c r="Y16" s="39" t="n">
        <v>0</v>
      </c>
      <c r="Z16" s="44" t="str">
        <f aca="false">IF(Y16=0,"0",Y16*100/AC16)</f>
        <v>0</v>
      </c>
      <c r="AA16" s="39" t="n">
        <v>0</v>
      </c>
      <c r="AB16" s="44" t="str">
        <f aca="false">IF(AA16=0,"0",AA16*100/AC16)</f>
        <v>0</v>
      </c>
      <c r="AC16" s="40" t="n">
        <f aca="false">S16+U16+W16+Y16+AA16</f>
        <v>0</v>
      </c>
      <c r="AD16" s="39" t="n">
        <v>0</v>
      </c>
      <c r="AE16" s="44" t="str">
        <f aca="false">IF(AD16=0,"0",AD16*100/AN16)</f>
        <v>0</v>
      </c>
      <c r="AF16" s="39" t="n">
        <v>0</v>
      </c>
      <c r="AG16" s="44" t="str">
        <f aca="false">IF(AF16=0,"0",AF16*100/AN16)</f>
        <v>0</v>
      </c>
      <c r="AH16" s="39" t="n">
        <v>0</v>
      </c>
      <c r="AI16" s="44" t="str">
        <f aca="false">IF(AH16=0,"0",AH16*100/AN16)</f>
        <v>0</v>
      </c>
      <c r="AJ16" s="39" t="n">
        <v>0</v>
      </c>
      <c r="AK16" s="44" t="str">
        <f aca="false">IF(AJ16=0,"0",AJ16*100/AN16)</f>
        <v>0</v>
      </c>
      <c r="AL16" s="39" t="n">
        <v>0</v>
      </c>
      <c r="AM16" s="44" t="str">
        <f aca="false">IF(AL16=0,"0",AL16*100/AN16)</f>
        <v>0</v>
      </c>
      <c r="AN16" s="40" t="n">
        <f aca="false">AD16+AF16+AH16+AJ16+AL16</f>
        <v>0</v>
      </c>
      <c r="AO16" s="39" t="n">
        <v>4</v>
      </c>
      <c r="AP16" s="44" t="n">
        <f aca="false">IF(AO16=0,"0",AO16*100/AY16)</f>
        <v>57.1428571428571</v>
      </c>
      <c r="AQ16" s="39" t="n">
        <v>2</v>
      </c>
      <c r="AR16" s="44" t="n">
        <f aca="false">IF(AQ16=0,"0",AQ16*100/AY16)</f>
        <v>28.5714285714286</v>
      </c>
      <c r="AS16" s="39" t="n">
        <v>1</v>
      </c>
      <c r="AT16" s="44" t="n">
        <f aca="false">IF(AS16=0,"0",AS16*100/AY16)</f>
        <v>14.2857142857143</v>
      </c>
      <c r="AU16" s="39" t="n">
        <v>0</v>
      </c>
      <c r="AV16" s="44" t="str">
        <f aca="false">IF(AU16=0,"0",AU16*100/AY16)</f>
        <v>0</v>
      </c>
      <c r="AW16" s="39" t="n">
        <v>0</v>
      </c>
      <c r="AX16" s="44" t="str">
        <f aca="false">IF(AW16=0,"0",AW16*100/AY16)</f>
        <v>0</v>
      </c>
      <c r="AY16" s="40" t="n">
        <f aca="false">AO16+AQ16+AS16+AU16+AW16</f>
        <v>7</v>
      </c>
      <c r="AZ16" s="39" t="n">
        <v>0</v>
      </c>
      <c r="BA16" s="44" t="str">
        <f aca="false">IF(AZ16=0,"0",AZ16*100/BJ16)</f>
        <v>0</v>
      </c>
      <c r="BB16" s="39" t="n">
        <v>0</v>
      </c>
      <c r="BC16" s="44" t="str">
        <f aca="false">IF(BB16=0,"0",BB16*100/BJ16)</f>
        <v>0</v>
      </c>
      <c r="BD16" s="39" t="n">
        <v>0</v>
      </c>
      <c r="BE16" s="44" t="str">
        <f aca="false">IF(BD16=0,"0",BD16*100/BJ16)</f>
        <v>0</v>
      </c>
      <c r="BF16" s="39" t="n">
        <v>0</v>
      </c>
      <c r="BG16" s="44" t="str">
        <f aca="false">IF(BF16=0,"0",BF16*100/BJ16)</f>
        <v>0</v>
      </c>
      <c r="BH16" s="39" t="n">
        <v>0</v>
      </c>
      <c r="BI16" s="44" t="str">
        <f aca="false">IF(BH16=0,"0",BH16*100/BJ16)</f>
        <v>0</v>
      </c>
      <c r="BJ16" s="40" t="n">
        <f aca="false">AZ16+BB16+BD16+BF16+BH16</f>
        <v>0</v>
      </c>
      <c r="BK16" s="39" t="n">
        <v>0</v>
      </c>
      <c r="BL16" s="44" t="str">
        <f aca="false">IF(BK16=0,"0",BK16*100/BU16)</f>
        <v>0</v>
      </c>
      <c r="BM16" s="39" t="n">
        <v>0</v>
      </c>
      <c r="BN16" s="44" t="str">
        <f aca="false">IF(BM16=0,"0",BM16*100/BU16)</f>
        <v>0</v>
      </c>
      <c r="BO16" s="39" t="n">
        <v>0</v>
      </c>
      <c r="BP16" s="44" t="str">
        <f aca="false">IF(BO16=0,"0",BO16*100/BU16)</f>
        <v>0</v>
      </c>
      <c r="BQ16" s="39" t="n">
        <v>0</v>
      </c>
      <c r="BR16" s="44" t="str">
        <f aca="false">IF(BQ16=0,"0",BQ16*100/BU16)</f>
        <v>0</v>
      </c>
      <c r="BS16" s="39" t="n">
        <v>0</v>
      </c>
      <c r="BT16" s="44" t="str">
        <f aca="false">IF(BS16=0,"0",BS16*100/BU16)</f>
        <v>0</v>
      </c>
      <c r="BU16" s="40" t="n">
        <f aca="false">BK16+BM16+BO16+BQ16+BS16</f>
        <v>0</v>
      </c>
      <c r="BV16" s="39" t="n">
        <v>9</v>
      </c>
      <c r="BW16" s="44" t="n">
        <f aca="false">IF(BV16=0,"0",BV16*100/CF16)</f>
        <v>64.2857142857143</v>
      </c>
      <c r="BX16" s="39" t="n">
        <v>3</v>
      </c>
      <c r="BY16" s="44" t="n">
        <f aca="false">IF(BX16=0,"0",BX16*100/CF16)</f>
        <v>21.4285714285714</v>
      </c>
      <c r="BZ16" s="39" t="n">
        <v>2</v>
      </c>
      <c r="CA16" s="44" t="n">
        <f aca="false">IF(BZ16=0,"0",BZ16*100/CF16)</f>
        <v>14.2857142857143</v>
      </c>
      <c r="CB16" s="39" t="n">
        <v>0</v>
      </c>
      <c r="CC16" s="44" t="str">
        <f aca="false">IF(CB16=0,"0",CB16*100/CF16)</f>
        <v>0</v>
      </c>
      <c r="CD16" s="39" t="n">
        <v>0</v>
      </c>
      <c r="CE16" s="44" t="str">
        <f aca="false">IF(CD16=0,"0",CD16*100/CF16)</f>
        <v>0</v>
      </c>
      <c r="CF16" s="40" t="n">
        <f aca="false">BV16+BX16+BZ16+CB16+CD16</f>
        <v>14</v>
      </c>
    </row>
    <row r="17" customFormat="false" ht="15" hidden="false" customHeight="false" outlineLevel="0" collapsed="false">
      <c r="A17" s="39" t="n">
        <v>11</v>
      </c>
      <c r="B17" s="46" t="s">
        <v>27</v>
      </c>
      <c r="C17" s="39" t="n">
        <v>1</v>
      </c>
      <c r="D17" s="44" t="n">
        <f aca="false">IF(C17=0,"0",C17*100/M17)</f>
        <v>100</v>
      </c>
      <c r="E17" s="39" t="n">
        <v>0</v>
      </c>
      <c r="F17" s="44" t="str">
        <f aca="false">IF(E17=0,"0",E17*100/M17)</f>
        <v>0</v>
      </c>
      <c r="G17" s="39" t="n">
        <v>0</v>
      </c>
      <c r="H17" s="44" t="str">
        <f aca="false">IF(G17=0,"0",G17*100/M17)</f>
        <v>0</v>
      </c>
      <c r="I17" s="39" t="n">
        <v>0</v>
      </c>
      <c r="J17" s="44" t="str">
        <f aca="false">IF(I17=0,"0",I17*100/M17)</f>
        <v>0</v>
      </c>
      <c r="K17" s="39" t="n">
        <v>0</v>
      </c>
      <c r="L17" s="44" t="str">
        <f aca="false">IF(K17=0,"0",K17*100/M17)</f>
        <v>0</v>
      </c>
      <c r="M17" s="40" t="n">
        <f aca="false">C17+E17+G17+I17+K17</f>
        <v>1</v>
      </c>
      <c r="N17" s="39" t="n">
        <v>0</v>
      </c>
      <c r="O17" s="44" t="str">
        <f aca="false">IF(N17=0,"0",N17*100/R17)</f>
        <v>0</v>
      </c>
      <c r="P17" s="39" t="n">
        <v>0</v>
      </c>
      <c r="Q17" s="44" t="str">
        <f aca="false">IF(P17=0,"0",P17*100/R17)</f>
        <v>0</v>
      </c>
      <c r="R17" s="40" t="n">
        <f aca="false">N17+P17</f>
        <v>0</v>
      </c>
      <c r="S17" s="39" t="n">
        <v>1</v>
      </c>
      <c r="T17" s="44" t="n">
        <f aca="false">IF(S17=0,"0",S17*100/AC17)</f>
        <v>100</v>
      </c>
      <c r="U17" s="39" t="n">
        <v>0</v>
      </c>
      <c r="V17" s="44" t="str">
        <f aca="false">IF(U17=0,"0",U17*100/AC17)</f>
        <v>0</v>
      </c>
      <c r="W17" s="39" t="n">
        <v>0</v>
      </c>
      <c r="X17" s="44" t="str">
        <f aca="false">IF(W17=0,"0",W17*100/AC17)</f>
        <v>0</v>
      </c>
      <c r="Y17" s="39" t="n">
        <v>0</v>
      </c>
      <c r="Z17" s="44" t="str">
        <f aca="false">IF(Y17=0,"0",Y17*100/AC17)</f>
        <v>0</v>
      </c>
      <c r="AA17" s="39" t="n">
        <v>0</v>
      </c>
      <c r="AB17" s="44" t="str">
        <f aca="false">IF(AA17=0,"0",AA17*100/AC17)</f>
        <v>0</v>
      </c>
      <c r="AC17" s="40" t="n">
        <f aca="false">S17+U17+W17+Y17+AA17</f>
        <v>1</v>
      </c>
      <c r="AD17" s="39" t="n">
        <v>0</v>
      </c>
      <c r="AE17" s="44" t="str">
        <f aca="false">IF(AD17=0,"0",AD17*100/AN17)</f>
        <v>0</v>
      </c>
      <c r="AF17" s="39" t="n">
        <v>0</v>
      </c>
      <c r="AG17" s="44" t="str">
        <f aca="false">IF(AF17=0,"0",AF17*100/AN17)</f>
        <v>0</v>
      </c>
      <c r="AH17" s="39" t="n">
        <v>0</v>
      </c>
      <c r="AI17" s="44" t="str">
        <f aca="false">IF(AH17=0,"0",AH17*100/AN17)</f>
        <v>0</v>
      </c>
      <c r="AJ17" s="39" t="n">
        <v>0</v>
      </c>
      <c r="AK17" s="44" t="str">
        <f aca="false">IF(AJ17=0,"0",AJ17*100/AN17)</f>
        <v>0</v>
      </c>
      <c r="AL17" s="39" t="n">
        <v>0</v>
      </c>
      <c r="AM17" s="44" t="str">
        <f aca="false">IF(AL17=0,"0",AL17*100/AN17)</f>
        <v>0</v>
      </c>
      <c r="AN17" s="40" t="n">
        <f aca="false">AD17+AF17+AH17+AJ17+AL17</f>
        <v>0</v>
      </c>
      <c r="AO17" s="39" t="n">
        <v>0</v>
      </c>
      <c r="AP17" s="44" t="str">
        <f aca="false">IF(AO17=0,"0",AO17*100/AY17)</f>
        <v>0</v>
      </c>
      <c r="AQ17" s="39" t="n">
        <v>3</v>
      </c>
      <c r="AR17" s="44" t="n">
        <f aca="false">IF(AQ17=0,"0",AQ17*100/AY17)</f>
        <v>50</v>
      </c>
      <c r="AS17" s="39" t="n">
        <v>0</v>
      </c>
      <c r="AT17" s="44" t="str">
        <f aca="false">IF(AS17=0,"0",AS17*100/AY17)</f>
        <v>0</v>
      </c>
      <c r="AU17" s="39" t="n">
        <v>3</v>
      </c>
      <c r="AV17" s="44" t="n">
        <f aca="false">IF(AU17=0,"0",AU17*100/AY17)</f>
        <v>50</v>
      </c>
      <c r="AW17" s="39" t="n">
        <v>0</v>
      </c>
      <c r="AX17" s="44" t="str">
        <f aca="false">IF(AW17=0,"0",AW17*100/AY17)</f>
        <v>0</v>
      </c>
      <c r="AY17" s="40" t="n">
        <f aca="false">AO17+AQ17+AS17+AU17+AW17</f>
        <v>6</v>
      </c>
      <c r="AZ17" s="39" t="n">
        <v>0</v>
      </c>
      <c r="BA17" s="44" t="str">
        <f aca="false">IF(AZ17=0,"0",AZ17*100/BJ17)</f>
        <v>0</v>
      </c>
      <c r="BB17" s="39" t="n">
        <v>0</v>
      </c>
      <c r="BC17" s="44" t="str">
        <f aca="false">IF(BB17=0,"0",BB17*100/BJ17)</f>
        <v>0</v>
      </c>
      <c r="BD17" s="39" t="n">
        <v>0</v>
      </c>
      <c r="BE17" s="44" t="str">
        <f aca="false">IF(BD17=0,"0",BD17*100/BJ17)</f>
        <v>0</v>
      </c>
      <c r="BF17" s="39" t="n">
        <v>0</v>
      </c>
      <c r="BG17" s="44" t="str">
        <f aca="false">IF(BF17=0,"0",BF17*100/BJ17)</f>
        <v>0</v>
      </c>
      <c r="BH17" s="39" t="n">
        <v>0</v>
      </c>
      <c r="BI17" s="44" t="str">
        <f aca="false">IF(BH17=0,"0",BH17*100/BJ17)</f>
        <v>0</v>
      </c>
      <c r="BJ17" s="40" t="n">
        <f aca="false">AZ17+BB17+BD17+BF17+BH17</f>
        <v>0</v>
      </c>
      <c r="BK17" s="39" t="n">
        <v>0</v>
      </c>
      <c r="BL17" s="44" t="str">
        <f aca="false">IF(BK17=0,"0",BK17*100/BU17)</f>
        <v>0</v>
      </c>
      <c r="BM17" s="39" t="n">
        <v>0</v>
      </c>
      <c r="BN17" s="44" t="str">
        <f aca="false">IF(BM17=0,"0",BM17*100/BU17)</f>
        <v>0</v>
      </c>
      <c r="BO17" s="39" t="n">
        <v>0</v>
      </c>
      <c r="BP17" s="44" t="str">
        <f aca="false">IF(BO17=0,"0",BO17*100/BU17)</f>
        <v>0</v>
      </c>
      <c r="BQ17" s="39" t="n">
        <v>0</v>
      </c>
      <c r="BR17" s="44" t="str">
        <f aca="false">IF(BQ17=0,"0",BQ17*100/BU17)</f>
        <v>0</v>
      </c>
      <c r="BS17" s="39" t="n">
        <v>0</v>
      </c>
      <c r="BT17" s="44" t="str">
        <f aca="false">IF(BS17=0,"0",BS17*100/BU17)</f>
        <v>0</v>
      </c>
      <c r="BU17" s="40" t="n">
        <f aca="false">BK17+BM17+BO17+BQ17+BS17</f>
        <v>0</v>
      </c>
      <c r="BV17" s="39" t="n">
        <v>10</v>
      </c>
      <c r="BW17" s="44" t="n">
        <f aca="false">IF(BV17=0,"0",BV17*100/CF17)</f>
        <v>55.5555555555556</v>
      </c>
      <c r="BX17" s="39" t="n">
        <v>2</v>
      </c>
      <c r="BY17" s="44" t="n">
        <f aca="false">IF(BX17=0,"0",BX17*100/CF17)</f>
        <v>11.1111111111111</v>
      </c>
      <c r="BZ17" s="39" t="n">
        <v>6</v>
      </c>
      <c r="CA17" s="44" t="n">
        <f aca="false">IF(BZ17=0,"0",BZ17*100/CF17)</f>
        <v>33.3333333333333</v>
      </c>
      <c r="CB17" s="39" t="n">
        <v>0</v>
      </c>
      <c r="CC17" s="44" t="str">
        <f aca="false">IF(CB17=0,"0",CB17*100/CF17)</f>
        <v>0</v>
      </c>
      <c r="CD17" s="39" t="n">
        <v>0</v>
      </c>
      <c r="CE17" s="44" t="str">
        <f aca="false">IF(CD17=0,"0",CD17*100/CF17)</f>
        <v>0</v>
      </c>
      <c r="CF17" s="40" t="n">
        <f aca="false">BV17+BX17+BZ17+CB17+CD17</f>
        <v>18</v>
      </c>
    </row>
    <row r="18" customFormat="false" ht="15" hidden="false" customHeight="false" outlineLevel="0" collapsed="false">
      <c r="A18" s="39" t="n">
        <v>12</v>
      </c>
      <c r="B18" s="46" t="s">
        <v>28</v>
      </c>
      <c r="C18" s="39" t="n">
        <v>2</v>
      </c>
      <c r="D18" s="44" t="n">
        <f aca="false">IF(C18=0,"0",C18*100/M18)</f>
        <v>100</v>
      </c>
      <c r="E18" s="39" t="n">
        <v>0</v>
      </c>
      <c r="F18" s="44" t="str">
        <f aca="false">IF(E18=0,"0",E18*100/M18)</f>
        <v>0</v>
      </c>
      <c r="G18" s="39" t="n">
        <v>0</v>
      </c>
      <c r="H18" s="44" t="str">
        <f aca="false">IF(G18=0,"0",G18*100/M18)</f>
        <v>0</v>
      </c>
      <c r="I18" s="39" t="n">
        <v>0</v>
      </c>
      <c r="J18" s="44" t="str">
        <f aca="false">IF(I18=0,"0",I18*100/M18)</f>
        <v>0</v>
      </c>
      <c r="K18" s="39" t="n">
        <v>0</v>
      </c>
      <c r="L18" s="44" t="str">
        <f aca="false">IF(K18=0,"0",K18*100/M18)</f>
        <v>0</v>
      </c>
      <c r="M18" s="40" t="n">
        <f aca="false">C18+E18+G18+I18+K18</f>
        <v>2</v>
      </c>
      <c r="N18" s="39" t="n">
        <v>0</v>
      </c>
      <c r="O18" s="44" t="str">
        <f aca="false">IF(N18=0,"0",N18*100/R18)</f>
        <v>0</v>
      </c>
      <c r="P18" s="39" t="n">
        <v>0</v>
      </c>
      <c r="Q18" s="44" t="str">
        <f aca="false">IF(P18=0,"0",P18*100/R18)</f>
        <v>0</v>
      </c>
      <c r="R18" s="40" t="n">
        <f aca="false">N18+P18</f>
        <v>0</v>
      </c>
      <c r="S18" s="39" t="n">
        <v>0</v>
      </c>
      <c r="T18" s="44" t="str">
        <f aca="false">IF(S18=0,"0",S18*100/AC18)</f>
        <v>0</v>
      </c>
      <c r="U18" s="39" t="n">
        <v>0</v>
      </c>
      <c r="V18" s="44" t="str">
        <f aca="false">IF(U18=0,"0",U18*100/AC18)</f>
        <v>0</v>
      </c>
      <c r="W18" s="39" t="n">
        <v>0</v>
      </c>
      <c r="X18" s="44" t="str">
        <f aca="false">IF(W18=0,"0",W18*100/AC18)</f>
        <v>0</v>
      </c>
      <c r="Y18" s="39" t="n">
        <v>0</v>
      </c>
      <c r="Z18" s="44" t="str">
        <f aca="false">IF(Y18=0,"0",Y18*100/AC18)</f>
        <v>0</v>
      </c>
      <c r="AA18" s="39" t="n">
        <v>0</v>
      </c>
      <c r="AB18" s="44" t="str">
        <f aca="false">IF(AA18=0,"0",AA18*100/AC18)</f>
        <v>0</v>
      </c>
      <c r="AC18" s="40" t="n">
        <f aca="false">S18+U18+W18+Y18+AA18</f>
        <v>0</v>
      </c>
      <c r="AD18" s="39" t="n">
        <v>0</v>
      </c>
      <c r="AE18" s="44" t="str">
        <f aca="false">IF(AD18=0,"0",AD18*100/AN18)</f>
        <v>0</v>
      </c>
      <c r="AF18" s="39" t="n">
        <v>0</v>
      </c>
      <c r="AG18" s="44" t="str">
        <f aca="false">IF(AF18=0,"0",AF18*100/AN18)</f>
        <v>0</v>
      </c>
      <c r="AH18" s="39" t="n">
        <v>0</v>
      </c>
      <c r="AI18" s="44" t="str">
        <f aca="false">IF(AH18=0,"0",AH18*100/AN18)</f>
        <v>0</v>
      </c>
      <c r="AJ18" s="39" t="n">
        <v>0</v>
      </c>
      <c r="AK18" s="44" t="str">
        <f aca="false">IF(AJ18=0,"0",AJ18*100/AN18)</f>
        <v>0</v>
      </c>
      <c r="AL18" s="39" t="n">
        <v>0</v>
      </c>
      <c r="AM18" s="44" t="str">
        <f aca="false">IF(AL18=0,"0",AL18*100/AN18)</f>
        <v>0</v>
      </c>
      <c r="AN18" s="40" t="n">
        <f aca="false">AD18+AF18+AH18+AJ18+AL18</f>
        <v>0</v>
      </c>
      <c r="AO18" s="39" t="n">
        <v>2</v>
      </c>
      <c r="AP18" s="44" t="n">
        <f aca="false">IF(AO18=0,"0",AO18*100/AY18)</f>
        <v>40</v>
      </c>
      <c r="AQ18" s="39" t="n">
        <v>1</v>
      </c>
      <c r="AR18" s="44" t="n">
        <f aca="false">IF(AQ18=0,"0",AQ18*100/AY18)</f>
        <v>20</v>
      </c>
      <c r="AS18" s="39" t="n">
        <v>0</v>
      </c>
      <c r="AT18" s="44" t="str">
        <f aca="false">IF(AS18=0,"0",AS18*100/AY18)</f>
        <v>0</v>
      </c>
      <c r="AU18" s="39" t="n">
        <v>2</v>
      </c>
      <c r="AV18" s="44" t="n">
        <f aca="false">IF(AU18=0,"0",AU18*100/AY18)</f>
        <v>40</v>
      </c>
      <c r="AW18" s="39" t="n">
        <v>0</v>
      </c>
      <c r="AX18" s="44" t="str">
        <f aca="false">IF(AW18=0,"0",AW18*100/AY18)</f>
        <v>0</v>
      </c>
      <c r="AY18" s="40" t="n">
        <f aca="false">AO18+AQ18+AS18+AU18+AW18</f>
        <v>5</v>
      </c>
      <c r="AZ18" s="39" t="n">
        <v>0</v>
      </c>
      <c r="BA18" s="44" t="str">
        <f aca="false">IF(AZ18=0,"0",AZ18*100/BJ18)</f>
        <v>0</v>
      </c>
      <c r="BB18" s="39" t="n">
        <v>0</v>
      </c>
      <c r="BC18" s="44" t="str">
        <f aca="false">IF(BB18=0,"0",BB18*100/BJ18)</f>
        <v>0</v>
      </c>
      <c r="BD18" s="39" t="n">
        <v>0</v>
      </c>
      <c r="BE18" s="44" t="str">
        <f aca="false">IF(BD18=0,"0",BD18*100/BJ18)</f>
        <v>0</v>
      </c>
      <c r="BF18" s="39" t="n">
        <v>0</v>
      </c>
      <c r="BG18" s="44" t="str">
        <f aca="false">IF(BF18=0,"0",BF18*100/BJ18)</f>
        <v>0</v>
      </c>
      <c r="BH18" s="39" t="n">
        <v>0</v>
      </c>
      <c r="BI18" s="44" t="str">
        <f aca="false">IF(BH18=0,"0",BH18*100/BJ18)</f>
        <v>0</v>
      </c>
      <c r="BJ18" s="40" t="n">
        <f aca="false">AZ18+BB18+BD18+BF18+BH18</f>
        <v>0</v>
      </c>
      <c r="BK18" s="39" t="n">
        <v>0</v>
      </c>
      <c r="BL18" s="44" t="str">
        <f aca="false">IF(BK18=0,"0",BK18*100/BU18)</f>
        <v>0</v>
      </c>
      <c r="BM18" s="39" t="n">
        <v>0</v>
      </c>
      <c r="BN18" s="44" t="str">
        <f aca="false">IF(BM18=0,"0",BM18*100/BU18)</f>
        <v>0</v>
      </c>
      <c r="BO18" s="39" t="n">
        <v>0</v>
      </c>
      <c r="BP18" s="44" t="str">
        <f aca="false">IF(BO18=0,"0",BO18*100/BU18)</f>
        <v>0</v>
      </c>
      <c r="BQ18" s="39" t="n">
        <v>0</v>
      </c>
      <c r="BR18" s="44" t="str">
        <f aca="false">IF(BQ18=0,"0",BQ18*100/BU18)</f>
        <v>0</v>
      </c>
      <c r="BS18" s="39" t="n">
        <v>0</v>
      </c>
      <c r="BT18" s="44" t="str">
        <f aca="false">IF(BS18=0,"0",BS18*100/BU18)</f>
        <v>0</v>
      </c>
      <c r="BU18" s="40" t="n">
        <f aca="false">BK18+BM18+BO18+BQ18+BS18</f>
        <v>0</v>
      </c>
      <c r="BV18" s="39" t="n">
        <v>11</v>
      </c>
      <c r="BW18" s="44" t="n">
        <f aca="false">IF(BV18=0,"0",BV18*100/CF18)</f>
        <v>37.9310344827586</v>
      </c>
      <c r="BX18" s="39" t="n">
        <v>4</v>
      </c>
      <c r="BY18" s="44" t="n">
        <f aca="false">IF(BX18=0,"0",BX18*100/CF18)</f>
        <v>13.7931034482759</v>
      </c>
      <c r="BZ18" s="39" t="n">
        <v>14</v>
      </c>
      <c r="CA18" s="44" t="n">
        <f aca="false">IF(BZ18=0,"0",BZ18*100/CF18)</f>
        <v>48.2758620689655</v>
      </c>
      <c r="CB18" s="39" t="n">
        <v>0</v>
      </c>
      <c r="CC18" s="44" t="str">
        <f aca="false">IF(CB18=0,"0",CB18*100/CF18)</f>
        <v>0</v>
      </c>
      <c r="CD18" s="39" t="n">
        <v>0</v>
      </c>
      <c r="CE18" s="44" t="str">
        <f aca="false">IF(CD18=0,"0",CD18*100/CF18)</f>
        <v>0</v>
      </c>
      <c r="CF18" s="40" t="n">
        <f aca="false">BV18+BX18+BZ18+CB18+CD18</f>
        <v>29</v>
      </c>
    </row>
    <row r="19" customFormat="false" ht="15" hidden="false" customHeight="false" outlineLevel="0" collapsed="false">
      <c r="A19" s="39" t="n">
        <v>13</v>
      </c>
      <c r="B19" s="46" t="s">
        <v>29</v>
      </c>
      <c r="C19" s="39" t="n">
        <v>0</v>
      </c>
      <c r="D19" s="44" t="str">
        <f aca="false">IF(C19=0,"0",C19*100/M19)</f>
        <v>0</v>
      </c>
      <c r="E19" s="39" t="n">
        <v>0</v>
      </c>
      <c r="F19" s="44" t="str">
        <f aca="false">IF(E19=0,"0",E19*100/M19)</f>
        <v>0</v>
      </c>
      <c r="G19" s="39" t="n">
        <v>0</v>
      </c>
      <c r="H19" s="44" t="str">
        <f aca="false">IF(G19=0,"0",G19*100/M19)</f>
        <v>0</v>
      </c>
      <c r="I19" s="39" t="n">
        <v>0</v>
      </c>
      <c r="J19" s="44" t="str">
        <f aca="false">IF(I19=0,"0",I19*100/M19)</f>
        <v>0</v>
      </c>
      <c r="K19" s="39" t="n">
        <v>0</v>
      </c>
      <c r="L19" s="44" t="str">
        <f aca="false">IF(K19=0,"0",K19*100/M19)</f>
        <v>0</v>
      </c>
      <c r="M19" s="40" t="n">
        <f aca="false">C19+E19+G19+I19+K19</f>
        <v>0</v>
      </c>
      <c r="N19" s="39" t="n">
        <v>0</v>
      </c>
      <c r="O19" s="44" t="str">
        <f aca="false">IF(N19=0,"0",N19*100/R19)</f>
        <v>0</v>
      </c>
      <c r="P19" s="39" t="n">
        <v>0</v>
      </c>
      <c r="Q19" s="44" t="str">
        <f aca="false">IF(P19=0,"0",P19*100/R19)</f>
        <v>0</v>
      </c>
      <c r="R19" s="40" t="n">
        <f aca="false">N19+P19</f>
        <v>0</v>
      </c>
      <c r="S19" s="39" t="n">
        <v>0</v>
      </c>
      <c r="T19" s="44" t="str">
        <f aca="false">IF(S19=0,"0",S19*100/AC19)</f>
        <v>0</v>
      </c>
      <c r="U19" s="39" t="n">
        <v>1</v>
      </c>
      <c r="V19" s="44" t="n">
        <f aca="false">IF(U19=0,"0",U19*100/AC19)</f>
        <v>100</v>
      </c>
      <c r="W19" s="39" t="n">
        <v>0</v>
      </c>
      <c r="X19" s="44" t="str">
        <f aca="false">IF(W19=0,"0",W19*100/AC19)</f>
        <v>0</v>
      </c>
      <c r="Y19" s="39" t="n">
        <v>0</v>
      </c>
      <c r="Z19" s="44" t="str">
        <f aca="false">IF(Y19=0,"0",Y19*100/AC19)</f>
        <v>0</v>
      </c>
      <c r="AA19" s="39" t="n">
        <v>0</v>
      </c>
      <c r="AB19" s="44" t="str">
        <f aca="false">IF(AA19=0,"0",AA19*100/AC19)</f>
        <v>0</v>
      </c>
      <c r="AC19" s="40" t="n">
        <f aca="false">S19+U19+W19+Y19+AA19</f>
        <v>1</v>
      </c>
      <c r="AD19" s="39" t="n">
        <v>0</v>
      </c>
      <c r="AE19" s="44" t="str">
        <f aca="false">IF(AD19=0,"0",AD19*100/AN19)</f>
        <v>0</v>
      </c>
      <c r="AF19" s="39" t="n">
        <v>0</v>
      </c>
      <c r="AG19" s="44" t="str">
        <f aca="false">IF(AF19=0,"0",AF19*100/AN19)</f>
        <v>0</v>
      </c>
      <c r="AH19" s="39" t="n">
        <v>0</v>
      </c>
      <c r="AI19" s="44" t="str">
        <f aca="false">IF(AH19=0,"0",AH19*100/AN19)</f>
        <v>0</v>
      </c>
      <c r="AJ19" s="39" t="n">
        <v>0</v>
      </c>
      <c r="AK19" s="44" t="str">
        <f aca="false">IF(AJ19=0,"0",AJ19*100/AN19)</f>
        <v>0</v>
      </c>
      <c r="AL19" s="39" t="n">
        <v>0</v>
      </c>
      <c r="AM19" s="44" t="str">
        <f aca="false">IF(AL19=0,"0",AL19*100/AN19)</f>
        <v>0</v>
      </c>
      <c r="AN19" s="40" t="n">
        <f aca="false">AD19+AF19+AH19+AJ19+AL19</f>
        <v>0</v>
      </c>
      <c r="AO19" s="39" t="n">
        <v>6</v>
      </c>
      <c r="AP19" s="44" t="n">
        <f aca="false">IF(AO19=0,"0",AO19*100/AY19)</f>
        <v>66.6666666666667</v>
      </c>
      <c r="AQ19" s="39" t="n">
        <v>2</v>
      </c>
      <c r="AR19" s="44" t="n">
        <f aca="false">IF(AQ19=0,"0",AQ19*100/AY19)</f>
        <v>22.2222222222222</v>
      </c>
      <c r="AS19" s="39" t="n">
        <v>0</v>
      </c>
      <c r="AT19" s="44" t="str">
        <f aca="false">IF(AS19=0,"0",AS19*100/AY19)</f>
        <v>0</v>
      </c>
      <c r="AU19" s="39" t="n">
        <v>1</v>
      </c>
      <c r="AV19" s="44" t="n">
        <f aca="false">IF(AU19=0,"0",AU19*100/AY19)</f>
        <v>11.1111111111111</v>
      </c>
      <c r="AW19" s="39" t="n">
        <v>0</v>
      </c>
      <c r="AX19" s="44" t="str">
        <f aca="false">IF(AW19=0,"0",AW19*100/AY19)</f>
        <v>0</v>
      </c>
      <c r="AY19" s="40" t="n">
        <f aca="false">AO19+AQ19+AS19+AU19+AW19</f>
        <v>9</v>
      </c>
      <c r="AZ19" s="39" t="n">
        <v>0</v>
      </c>
      <c r="BA19" s="44" t="str">
        <f aca="false">IF(AZ19=0,"0",AZ19*100/BJ19)</f>
        <v>0</v>
      </c>
      <c r="BB19" s="39" t="n">
        <v>0</v>
      </c>
      <c r="BC19" s="44" t="str">
        <f aca="false">IF(BB19=0,"0",BB19*100/BJ19)</f>
        <v>0</v>
      </c>
      <c r="BD19" s="39" t="n">
        <v>0</v>
      </c>
      <c r="BE19" s="44" t="str">
        <f aca="false">IF(BD19=0,"0",BD19*100/BJ19)</f>
        <v>0</v>
      </c>
      <c r="BF19" s="39" t="n">
        <v>0</v>
      </c>
      <c r="BG19" s="44" t="str">
        <f aca="false">IF(BF19=0,"0",BF19*100/BJ19)</f>
        <v>0</v>
      </c>
      <c r="BH19" s="39" t="n">
        <v>0</v>
      </c>
      <c r="BI19" s="44" t="str">
        <f aca="false">IF(BH19=0,"0",BH19*100/BJ19)</f>
        <v>0</v>
      </c>
      <c r="BJ19" s="40" t="n">
        <f aca="false">AZ19+BB19+BD19+BF19+BH19</f>
        <v>0</v>
      </c>
      <c r="BK19" s="39" t="n">
        <v>0</v>
      </c>
      <c r="BL19" s="44" t="str">
        <f aca="false">IF(BK19=0,"0",BK19*100/BU19)</f>
        <v>0</v>
      </c>
      <c r="BM19" s="39" t="n">
        <v>0</v>
      </c>
      <c r="BN19" s="44" t="str">
        <f aca="false">IF(BM19=0,"0",BM19*100/BU19)</f>
        <v>0</v>
      </c>
      <c r="BO19" s="39" t="n">
        <v>0</v>
      </c>
      <c r="BP19" s="44" t="str">
        <f aca="false">IF(BO19=0,"0",BO19*100/BU19)</f>
        <v>0</v>
      </c>
      <c r="BQ19" s="39" t="n">
        <v>0</v>
      </c>
      <c r="BR19" s="44" t="str">
        <f aca="false">IF(BQ19=0,"0",BQ19*100/BU19)</f>
        <v>0</v>
      </c>
      <c r="BS19" s="39" t="n">
        <v>0</v>
      </c>
      <c r="BT19" s="44" t="str">
        <f aca="false">IF(BS19=0,"0",BS19*100/BU19)</f>
        <v>0</v>
      </c>
      <c r="BU19" s="40" t="n">
        <f aca="false">BK19+BM19+BO19+BQ19+BS19</f>
        <v>0</v>
      </c>
      <c r="BV19" s="39" t="n">
        <v>24</v>
      </c>
      <c r="BW19" s="44" t="n">
        <f aca="false">IF(BV19=0,"0",BV19*100/CF19)</f>
        <v>70.5882352941177</v>
      </c>
      <c r="BX19" s="39" t="n">
        <v>6</v>
      </c>
      <c r="BY19" s="44" t="n">
        <f aca="false">IF(BX19=0,"0",BX19*100/CF19)</f>
        <v>17.6470588235294</v>
      </c>
      <c r="BZ19" s="39" t="n">
        <v>4</v>
      </c>
      <c r="CA19" s="44" t="n">
        <f aca="false">IF(BZ19=0,"0",BZ19*100/CF19)</f>
        <v>11.7647058823529</v>
      </c>
      <c r="CB19" s="39" t="n">
        <v>0</v>
      </c>
      <c r="CC19" s="44" t="str">
        <f aca="false">IF(CB19=0,"0",CB19*100/CF19)</f>
        <v>0</v>
      </c>
      <c r="CD19" s="39" t="n">
        <v>0</v>
      </c>
      <c r="CE19" s="44" t="str">
        <f aca="false">IF(CD19=0,"0",CD19*100/CF19)</f>
        <v>0</v>
      </c>
      <c r="CF19" s="40" t="n">
        <f aca="false">BV19+BX19+BZ19+CB19+CD19</f>
        <v>34</v>
      </c>
    </row>
    <row r="20" customFormat="false" ht="15" hidden="false" customHeight="false" outlineLevel="0" collapsed="false">
      <c r="A20" s="39" t="n">
        <v>14</v>
      </c>
      <c r="B20" s="46" t="s">
        <v>30</v>
      </c>
      <c r="C20" s="39" t="n">
        <v>0</v>
      </c>
      <c r="D20" s="44" t="str">
        <f aca="false">IF(C20=0,"0",C20*100/M20)</f>
        <v>0</v>
      </c>
      <c r="E20" s="39" t="n">
        <v>0</v>
      </c>
      <c r="F20" s="44" t="str">
        <f aca="false">IF(E20=0,"0",E20*100/M20)</f>
        <v>0</v>
      </c>
      <c r="G20" s="39" t="n">
        <v>0</v>
      </c>
      <c r="H20" s="44" t="str">
        <f aca="false">IF(G20=0,"0",G20*100/M20)</f>
        <v>0</v>
      </c>
      <c r="I20" s="39" t="n">
        <v>0</v>
      </c>
      <c r="J20" s="44" t="str">
        <f aca="false">IF(I20=0,"0",I20*100/M20)</f>
        <v>0</v>
      </c>
      <c r="K20" s="39" t="n">
        <v>0</v>
      </c>
      <c r="L20" s="44" t="str">
        <f aca="false">IF(K20=0,"0",K20*100/M20)</f>
        <v>0</v>
      </c>
      <c r="M20" s="40" t="n">
        <f aca="false">C20+E20+G20+I20+K20</f>
        <v>0</v>
      </c>
      <c r="N20" s="39" t="n">
        <v>0</v>
      </c>
      <c r="O20" s="44" t="str">
        <f aca="false">IF(N20=0,"0",N20*100/R20)</f>
        <v>0</v>
      </c>
      <c r="P20" s="39" t="n">
        <v>0</v>
      </c>
      <c r="Q20" s="44" t="str">
        <f aca="false">IF(P20=0,"0",P20*100/R20)</f>
        <v>0</v>
      </c>
      <c r="R20" s="40" t="n">
        <f aca="false">N20+P20</f>
        <v>0</v>
      </c>
      <c r="S20" s="39" t="n">
        <v>0</v>
      </c>
      <c r="T20" s="44" t="str">
        <f aca="false">IF(S20=0,"0",S20*100/AC20)</f>
        <v>0</v>
      </c>
      <c r="U20" s="39" t="n">
        <v>0</v>
      </c>
      <c r="V20" s="44" t="str">
        <f aca="false">IF(U20=0,"0",U20*100/AC20)</f>
        <v>0</v>
      </c>
      <c r="W20" s="39" t="n">
        <v>0</v>
      </c>
      <c r="X20" s="44" t="str">
        <f aca="false">IF(W20=0,"0",W20*100/AC20)</f>
        <v>0</v>
      </c>
      <c r="Y20" s="39" t="n">
        <v>0</v>
      </c>
      <c r="Z20" s="44" t="str">
        <f aca="false">IF(Y20=0,"0",Y20*100/AC20)</f>
        <v>0</v>
      </c>
      <c r="AA20" s="39" t="n">
        <v>0</v>
      </c>
      <c r="AB20" s="44" t="str">
        <f aca="false">IF(AA20=0,"0",AA20*100/AC20)</f>
        <v>0</v>
      </c>
      <c r="AC20" s="40" t="n">
        <f aca="false">S20+U20+W20+Y20+AA20</f>
        <v>0</v>
      </c>
      <c r="AD20" s="39" t="n">
        <v>0</v>
      </c>
      <c r="AE20" s="44" t="str">
        <f aca="false">IF(AD20=0,"0",AD20*100/AN20)</f>
        <v>0</v>
      </c>
      <c r="AF20" s="39" t="n">
        <v>0</v>
      </c>
      <c r="AG20" s="44" t="str">
        <f aca="false">IF(AF20=0,"0",AF20*100/AN20)</f>
        <v>0</v>
      </c>
      <c r="AH20" s="39" t="n">
        <v>0</v>
      </c>
      <c r="AI20" s="44" t="str">
        <f aca="false">IF(AH20=0,"0",AH20*100/AN20)</f>
        <v>0</v>
      </c>
      <c r="AJ20" s="39" t="n">
        <v>0</v>
      </c>
      <c r="AK20" s="44" t="str">
        <f aca="false">IF(AJ20=0,"0",AJ20*100/AN20)</f>
        <v>0</v>
      </c>
      <c r="AL20" s="39" t="n">
        <v>0</v>
      </c>
      <c r="AM20" s="44" t="str">
        <f aca="false">IF(AL20=0,"0",AL20*100/AN20)</f>
        <v>0</v>
      </c>
      <c r="AN20" s="40" t="n">
        <f aca="false">AD20+AF20+AH20+AJ20+AL20</f>
        <v>0</v>
      </c>
      <c r="AO20" s="39" t="n">
        <v>6</v>
      </c>
      <c r="AP20" s="44" t="n">
        <f aca="false">IF(AO20=0,"0",AO20*100/AY20)</f>
        <v>100</v>
      </c>
      <c r="AQ20" s="39" t="n">
        <v>0</v>
      </c>
      <c r="AR20" s="44" t="str">
        <f aca="false">IF(AQ20=0,"0",AQ20*100/AY20)</f>
        <v>0</v>
      </c>
      <c r="AS20" s="39" t="n">
        <v>0</v>
      </c>
      <c r="AT20" s="44" t="str">
        <f aca="false">IF(AS20=0,"0",AS20*100/AY20)</f>
        <v>0</v>
      </c>
      <c r="AU20" s="39" t="n">
        <v>0</v>
      </c>
      <c r="AV20" s="44" t="str">
        <f aca="false">IF(AU20=0,"0",AU20*100/AY20)</f>
        <v>0</v>
      </c>
      <c r="AW20" s="39" t="n">
        <v>0</v>
      </c>
      <c r="AX20" s="44" t="str">
        <f aca="false">IF(AW20=0,"0",AW20*100/AY20)</f>
        <v>0</v>
      </c>
      <c r="AY20" s="40" t="n">
        <f aca="false">AO20+AQ20+AS20+AU20+AW20</f>
        <v>6</v>
      </c>
      <c r="AZ20" s="39" t="n">
        <v>1</v>
      </c>
      <c r="BA20" s="44" t="n">
        <f aca="false">IF(AZ20=0,"0",AZ20*100/BJ20)</f>
        <v>100</v>
      </c>
      <c r="BB20" s="39" t="n">
        <v>0</v>
      </c>
      <c r="BC20" s="44" t="str">
        <f aca="false">IF(BB20=0,"0",BB20*100/BJ20)</f>
        <v>0</v>
      </c>
      <c r="BD20" s="39" t="n">
        <v>0</v>
      </c>
      <c r="BE20" s="44" t="str">
        <f aca="false">IF(BD20=0,"0",BD20*100/BJ20)</f>
        <v>0</v>
      </c>
      <c r="BF20" s="39" t="n">
        <v>0</v>
      </c>
      <c r="BG20" s="44" t="str">
        <f aca="false">IF(BF20=0,"0",BF20*100/BJ20)</f>
        <v>0</v>
      </c>
      <c r="BH20" s="39" t="n">
        <v>0</v>
      </c>
      <c r="BI20" s="44" t="str">
        <f aca="false">IF(BH20=0,"0",BH20*100/BJ20)</f>
        <v>0</v>
      </c>
      <c r="BJ20" s="40" t="n">
        <f aca="false">AZ20+BB20+BD20+BF20+BH20</f>
        <v>1</v>
      </c>
      <c r="BK20" s="39" t="n">
        <v>0</v>
      </c>
      <c r="BL20" s="44" t="str">
        <f aca="false">IF(BK20=0,"0",BK20*100/BU20)</f>
        <v>0</v>
      </c>
      <c r="BM20" s="39" t="n">
        <v>0</v>
      </c>
      <c r="BN20" s="44" t="str">
        <f aca="false">IF(BM20=0,"0",BM20*100/BU20)</f>
        <v>0</v>
      </c>
      <c r="BO20" s="39" t="n">
        <v>0</v>
      </c>
      <c r="BP20" s="44" t="str">
        <f aca="false">IF(BO20=0,"0",BO20*100/BU20)</f>
        <v>0</v>
      </c>
      <c r="BQ20" s="39" t="n">
        <v>0</v>
      </c>
      <c r="BR20" s="44" t="str">
        <f aca="false">IF(BQ20=0,"0",BQ20*100/BU20)</f>
        <v>0</v>
      </c>
      <c r="BS20" s="39" t="n">
        <v>0</v>
      </c>
      <c r="BT20" s="44" t="str">
        <f aca="false">IF(BS20=0,"0",BS20*100/BU20)</f>
        <v>0</v>
      </c>
      <c r="BU20" s="40" t="n">
        <f aca="false">BK20+BM20+BO20+BQ20+BS20</f>
        <v>0</v>
      </c>
      <c r="BV20" s="39" t="n">
        <v>35</v>
      </c>
      <c r="BW20" s="44" t="n">
        <f aca="false">IF(BV20=0,"0",BV20*100/CF20)</f>
        <v>81.3953488372093</v>
      </c>
      <c r="BX20" s="39" t="n">
        <v>7</v>
      </c>
      <c r="BY20" s="44" t="n">
        <f aca="false">IF(BX20=0,"0",BX20*100/CF20)</f>
        <v>16.2790697674419</v>
      </c>
      <c r="BZ20" s="39" t="n">
        <v>1</v>
      </c>
      <c r="CA20" s="44" t="n">
        <f aca="false">IF(BZ20=0,"0",BZ20*100/CF20)</f>
        <v>2.32558139534884</v>
      </c>
      <c r="CB20" s="39" t="n">
        <v>0</v>
      </c>
      <c r="CC20" s="44" t="str">
        <f aca="false">IF(CB20=0,"0",CB20*100/CF20)</f>
        <v>0</v>
      </c>
      <c r="CD20" s="39" t="n">
        <v>0</v>
      </c>
      <c r="CE20" s="44" t="str">
        <f aca="false">IF(CD20=0,"0",CD20*100/CF20)</f>
        <v>0</v>
      </c>
      <c r="CF20" s="40" t="n">
        <f aca="false">BV20+BX20+BZ20+CB20+CD20</f>
        <v>43</v>
      </c>
    </row>
    <row r="21" customFormat="false" ht="15" hidden="false" customHeight="false" outlineLevel="0" collapsed="false">
      <c r="A21" s="39" t="n">
        <v>15</v>
      </c>
      <c r="B21" s="46" t="s">
        <v>31</v>
      </c>
      <c r="C21" s="39" t="n">
        <v>0</v>
      </c>
      <c r="D21" s="44" t="str">
        <f aca="false">IF(C21=0,"0",C21*100/M21)</f>
        <v>0</v>
      </c>
      <c r="E21" s="39" t="n">
        <v>0</v>
      </c>
      <c r="F21" s="44" t="str">
        <f aca="false">IF(E21=0,"0",E21*100/M21)</f>
        <v>0</v>
      </c>
      <c r="G21" s="39" t="n">
        <v>0</v>
      </c>
      <c r="H21" s="44" t="str">
        <f aca="false">IF(G21=0,"0",G21*100/M21)</f>
        <v>0</v>
      </c>
      <c r="I21" s="39" t="n">
        <v>0</v>
      </c>
      <c r="J21" s="44" t="str">
        <f aca="false">IF(I21=0,"0",I21*100/M21)</f>
        <v>0</v>
      </c>
      <c r="K21" s="39" t="n">
        <v>0</v>
      </c>
      <c r="L21" s="44" t="str">
        <f aca="false">IF(K21=0,"0",K21*100/M21)</f>
        <v>0</v>
      </c>
      <c r="M21" s="40" t="n">
        <f aca="false">C21+E21+G21+I21+K21</f>
        <v>0</v>
      </c>
      <c r="N21" s="39" t="n">
        <v>0</v>
      </c>
      <c r="O21" s="44" t="str">
        <f aca="false">IF(N21=0,"0",N21*100/R21)</f>
        <v>0</v>
      </c>
      <c r="P21" s="39" t="n">
        <v>0</v>
      </c>
      <c r="Q21" s="44" t="str">
        <f aca="false">IF(P21=0,"0",P21*100/R21)</f>
        <v>0</v>
      </c>
      <c r="R21" s="40" t="n">
        <f aca="false">N21+P21</f>
        <v>0</v>
      </c>
      <c r="S21" s="39" t="n">
        <v>0</v>
      </c>
      <c r="T21" s="44" t="str">
        <f aca="false">IF(S21=0,"0",S21*100/AC21)</f>
        <v>0</v>
      </c>
      <c r="U21" s="39" t="n">
        <v>1</v>
      </c>
      <c r="V21" s="44" t="n">
        <f aca="false">IF(U21=0,"0",U21*100/AC21)</f>
        <v>100</v>
      </c>
      <c r="W21" s="39" t="n">
        <v>0</v>
      </c>
      <c r="X21" s="44" t="str">
        <f aca="false">IF(W21=0,"0",W21*100/AC21)</f>
        <v>0</v>
      </c>
      <c r="Y21" s="39" t="n">
        <v>0</v>
      </c>
      <c r="Z21" s="44" t="str">
        <f aca="false">IF(Y21=0,"0",Y21*100/AC21)</f>
        <v>0</v>
      </c>
      <c r="AA21" s="39" t="n">
        <v>0</v>
      </c>
      <c r="AB21" s="44" t="str">
        <f aca="false">IF(AA21=0,"0",AA21*100/AC21)</f>
        <v>0</v>
      </c>
      <c r="AC21" s="40" t="n">
        <f aca="false">S21+U21+W21+Y21+AA21</f>
        <v>1</v>
      </c>
      <c r="AD21" s="39" t="n">
        <v>0</v>
      </c>
      <c r="AE21" s="44" t="str">
        <f aca="false">IF(AD21=0,"0",AD21*100/AN21)</f>
        <v>0</v>
      </c>
      <c r="AF21" s="39" t="n">
        <v>0</v>
      </c>
      <c r="AG21" s="44" t="str">
        <f aca="false">IF(AF21=0,"0",AF21*100/AN21)</f>
        <v>0</v>
      </c>
      <c r="AH21" s="39" t="n">
        <v>0</v>
      </c>
      <c r="AI21" s="44" t="str">
        <f aca="false">IF(AH21=0,"0",AH21*100/AN21)</f>
        <v>0</v>
      </c>
      <c r="AJ21" s="39" t="n">
        <v>0</v>
      </c>
      <c r="AK21" s="44" t="str">
        <f aca="false">IF(AJ21=0,"0",AJ21*100/AN21)</f>
        <v>0</v>
      </c>
      <c r="AL21" s="39" t="n">
        <v>0</v>
      </c>
      <c r="AM21" s="44" t="str">
        <f aca="false">IF(AL21=0,"0",AL21*100/AN21)</f>
        <v>0</v>
      </c>
      <c r="AN21" s="40" t="n">
        <f aca="false">AD21+AF21+AH21+AJ21+AL21</f>
        <v>0</v>
      </c>
      <c r="AO21" s="39" t="n">
        <v>8</v>
      </c>
      <c r="AP21" s="44" t="n">
        <f aca="false">IF(AO21=0,"0",AO21*100/AY21)</f>
        <v>88.8888888888889</v>
      </c>
      <c r="AQ21" s="39" t="n">
        <v>1</v>
      </c>
      <c r="AR21" s="44" t="n">
        <f aca="false">IF(AQ21=0,"0",AQ21*100/AY21)</f>
        <v>11.1111111111111</v>
      </c>
      <c r="AS21" s="39" t="n">
        <v>0</v>
      </c>
      <c r="AT21" s="44" t="str">
        <f aca="false">IF(AS21=0,"0",AS21*100/AY21)</f>
        <v>0</v>
      </c>
      <c r="AU21" s="39" t="n">
        <v>0</v>
      </c>
      <c r="AV21" s="44" t="str">
        <f aca="false">IF(AU21=0,"0",AU21*100/AY21)</f>
        <v>0</v>
      </c>
      <c r="AW21" s="39" t="n">
        <v>0</v>
      </c>
      <c r="AX21" s="44" t="str">
        <f aca="false">IF(AW21=0,"0",AW21*100/AY21)</f>
        <v>0</v>
      </c>
      <c r="AY21" s="40" t="n">
        <f aca="false">AO21+AQ21+AS21+AU21+AW21</f>
        <v>9</v>
      </c>
      <c r="AZ21" s="39" t="n">
        <v>0</v>
      </c>
      <c r="BA21" s="44" t="str">
        <f aca="false">IF(AZ21=0,"0",AZ21*100/BJ21)</f>
        <v>0</v>
      </c>
      <c r="BB21" s="39" t="n">
        <v>0</v>
      </c>
      <c r="BC21" s="44" t="str">
        <f aca="false">IF(BB21=0,"0",BB21*100/BJ21)</f>
        <v>0</v>
      </c>
      <c r="BD21" s="39" t="n">
        <v>0</v>
      </c>
      <c r="BE21" s="44" t="str">
        <f aca="false">IF(BD21=0,"0",BD21*100/BJ21)</f>
        <v>0</v>
      </c>
      <c r="BF21" s="39" t="n">
        <v>0</v>
      </c>
      <c r="BG21" s="44" t="str">
        <f aca="false">IF(BF21=0,"0",BF21*100/BJ21)</f>
        <v>0</v>
      </c>
      <c r="BH21" s="39" t="n">
        <v>0</v>
      </c>
      <c r="BI21" s="44" t="str">
        <f aca="false">IF(BH21=0,"0",BH21*100/BJ21)</f>
        <v>0</v>
      </c>
      <c r="BJ21" s="40" t="n">
        <f aca="false">AZ21+BB21+BD21+BF21+BH21</f>
        <v>0</v>
      </c>
      <c r="BK21" s="39" t="n">
        <v>0</v>
      </c>
      <c r="BL21" s="44" t="str">
        <f aca="false">IF(BK21=0,"0",BK21*100/BU21)</f>
        <v>0</v>
      </c>
      <c r="BM21" s="39" t="n">
        <v>0</v>
      </c>
      <c r="BN21" s="44" t="str">
        <f aca="false">IF(BM21=0,"0",BM21*100/BU21)</f>
        <v>0</v>
      </c>
      <c r="BO21" s="39" t="n">
        <v>0</v>
      </c>
      <c r="BP21" s="44" t="str">
        <f aca="false">IF(BO21=0,"0",BO21*100/BU21)</f>
        <v>0</v>
      </c>
      <c r="BQ21" s="39" t="n">
        <v>0</v>
      </c>
      <c r="BR21" s="44" t="str">
        <f aca="false">IF(BQ21=0,"0",BQ21*100/BU21)</f>
        <v>0</v>
      </c>
      <c r="BS21" s="39" t="n">
        <v>0</v>
      </c>
      <c r="BT21" s="44" t="str">
        <f aca="false">IF(BS21=0,"0",BS21*100/BU21)</f>
        <v>0</v>
      </c>
      <c r="BU21" s="40" t="n">
        <f aca="false">BK21+BM21+BO21+BQ21+BS21</f>
        <v>0</v>
      </c>
      <c r="BV21" s="39" t="n">
        <v>15</v>
      </c>
      <c r="BW21" s="44" t="n">
        <f aca="false">IF(BV21=0,"0",BV21*100/CF21)</f>
        <v>65.2173913043478</v>
      </c>
      <c r="BX21" s="39" t="n">
        <v>4</v>
      </c>
      <c r="BY21" s="44" t="n">
        <f aca="false">IF(BX21=0,"0",BX21*100/CF21)</f>
        <v>17.3913043478261</v>
      </c>
      <c r="BZ21" s="39" t="n">
        <v>4</v>
      </c>
      <c r="CA21" s="44" t="n">
        <f aca="false">IF(BZ21=0,"0",BZ21*100/CF21)</f>
        <v>17.3913043478261</v>
      </c>
      <c r="CB21" s="39" t="n">
        <v>0</v>
      </c>
      <c r="CC21" s="44" t="str">
        <f aca="false">IF(CB21=0,"0",CB21*100/CF21)</f>
        <v>0</v>
      </c>
      <c r="CD21" s="39" t="n">
        <v>0</v>
      </c>
      <c r="CE21" s="44" t="str">
        <f aca="false">IF(CD21=0,"0",CD21*100/CF21)</f>
        <v>0</v>
      </c>
      <c r="CF21" s="40" t="n">
        <f aca="false">BV21+BX21+BZ21+CB21+CD21</f>
        <v>23</v>
      </c>
    </row>
    <row r="22" customFormat="false" ht="15" hidden="false" customHeight="false" outlineLevel="0" collapsed="false">
      <c r="A22" s="39" t="n">
        <v>16</v>
      </c>
      <c r="B22" s="46" t="s">
        <v>32</v>
      </c>
      <c r="C22" s="39" t="n">
        <v>0</v>
      </c>
      <c r="D22" s="44" t="str">
        <f aca="false">IF(C22=0,"0",C22*100/M22)</f>
        <v>0</v>
      </c>
      <c r="E22" s="39" t="n">
        <v>0</v>
      </c>
      <c r="F22" s="44" t="str">
        <f aca="false">IF(E22=0,"0",E22*100/M22)</f>
        <v>0</v>
      </c>
      <c r="G22" s="39" t="n">
        <v>0</v>
      </c>
      <c r="H22" s="44" t="str">
        <f aca="false">IF(G22=0,"0",G22*100/M22)</f>
        <v>0</v>
      </c>
      <c r="I22" s="39" t="n">
        <v>0</v>
      </c>
      <c r="J22" s="44" t="str">
        <f aca="false">IF(I22=0,"0",I22*100/M22)</f>
        <v>0</v>
      </c>
      <c r="K22" s="39" t="n">
        <v>0</v>
      </c>
      <c r="L22" s="44" t="str">
        <f aca="false">IF(K22=0,"0",K22*100/M22)</f>
        <v>0</v>
      </c>
      <c r="M22" s="40" t="n">
        <f aca="false">C22+E22+G22+I22+K22</f>
        <v>0</v>
      </c>
      <c r="N22" s="39" t="n">
        <v>0</v>
      </c>
      <c r="O22" s="44" t="str">
        <f aca="false">IF(N22=0,"0",N22*100/R22)</f>
        <v>0</v>
      </c>
      <c r="P22" s="39" t="n">
        <v>0</v>
      </c>
      <c r="Q22" s="44" t="str">
        <f aca="false">IF(P22=0,"0",P22*100/R22)</f>
        <v>0</v>
      </c>
      <c r="R22" s="40" t="n">
        <f aca="false">N22+P22</f>
        <v>0</v>
      </c>
      <c r="S22" s="39" t="n">
        <v>3</v>
      </c>
      <c r="T22" s="44" t="n">
        <f aca="false">IF(S22=0,"0",S22*100/AC22)</f>
        <v>60</v>
      </c>
      <c r="U22" s="39" t="n">
        <v>2</v>
      </c>
      <c r="V22" s="44" t="n">
        <f aca="false">IF(U22=0,"0",U22*100/AC22)</f>
        <v>40</v>
      </c>
      <c r="W22" s="39" t="n">
        <v>0</v>
      </c>
      <c r="X22" s="44" t="str">
        <f aca="false">IF(W22=0,"0",W22*100/AC22)</f>
        <v>0</v>
      </c>
      <c r="Y22" s="39" t="n">
        <v>0</v>
      </c>
      <c r="Z22" s="44" t="str">
        <f aca="false">IF(Y22=0,"0",Y22*100/AC22)</f>
        <v>0</v>
      </c>
      <c r="AA22" s="39" t="n">
        <v>0</v>
      </c>
      <c r="AB22" s="44" t="str">
        <f aca="false">IF(AA22=0,"0",AA22*100/AC22)</f>
        <v>0</v>
      </c>
      <c r="AC22" s="40" t="n">
        <f aca="false">S22+U22+W22+Y22+AA22</f>
        <v>5</v>
      </c>
      <c r="AD22" s="39" t="n">
        <v>0</v>
      </c>
      <c r="AE22" s="44" t="str">
        <f aca="false">IF(AD22=0,"0",AD22*100/AN22)</f>
        <v>0</v>
      </c>
      <c r="AF22" s="39" t="n">
        <v>0</v>
      </c>
      <c r="AG22" s="44" t="str">
        <f aca="false">IF(AF22=0,"0",AF22*100/AN22)</f>
        <v>0</v>
      </c>
      <c r="AH22" s="39" t="n">
        <v>0</v>
      </c>
      <c r="AI22" s="44" t="str">
        <f aca="false">IF(AH22=0,"0",AH22*100/AN22)</f>
        <v>0</v>
      </c>
      <c r="AJ22" s="39" t="n">
        <v>0</v>
      </c>
      <c r="AK22" s="44" t="str">
        <f aca="false">IF(AJ22=0,"0",AJ22*100/AN22)</f>
        <v>0</v>
      </c>
      <c r="AL22" s="39" t="n">
        <v>0</v>
      </c>
      <c r="AM22" s="44" t="str">
        <f aca="false">IF(AL22=0,"0",AL22*100/AN22)</f>
        <v>0</v>
      </c>
      <c r="AN22" s="40" t="n">
        <f aca="false">AD22+AF22+AH22+AJ22+AL22</f>
        <v>0</v>
      </c>
      <c r="AO22" s="39" t="n">
        <v>7</v>
      </c>
      <c r="AP22" s="44" t="n">
        <f aca="false">IF(AO22=0,"0",AO22*100/AY22)</f>
        <v>87.5</v>
      </c>
      <c r="AQ22" s="39" t="n">
        <v>0</v>
      </c>
      <c r="AR22" s="44" t="str">
        <f aca="false">IF(AQ22=0,"0",AQ22*100/AY22)</f>
        <v>0</v>
      </c>
      <c r="AS22" s="39" t="n">
        <v>1</v>
      </c>
      <c r="AT22" s="44" t="n">
        <f aca="false">IF(AS22=0,"0",AS22*100/AY22)</f>
        <v>12.5</v>
      </c>
      <c r="AU22" s="39" t="n">
        <v>0</v>
      </c>
      <c r="AV22" s="44" t="str">
        <f aca="false">IF(AU22=0,"0",AU22*100/AY22)</f>
        <v>0</v>
      </c>
      <c r="AW22" s="39" t="n">
        <v>0</v>
      </c>
      <c r="AX22" s="44" t="str">
        <f aca="false">IF(AW22=0,"0",AW22*100/AY22)</f>
        <v>0</v>
      </c>
      <c r="AY22" s="40" t="n">
        <f aca="false">AO22+AQ22+AS22+AU22+AW22</f>
        <v>8</v>
      </c>
      <c r="AZ22" s="39" t="n">
        <v>0</v>
      </c>
      <c r="BA22" s="44" t="str">
        <f aca="false">IF(AZ22=0,"0",AZ22*100/BJ22)</f>
        <v>0</v>
      </c>
      <c r="BB22" s="39" t="n">
        <v>0</v>
      </c>
      <c r="BC22" s="44" t="str">
        <f aca="false">IF(BB22=0,"0",BB22*100/BJ22)</f>
        <v>0</v>
      </c>
      <c r="BD22" s="39" t="n">
        <v>0</v>
      </c>
      <c r="BE22" s="44" t="str">
        <f aca="false">IF(BD22=0,"0",BD22*100/BJ22)</f>
        <v>0</v>
      </c>
      <c r="BF22" s="39" t="n">
        <v>0</v>
      </c>
      <c r="BG22" s="44" t="str">
        <f aca="false">IF(BF22=0,"0",BF22*100/BJ22)</f>
        <v>0</v>
      </c>
      <c r="BH22" s="39" t="n">
        <v>0</v>
      </c>
      <c r="BI22" s="44" t="str">
        <f aca="false">IF(BH22=0,"0",BH22*100/BJ22)</f>
        <v>0</v>
      </c>
      <c r="BJ22" s="40" t="n">
        <f aca="false">AZ22+BB22+BD22+BF22+BH22</f>
        <v>0</v>
      </c>
      <c r="BK22" s="39" t="n">
        <v>0</v>
      </c>
      <c r="BL22" s="44" t="str">
        <f aca="false">IF(BK22=0,"0",BK22*100/BU22)</f>
        <v>0</v>
      </c>
      <c r="BM22" s="39" t="n">
        <v>0</v>
      </c>
      <c r="BN22" s="44" t="str">
        <f aca="false">IF(BM22=0,"0",BM22*100/BU22)</f>
        <v>0</v>
      </c>
      <c r="BO22" s="39" t="n">
        <v>0</v>
      </c>
      <c r="BP22" s="44" t="str">
        <f aca="false">IF(BO22=0,"0",BO22*100/BU22)</f>
        <v>0</v>
      </c>
      <c r="BQ22" s="39" t="n">
        <v>0</v>
      </c>
      <c r="BR22" s="44" t="str">
        <f aca="false">IF(BQ22=0,"0",BQ22*100/BU22)</f>
        <v>0</v>
      </c>
      <c r="BS22" s="39" t="n">
        <v>0</v>
      </c>
      <c r="BT22" s="44" t="str">
        <f aca="false">IF(BS22=0,"0",BS22*100/BU22)</f>
        <v>0</v>
      </c>
      <c r="BU22" s="40" t="n">
        <f aca="false">BK22+BM22+BO22+BQ22+BS22</f>
        <v>0</v>
      </c>
      <c r="BV22" s="39" t="n">
        <v>21</v>
      </c>
      <c r="BW22" s="44" t="n">
        <f aca="false">IF(BV22=0,"0",BV22*100/CF22)</f>
        <v>70</v>
      </c>
      <c r="BX22" s="39" t="n">
        <v>3</v>
      </c>
      <c r="BY22" s="44" t="n">
        <f aca="false">IF(BX22=0,"0",BX22*100/CF22)</f>
        <v>10</v>
      </c>
      <c r="BZ22" s="39" t="n">
        <v>6</v>
      </c>
      <c r="CA22" s="44" t="n">
        <f aca="false">IF(BZ22=0,"0",BZ22*100/CF22)</f>
        <v>20</v>
      </c>
      <c r="CB22" s="39" t="n">
        <v>0</v>
      </c>
      <c r="CC22" s="44" t="str">
        <f aca="false">IF(CB22=0,"0",CB22*100/CF22)</f>
        <v>0</v>
      </c>
      <c r="CD22" s="39" t="n">
        <v>0</v>
      </c>
      <c r="CE22" s="44" t="str">
        <f aca="false">IF(CD22=0,"0",CD22*100/CF22)</f>
        <v>0</v>
      </c>
      <c r="CF22" s="40" t="n">
        <f aca="false">BV22+BX22+BZ22+CB22+CD22</f>
        <v>30</v>
      </c>
    </row>
    <row r="23" customFormat="false" ht="15" hidden="false" customHeight="false" outlineLevel="0" collapsed="false">
      <c r="A23" s="39" t="n">
        <v>17</v>
      </c>
      <c r="B23" s="46" t="s">
        <v>33</v>
      </c>
      <c r="C23" s="39" t="n">
        <v>0</v>
      </c>
      <c r="D23" s="44" t="str">
        <f aca="false">IF(C23=0,"0",C23*100/M23)</f>
        <v>0</v>
      </c>
      <c r="E23" s="39" t="n">
        <v>0</v>
      </c>
      <c r="F23" s="44" t="str">
        <f aca="false">IF(E23=0,"0",E23*100/M23)</f>
        <v>0</v>
      </c>
      <c r="G23" s="39" t="n">
        <v>0</v>
      </c>
      <c r="H23" s="44" t="str">
        <f aca="false">IF(G23=0,"0",G23*100/M23)</f>
        <v>0</v>
      </c>
      <c r="I23" s="39" t="n">
        <v>0</v>
      </c>
      <c r="J23" s="44" t="str">
        <f aca="false">IF(I23=0,"0",I23*100/M23)</f>
        <v>0</v>
      </c>
      <c r="K23" s="39" t="n">
        <v>0</v>
      </c>
      <c r="L23" s="44" t="str">
        <f aca="false">IF(K23=0,"0",K23*100/M23)</f>
        <v>0</v>
      </c>
      <c r="M23" s="40" t="n">
        <f aca="false">C23+E23+G23+I23+K23</f>
        <v>0</v>
      </c>
      <c r="N23" s="39" t="n">
        <v>1</v>
      </c>
      <c r="O23" s="44" t="n">
        <f aca="false">IF(N23=0,"0",N23*100/R23)</f>
        <v>100</v>
      </c>
      <c r="P23" s="39" t="n">
        <v>0</v>
      </c>
      <c r="Q23" s="44" t="str">
        <f aca="false">IF(P23=0,"0",P23*100/R23)</f>
        <v>0</v>
      </c>
      <c r="R23" s="40" t="n">
        <f aca="false">N23+P23</f>
        <v>1</v>
      </c>
      <c r="S23" s="39" t="n">
        <v>0</v>
      </c>
      <c r="T23" s="44" t="str">
        <f aca="false">IF(S23=0,"0",S23*100/AC23)</f>
        <v>0</v>
      </c>
      <c r="U23" s="39" t="n">
        <v>0</v>
      </c>
      <c r="V23" s="44" t="str">
        <f aca="false">IF(U23=0,"0",U23*100/AC23)</f>
        <v>0</v>
      </c>
      <c r="W23" s="39" t="n">
        <v>0</v>
      </c>
      <c r="X23" s="44" t="str">
        <f aca="false">IF(W23=0,"0",W23*100/AC23)</f>
        <v>0</v>
      </c>
      <c r="Y23" s="39" t="n">
        <v>0</v>
      </c>
      <c r="Z23" s="44" t="str">
        <f aca="false">IF(Y23=0,"0",Y23*100/AC23)</f>
        <v>0</v>
      </c>
      <c r="AA23" s="39" t="n">
        <v>0</v>
      </c>
      <c r="AB23" s="44" t="str">
        <f aca="false">IF(AA23=0,"0",AA23*100/AC23)</f>
        <v>0</v>
      </c>
      <c r="AC23" s="40" t="n">
        <f aca="false">S23+U23+W23+Y23+AA23</f>
        <v>0</v>
      </c>
      <c r="AD23" s="39" t="n">
        <v>0</v>
      </c>
      <c r="AE23" s="44" t="str">
        <f aca="false">IF(AD23=0,"0",AD23*100/AN23)</f>
        <v>0</v>
      </c>
      <c r="AF23" s="39" t="n">
        <v>1</v>
      </c>
      <c r="AG23" s="44" t="n">
        <f aca="false">IF(AF23=0,"0",AF23*100/AN23)</f>
        <v>100</v>
      </c>
      <c r="AH23" s="39" t="n">
        <v>0</v>
      </c>
      <c r="AI23" s="44" t="str">
        <f aca="false">IF(AH23=0,"0",AH23*100/AN23)</f>
        <v>0</v>
      </c>
      <c r="AJ23" s="39" t="n">
        <v>0</v>
      </c>
      <c r="AK23" s="44" t="str">
        <f aca="false">IF(AJ23=0,"0",AJ23*100/AN23)</f>
        <v>0</v>
      </c>
      <c r="AL23" s="39" t="n">
        <v>0</v>
      </c>
      <c r="AM23" s="44" t="str">
        <f aca="false">IF(AL23=0,"0",AL23*100/AN23)</f>
        <v>0</v>
      </c>
      <c r="AN23" s="40" t="n">
        <f aca="false">AD23+AF23+AH23+AJ23+AL23</f>
        <v>1</v>
      </c>
      <c r="AO23" s="39" t="n">
        <v>6</v>
      </c>
      <c r="AP23" s="44" t="n">
        <f aca="false">IF(AO23=0,"0",AO23*100/AY23)</f>
        <v>100</v>
      </c>
      <c r="AQ23" s="39" t="n">
        <v>0</v>
      </c>
      <c r="AR23" s="44" t="str">
        <f aca="false">IF(AQ23=0,"0",AQ23*100/AY23)</f>
        <v>0</v>
      </c>
      <c r="AS23" s="39" t="n">
        <v>0</v>
      </c>
      <c r="AT23" s="44" t="str">
        <f aca="false">IF(AS23=0,"0",AS23*100/AY23)</f>
        <v>0</v>
      </c>
      <c r="AU23" s="39" t="n">
        <v>0</v>
      </c>
      <c r="AV23" s="44" t="str">
        <f aca="false">IF(AU23=0,"0",AU23*100/AY23)</f>
        <v>0</v>
      </c>
      <c r="AW23" s="39" t="n">
        <v>0</v>
      </c>
      <c r="AX23" s="44" t="str">
        <f aca="false">IF(AW23=0,"0",AW23*100/AY23)</f>
        <v>0</v>
      </c>
      <c r="AY23" s="40" t="n">
        <f aca="false">AO23+AQ23+AS23+AU23+AW23</f>
        <v>6</v>
      </c>
      <c r="AZ23" s="39" t="n">
        <v>0</v>
      </c>
      <c r="BA23" s="44" t="str">
        <f aca="false">IF(AZ23=0,"0",AZ23*100/BJ23)</f>
        <v>0</v>
      </c>
      <c r="BB23" s="39" t="n">
        <v>1</v>
      </c>
      <c r="BC23" s="44" t="n">
        <f aca="false">IF(BB23=0,"0",BB23*100/BJ23)</f>
        <v>100</v>
      </c>
      <c r="BD23" s="39" t="n">
        <v>0</v>
      </c>
      <c r="BE23" s="44" t="str">
        <f aca="false">IF(BD23=0,"0",BD23*100/BJ23)</f>
        <v>0</v>
      </c>
      <c r="BF23" s="39" t="n">
        <v>0</v>
      </c>
      <c r="BG23" s="44" t="str">
        <f aca="false">IF(BF23=0,"0",BF23*100/BJ23)</f>
        <v>0</v>
      </c>
      <c r="BH23" s="39" t="n">
        <v>0</v>
      </c>
      <c r="BI23" s="44" t="str">
        <f aca="false">IF(BH23=0,"0",BH23*100/BJ23)</f>
        <v>0</v>
      </c>
      <c r="BJ23" s="40" t="n">
        <f aca="false">AZ23+BB23+BD23+BF23+BH23</f>
        <v>1</v>
      </c>
      <c r="BK23" s="39" t="n">
        <v>0</v>
      </c>
      <c r="BL23" s="44" t="str">
        <f aca="false">IF(BK23=0,"0",BK23*100/BU23)</f>
        <v>0</v>
      </c>
      <c r="BM23" s="39" t="n">
        <v>0</v>
      </c>
      <c r="BN23" s="44" t="str">
        <f aca="false">IF(BM23=0,"0",BM23*100/BU23)</f>
        <v>0</v>
      </c>
      <c r="BO23" s="39" t="n">
        <v>0</v>
      </c>
      <c r="BP23" s="44" t="str">
        <f aca="false">IF(BO23=0,"0",BO23*100/BU23)</f>
        <v>0</v>
      </c>
      <c r="BQ23" s="39" t="n">
        <v>0</v>
      </c>
      <c r="BR23" s="44" t="str">
        <f aca="false">IF(BQ23=0,"0",BQ23*100/BU23)</f>
        <v>0</v>
      </c>
      <c r="BS23" s="39" t="n">
        <v>0</v>
      </c>
      <c r="BT23" s="44" t="str">
        <f aca="false">IF(BS23=0,"0",BS23*100/BU23)</f>
        <v>0</v>
      </c>
      <c r="BU23" s="40" t="n">
        <f aca="false">BK23+BM23+BO23+BQ23+BS23</f>
        <v>0</v>
      </c>
      <c r="BV23" s="39" t="n">
        <v>26</v>
      </c>
      <c r="BW23" s="44" t="n">
        <f aca="false">IF(BV23=0,"0",BV23*100/CF23)</f>
        <v>60.4651162790698</v>
      </c>
      <c r="BX23" s="39" t="n">
        <v>11</v>
      </c>
      <c r="BY23" s="44" t="n">
        <f aca="false">IF(BX23=0,"0",BX23*100/CF23)</f>
        <v>25.5813953488372</v>
      </c>
      <c r="BZ23" s="39" t="n">
        <v>6</v>
      </c>
      <c r="CA23" s="44" t="n">
        <f aca="false">IF(BZ23=0,"0",BZ23*100/CF23)</f>
        <v>13.953488372093</v>
      </c>
      <c r="CB23" s="39" t="n">
        <v>0</v>
      </c>
      <c r="CC23" s="44" t="str">
        <f aca="false">IF(CB23=0,"0",CB23*100/CF23)</f>
        <v>0</v>
      </c>
      <c r="CD23" s="39" t="n">
        <v>0</v>
      </c>
      <c r="CE23" s="44" t="str">
        <f aca="false">IF(CD23=0,"0",CD23*100/CF23)</f>
        <v>0</v>
      </c>
      <c r="CF23" s="40" t="n">
        <f aca="false">BV23+BX23+BZ23+CB23+CD23</f>
        <v>43</v>
      </c>
    </row>
    <row r="24" customFormat="false" ht="15" hidden="false" customHeight="false" outlineLevel="0" collapsed="false">
      <c r="A24" s="39" t="n">
        <v>18</v>
      </c>
      <c r="B24" s="46" t="s">
        <v>33</v>
      </c>
      <c r="C24" s="39" t="n">
        <v>0</v>
      </c>
      <c r="D24" s="44" t="str">
        <f aca="false">IF(C24=0,"0",C24*100/M24)</f>
        <v>0</v>
      </c>
      <c r="E24" s="39" t="n">
        <v>0</v>
      </c>
      <c r="F24" s="44" t="str">
        <f aca="false">IF(E24=0,"0",E24*100/M24)</f>
        <v>0</v>
      </c>
      <c r="G24" s="39" t="n">
        <v>0</v>
      </c>
      <c r="H24" s="44" t="str">
        <f aca="false">IF(G24=0,"0",G24*100/M24)</f>
        <v>0</v>
      </c>
      <c r="I24" s="39" t="n">
        <v>0</v>
      </c>
      <c r="J24" s="44" t="str">
        <f aca="false">IF(I24=0,"0",I24*100/M24)</f>
        <v>0</v>
      </c>
      <c r="K24" s="39" t="n">
        <v>0</v>
      </c>
      <c r="L24" s="44" t="str">
        <f aca="false">IF(K24=0,"0",K24*100/M24)</f>
        <v>0</v>
      </c>
      <c r="M24" s="40" t="n">
        <f aca="false">C24+E24+G24+I24+K24</f>
        <v>0</v>
      </c>
      <c r="N24" s="39" t="n">
        <v>0</v>
      </c>
      <c r="O24" s="44" t="str">
        <f aca="false">IF(N24=0,"0",N24*100/R24)</f>
        <v>0</v>
      </c>
      <c r="P24" s="39" t="n">
        <v>0</v>
      </c>
      <c r="Q24" s="44" t="str">
        <f aca="false">IF(P24=0,"0",P24*100/R24)</f>
        <v>0</v>
      </c>
      <c r="R24" s="40" t="n">
        <f aca="false">N24+P24</f>
        <v>0</v>
      </c>
      <c r="S24" s="39" t="n">
        <v>0</v>
      </c>
      <c r="T24" s="44" t="str">
        <f aca="false">IF(S24=0,"0",S24*100/AC24)</f>
        <v>0</v>
      </c>
      <c r="U24" s="39" t="n">
        <v>0</v>
      </c>
      <c r="V24" s="44" t="str">
        <f aca="false">IF(U24=0,"0",U24*100/AC24)</f>
        <v>0</v>
      </c>
      <c r="W24" s="39" t="n">
        <v>0</v>
      </c>
      <c r="X24" s="44" t="str">
        <f aca="false">IF(W24=0,"0",W24*100/AC24)</f>
        <v>0</v>
      </c>
      <c r="Y24" s="39" t="n">
        <v>0</v>
      </c>
      <c r="Z24" s="44" t="str">
        <f aca="false">IF(Y24=0,"0",Y24*100/AC24)</f>
        <v>0</v>
      </c>
      <c r="AA24" s="39" t="n">
        <v>0</v>
      </c>
      <c r="AB24" s="44" t="str">
        <f aca="false">IF(AA24=0,"0",AA24*100/AC24)</f>
        <v>0</v>
      </c>
      <c r="AC24" s="40" t="n">
        <f aca="false">S24+U24+W24+Y24+AA24</f>
        <v>0</v>
      </c>
      <c r="AD24" s="39" t="n">
        <v>0</v>
      </c>
      <c r="AE24" s="44" t="str">
        <f aca="false">IF(AD24=0,"0",AD24*100/AN24)</f>
        <v>0</v>
      </c>
      <c r="AF24" s="39" t="n">
        <v>0</v>
      </c>
      <c r="AG24" s="44" t="str">
        <f aca="false">IF(AF24=0,"0",AF24*100/AN24)</f>
        <v>0</v>
      </c>
      <c r="AH24" s="39" t="n">
        <v>0</v>
      </c>
      <c r="AI24" s="44" t="str">
        <f aca="false">IF(AH24=0,"0",AH24*100/AN24)</f>
        <v>0</v>
      </c>
      <c r="AJ24" s="39" t="n">
        <v>0</v>
      </c>
      <c r="AK24" s="44" t="str">
        <f aca="false">IF(AJ24=0,"0",AJ24*100/AN24)</f>
        <v>0</v>
      </c>
      <c r="AL24" s="39" t="n">
        <v>0</v>
      </c>
      <c r="AM24" s="44" t="str">
        <f aca="false">IF(AL24=0,"0",AL24*100/AN24)</f>
        <v>0</v>
      </c>
      <c r="AN24" s="40" t="n">
        <f aca="false">AD24+AF24+AH24+AJ24+AL24</f>
        <v>0</v>
      </c>
      <c r="AO24" s="39" t="n">
        <v>10</v>
      </c>
      <c r="AP24" s="44" t="n">
        <f aca="false">IF(AO24=0,"0",AO24*100/AY24)</f>
        <v>100</v>
      </c>
      <c r="AQ24" s="39" t="n">
        <v>0</v>
      </c>
      <c r="AR24" s="44" t="str">
        <f aca="false">IF(AQ24=0,"0",AQ24*100/AY24)</f>
        <v>0</v>
      </c>
      <c r="AS24" s="39" t="n">
        <v>0</v>
      </c>
      <c r="AT24" s="44" t="str">
        <f aca="false">IF(AS24=0,"0",AS24*100/AY24)</f>
        <v>0</v>
      </c>
      <c r="AU24" s="39" t="n">
        <v>0</v>
      </c>
      <c r="AV24" s="44" t="str">
        <f aca="false">IF(AU24=0,"0",AU24*100/AY24)</f>
        <v>0</v>
      </c>
      <c r="AW24" s="39" t="n">
        <v>0</v>
      </c>
      <c r="AX24" s="44" t="str">
        <f aca="false">IF(AW24=0,"0",AW24*100/AY24)</f>
        <v>0</v>
      </c>
      <c r="AY24" s="40" t="n">
        <f aca="false">AO24+AQ24+AS24+AU24+AW24</f>
        <v>10</v>
      </c>
      <c r="AZ24" s="39" t="n">
        <v>0</v>
      </c>
      <c r="BA24" s="44" t="str">
        <f aca="false">IF(AZ24=0,"0",AZ24*100/BJ24)</f>
        <v>0</v>
      </c>
      <c r="BB24" s="39" t="n">
        <v>0</v>
      </c>
      <c r="BC24" s="44" t="str">
        <f aca="false">IF(BB24=0,"0",BB24*100/BJ24)</f>
        <v>0</v>
      </c>
      <c r="BD24" s="39" t="n">
        <v>0</v>
      </c>
      <c r="BE24" s="44" t="str">
        <f aca="false">IF(BD24=0,"0",BD24*100/BJ24)</f>
        <v>0</v>
      </c>
      <c r="BF24" s="39" t="n">
        <v>0</v>
      </c>
      <c r="BG24" s="44" t="str">
        <f aca="false">IF(BF24=0,"0",BF24*100/BJ24)</f>
        <v>0</v>
      </c>
      <c r="BH24" s="39" t="n">
        <v>0</v>
      </c>
      <c r="BI24" s="44" t="str">
        <f aca="false">IF(BH24=0,"0",BH24*100/BJ24)</f>
        <v>0</v>
      </c>
      <c r="BJ24" s="40" t="n">
        <f aca="false">AZ24+BB24+BD24+BF24+BH24</f>
        <v>0</v>
      </c>
      <c r="BK24" s="39" t="n">
        <v>0</v>
      </c>
      <c r="BL24" s="44" t="str">
        <f aca="false">IF(BK24=0,"0",BK24*100/BU24)</f>
        <v>0</v>
      </c>
      <c r="BM24" s="39" t="n">
        <v>0</v>
      </c>
      <c r="BN24" s="44" t="str">
        <f aca="false">IF(BM24=0,"0",BM24*100/BU24)</f>
        <v>0</v>
      </c>
      <c r="BO24" s="39" t="n">
        <v>0</v>
      </c>
      <c r="BP24" s="44" t="str">
        <f aca="false">IF(BO24=0,"0",BO24*100/BU24)</f>
        <v>0</v>
      </c>
      <c r="BQ24" s="39" t="n">
        <v>0</v>
      </c>
      <c r="BR24" s="44" t="str">
        <f aca="false">IF(BQ24=0,"0",BQ24*100/BU24)</f>
        <v>0</v>
      </c>
      <c r="BS24" s="39" t="n">
        <v>0</v>
      </c>
      <c r="BT24" s="44" t="str">
        <f aca="false">IF(BS24=0,"0",BS24*100/BU24)</f>
        <v>0</v>
      </c>
      <c r="BU24" s="40" t="n">
        <f aca="false">BK24+BM24+BO24+BQ24+BS24</f>
        <v>0</v>
      </c>
      <c r="BV24" s="39" t="n">
        <v>32</v>
      </c>
      <c r="BW24" s="44" t="n">
        <f aca="false">IF(BV24=0,"0",BV24*100/CF24)</f>
        <v>66.6666666666667</v>
      </c>
      <c r="BX24" s="39" t="n">
        <v>5</v>
      </c>
      <c r="BY24" s="44" t="n">
        <f aca="false">IF(BX24=0,"0",BX24*100/CF24)</f>
        <v>10.4166666666667</v>
      </c>
      <c r="BZ24" s="39" t="n">
        <v>11</v>
      </c>
      <c r="CA24" s="44" t="n">
        <f aca="false">IF(BZ24=0,"0",BZ24*100/CF24)</f>
        <v>22.9166666666667</v>
      </c>
      <c r="CB24" s="39" t="n">
        <v>0</v>
      </c>
      <c r="CC24" s="44" t="str">
        <f aca="false">IF(CB24=0,"0",CB24*100/CF24)</f>
        <v>0</v>
      </c>
      <c r="CD24" s="39" t="n">
        <v>0</v>
      </c>
      <c r="CE24" s="44" t="str">
        <f aca="false">IF(CD24=0,"0",CD24*100/CF24)</f>
        <v>0</v>
      </c>
      <c r="CF24" s="40" t="n">
        <f aca="false">BV24+BX24+BZ24+CB24+CD24</f>
        <v>48</v>
      </c>
    </row>
    <row r="25" customFormat="false" ht="15" hidden="false" customHeight="false" outlineLevel="0" collapsed="false">
      <c r="A25" s="39" t="n">
        <v>19</v>
      </c>
      <c r="B25" s="46" t="s">
        <v>33</v>
      </c>
      <c r="C25" s="39" t="n">
        <v>0</v>
      </c>
      <c r="D25" s="44" t="str">
        <f aca="false">IF(C25=0,"0",C25*100/M25)</f>
        <v>0</v>
      </c>
      <c r="E25" s="39" t="n">
        <v>0</v>
      </c>
      <c r="F25" s="44" t="str">
        <f aca="false">IF(E25=0,"0",E25*100/M25)</f>
        <v>0</v>
      </c>
      <c r="G25" s="39" t="n">
        <v>0</v>
      </c>
      <c r="H25" s="44" t="str">
        <f aca="false">IF(G25=0,"0",G25*100/M25)</f>
        <v>0</v>
      </c>
      <c r="I25" s="39" t="n">
        <v>0</v>
      </c>
      <c r="J25" s="44" t="str">
        <f aca="false">IF(I25=0,"0",I25*100/M25)</f>
        <v>0</v>
      </c>
      <c r="K25" s="39" t="n">
        <v>0</v>
      </c>
      <c r="L25" s="44" t="str">
        <f aca="false">IF(K25=0,"0",K25*100/M25)</f>
        <v>0</v>
      </c>
      <c r="M25" s="40" t="n">
        <f aca="false">C25+E25+G25+I25+K25</f>
        <v>0</v>
      </c>
      <c r="N25" s="39" t="n">
        <v>0</v>
      </c>
      <c r="O25" s="44" t="str">
        <f aca="false">IF(N25=0,"0",N25*100/R25)</f>
        <v>0</v>
      </c>
      <c r="P25" s="39" t="n">
        <v>0</v>
      </c>
      <c r="Q25" s="44" t="str">
        <f aca="false">IF(P25=0,"0",P25*100/R25)</f>
        <v>0</v>
      </c>
      <c r="R25" s="40" t="n">
        <f aca="false">N25+P25</f>
        <v>0</v>
      </c>
      <c r="S25" s="39" t="n">
        <v>0</v>
      </c>
      <c r="T25" s="44" t="str">
        <f aca="false">IF(S25=0,"0",S25*100/AC25)</f>
        <v>0</v>
      </c>
      <c r="U25" s="39" t="n">
        <v>11</v>
      </c>
      <c r="V25" s="44" t="n">
        <f aca="false">IF(U25=0,"0",U25*100/AC25)</f>
        <v>100</v>
      </c>
      <c r="W25" s="39" t="n">
        <v>0</v>
      </c>
      <c r="X25" s="44" t="str">
        <f aca="false">IF(W25=0,"0",W25*100/AC25)</f>
        <v>0</v>
      </c>
      <c r="Y25" s="39" t="n">
        <v>0</v>
      </c>
      <c r="Z25" s="44" t="str">
        <f aca="false">IF(Y25=0,"0",Y25*100/AC25)</f>
        <v>0</v>
      </c>
      <c r="AA25" s="39" t="n">
        <v>0</v>
      </c>
      <c r="AB25" s="44" t="str">
        <f aca="false">IF(AA25=0,"0",AA25*100/AC25)</f>
        <v>0</v>
      </c>
      <c r="AC25" s="40" t="n">
        <f aca="false">S25+U25+W25+Y25+AA25</f>
        <v>11</v>
      </c>
      <c r="AD25" s="39" t="n">
        <v>0</v>
      </c>
      <c r="AE25" s="44" t="str">
        <f aca="false">IF(AD25=0,"0",AD25*100/AN25)</f>
        <v>0</v>
      </c>
      <c r="AF25" s="39" t="n">
        <v>1</v>
      </c>
      <c r="AG25" s="44" t="n">
        <f aca="false">IF(AF25=0,"0",AF25*100/AN25)</f>
        <v>100</v>
      </c>
      <c r="AH25" s="39" t="n">
        <v>0</v>
      </c>
      <c r="AI25" s="44" t="str">
        <f aca="false">IF(AH25=0,"0",AH25*100/AN25)</f>
        <v>0</v>
      </c>
      <c r="AJ25" s="39" t="n">
        <v>0</v>
      </c>
      <c r="AK25" s="44" t="str">
        <f aca="false">IF(AJ25=0,"0",AJ25*100/AN25)</f>
        <v>0</v>
      </c>
      <c r="AL25" s="39" t="n">
        <v>0</v>
      </c>
      <c r="AM25" s="44" t="str">
        <f aca="false">IF(AL25=0,"0",AL25*100/AN25)</f>
        <v>0</v>
      </c>
      <c r="AN25" s="40" t="n">
        <f aca="false">AD25+AF25+AH25+AJ25+AL25</f>
        <v>1</v>
      </c>
      <c r="AO25" s="39" t="n">
        <v>13</v>
      </c>
      <c r="AP25" s="44" t="n">
        <f aca="false">IF(AO25=0,"0",AO25*100/AY25)</f>
        <v>92.8571428571429</v>
      </c>
      <c r="AQ25" s="39" t="n">
        <v>0</v>
      </c>
      <c r="AR25" s="44" t="str">
        <f aca="false">IF(AQ25=0,"0",AQ25*100/AY25)</f>
        <v>0</v>
      </c>
      <c r="AS25" s="39" t="n">
        <v>0</v>
      </c>
      <c r="AT25" s="44" t="str">
        <f aca="false">IF(AS25=0,"0",AS25*100/AY25)</f>
        <v>0</v>
      </c>
      <c r="AU25" s="39" t="n">
        <v>0</v>
      </c>
      <c r="AV25" s="44" t="str">
        <f aca="false">IF(AU25=0,"0",AU25*100/AY25)</f>
        <v>0</v>
      </c>
      <c r="AW25" s="39" t="n">
        <v>1</v>
      </c>
      <c r="AX25" s="44" t="n">
        <f aca="false">IF(AW25=0,"0",AW25*100/AY25)</f>
        <v>7.14285714285714</v>
      </c>
      <c r="AY25" s="40" t="n">
        <f aca="false">AO25+AQ25+AS25+AU25+AW25</f>
        <v>14</v>
      </c>
      <c r="AZ25" s="39" t="n">
        <v>0</v>
      </c>
      <c r="BA25" s="44" t="str">
        <f aca="false">IF(AZ25=0,"0",AZ25*100/BJ25)</f>
        <v>0</v>
      </c>
      <c r="BB25" s="39" t="n">
        <v>0</v>
      </c>
      <c r="BC25" s="44" t="str">
        <f aca="false">IF(BB25=0,"0",BB25*100/BJ25)</f>
        <v>0</v>
      </c>
      <c r="BD25" s="39" t="n">
        <v>0</v>
      </c>
      <c r="BE25" s="44" t="str">
        <f aca="false">IF(BD25=0,"0",BD25*100/BJ25)</f>
        <v>0</v>
      </c>
      <c r="BF25" s="39" t="n">
        <v>0</v>
      </c>
      <c r="BG25" s="44" t="str">
        <f aca="false">IF(BF25=0,"0",BF25*100/BJ25)</f>
        <v>0</v>
      </c>
      <c r="BH25" s="39" t="n">
        <v>0</v>
      </c>
      <c r="BI25" s="44" t="str">
        <f aca="false">IF(BH25=0,"0",BH25*100/BJ25)</f>
        <v>0</v>
      </c>
      <c r="BJ25" s="40" t="n">
        <f aca="false">AZ25+BB25+BD25+BF25+BH25</f>
        <v>0</v>
      </c>
      <c r="BK25" s="39" t="n">
        <v>0</v>
      </c>
      <c r="BL25" s="44" t="str">
        <f aca="false">IF(BK25=0,"0",BK25*100/BU25)</f>
        <v>0</v>
      </c>
      <c r="BM25" s="39" t="n">
        <v>0</v>
      </c>
      <c r="BN25" s="44" t="str">
        <f aca="false">IF(BM25=0,"0",BM25*100/BU25)</f>
        <v>0</v>
      </c>
      <c r="BO25" s="39" t="n">
        <v>0</v>
      </c>
      <c r="BP25" s="44" t="str">
        <f aca="false">IF(BO25=0,"0",BO25*100/BU25)</f>
        <v>0</v>
      </c>
      <c r="BQ25" s="39" t="n">
        <v>0</v>
      </c>
      <c r="BR25" s="44" t="str">
        <f aca="false">IF(BQ25=0,"0",BQ25*100/BU25)</f>
        <v>0</v>
      </c>
      <c r="BS25" s="39" t="n">
        <v>0</v>
      </c>
      <c r="BT25" s="44" t="str">
        <f aca="false">IF(BS25=0,"0",BS25*100/BU25)</f>
        <v>0</v>
      </c>
      <c r="BU25" s="40" t="n">
        <f aca="false">BK25+BM25+BO25+BQ25+BS25</f>
        <v>0</v>
      </c>
      <c r="BV25" s="39" t="n">
        <v>28</v>
      </c>
      <c r="BW25" s="44" t="n">
        <f aca="false">IF(BV25=0,"0",BV25*100/CF25)</f>
        <v>51.8518518518519</v>
      </c>
      <c r="BX25" s="39" t="n">
        <v>18</v>
      </c>
      <c r="BY25" s="44" t="n">
        <f aca="false">IF(BX25=0,"0",BX25*100/CF25)</f>
        <v>33.3333333333333</v>
      </c>
      <c r="BZ25" s="39" t="n">
        <v>7</v>
      </c>
      <c r="CA25" s="44" t="n">
        <f aca="false">IF(BZ25=0,"0",BZ25*100/CF25)</f>
        <v>12.962962962963</v>
      </c>
      <c r="CB25" s="39" t="n">
        <v>1</v>
      </c>
      <c r="CC25" s="44" t="n">
        <f aca="false">IF(CB25=0,"0",CB25*100/CF25)</f>
        <v>1.85185185185185</v>
      </c>
      <c r="CD25" s="39" t="n">
        <v>0</v>
      </c>
      <c r="CE25" s="44" t="str">
        <f aca="false">IF(CD25=0,"0",CD25*100/CF25)</f>
        <v>0</v>
      </c>
      <c r="CF25" s="40" t="n">
        <f aca="false">BV25+BX25+BZ25+CB25+CD25</f>
        <v>54</v>
      </c>
    </row>
    <row r="26" customFormat="false" ht="15" hidden="false" customHeight="false" outlineLevel="0" collapsed="false">
      <c r="A26" s="39" t="n">
        <v>20</v>
      </c>
      <c r="B26" s="46" t="s">
        <v>33</v>
      </c>
      <c r="C26" s="39" t="n">
        <v>0</v>
      </c>
      <c r="D26" s="44" t="str">
        <f aca="false">IF(C26=0,"0",C26*100/M26)</f>
        <v>0</v>
      </c>
      <c r="E26" s="39" t="n">
        <v>0</v>
      </c>
      <c r="F26" s="44" t="str">
        <f aca="false">IF(E26=0,"0",E26*100/M26)</f>
        <v>0</v>
      </c>
      <c r="G26" s="39" t="n">
        <v>1</v>
      </c>
      <c r="H26" s="44" t="n">
        <f aca="false">IF(G26=0,"0",G26*100/M26)</f>
        <v>100</v>
      </c>
      <c r="I26" s="39" t="n">
        <v>0</v>
      </c>
      <c r="J26" s="44" t="str">
        <f aca="false">IF(I26=0,"0",I26*100/M26)</f>
        <v>0</v>
      </c>
      <c r="K26" s="39" t="n">
        <v>0</v>
      </c>
      <c r="L26" s="44" t="str">
        <f aca="false">IF(K26=0,"0",K26*100/M26)</f>
        <v>0</v>
      </c>
      <c r="M26" s="40" t="n">
        <f aca="false">C26+E26+G26+I26+K26</f>
        <v>1</v>
      </c>
      <c r="N26" s="39" t="n">
        <v>0</v>
      </c>
      <c r="O26" s="44" t="str">
        <f aca="false">IF(N26=0,"0",N26*100/R26)</f>
        <v>0</v>
      </c>
      <c r="P26" s="39" t="n">
        <v>0</v>
      </c>
      <c r="Q26" s="44" t="str">
        <f aca="false">IF(P26=0,"0",P26*100/R26)</f>
        <v>0</v>
      </c>
      <c r="R26" s="40" t="n">
        <f aca="false">N26+P26</f>
        <v>0</v>
      </c>
      <c r="S26" s="39" t="n">
        <v>4</v>
      </c>
      <c r="T26" s="44" t="n">
        <f aca="false">IF(S26=0,"0",S26*100/AC26)</f>
        <v>100</v>
      </c>
      <c r="U26" s="39" t="n">
        <v>0</v>
      </c>
      <c r="V26" s="44" t="str">
        <f aca="false">IF(U26=0,"0",U26*100/AC26)</f>
        <v>0</v>
      </c>
      <c r="W26" s="39" t="n">
        <v>0</v>
      </c>
      <c r="X26" s="44" t="str">
        <f aca="false">IF(W26=0,"0",W26*100/AC26)</f>
        <v>0</v>
      </c>
      <c r="Y26" s="39" t="n">
        <v>0</v>
      </c>
      <c r="Z26" s="44" t="str">
        <f aca="false">IF(Y26=0,"0",Y26*100/AC26)</f>
        <v>0</v>
      </c>
      <c r="AA26" s="39" t="n">
        <v>0</v>
      </c>
      <c r="AB26" s="44" t="str">
        <f aca="false">IF(AA26=0,"0",AA26*100/AC26)</f>
        <v>0</v>
      </c>
      <c r="AC26" s="40" t="n">
        <f aca="false">S26+U26+W26+Y26+AA26</f>
        <v>4</v>
      </c>
      <c r="AD26" s="39" t="n">
        <v>0</v>
      </c>
      <c r="AE26" s="44" t="str">
        <f aca="false">IF(AD26=0,"0",AD26*100/AN26)</f>
        <v>0</v>
      </c>
      <c r="AF26" s="39" t="n">
        <v>0</v>
      </c>
      <c r="AG26" s="44" t="str">
        <f aca="false">IF(AF26=0,"0",AF26*100/AN26)</f>
        <v>0</v>
      </c>
      <c r="AH26" s="39" t="n">
        <v>0</v>
      </c>
      <c r="AI26" s="44" t="str">
        <f aca="false">IF(AH26=0,"0",AH26*100/AN26)</f>
        <v>0</v>
      </c>
      <c r="AJ26" s="39" t="n">
        <v>0</v>
      </c>
      <c r="AK26" s="44" t="str">
        <f aca="false">IF(AJ26=0,"0",AJ26*100/AN26)</f>
        <v>0</v>
      </c>
      <c r="AL26" s="39" t="n">
        <v>0</v>
      </c>
      <c r="AM26" s="44" t="str">
        <f aca="false">IF(AL26=0,"0",AL26*100/AN26)</f>
        <v>0</v>
      </c>
      <c r="AN26" s="40" t="n">
        <f aca="false">AD26+AF26+AH26+AJ26+AL26</f>
        <v>0</v>
      </c>
      <c r="AO26" s="39" t="n">
        <v>6</v>
      </c>
      <c r="AP26" s="44" t="n">
        <f aca="false">IF(AO26=0,"0",AO26*100/AY26)</f>
        <v>75</v>
      </c>
      <c r="AQ26" s="39" t="n">
        <v>0</v>
      </c>
      <c r="AR26" s="44" t="str">
        <f aca="false">IF(AQ26=0,"0",AQ26*100/AY26)</f>
        <v>0</v>
      </c>
      <c r="AS26" s="39" t="n">
        <v>1</v>
      </c>
      <c r="AT26" s="44" t="n">
        <f aca="false">IF(AS26=0,"0",AS26*100/AY26)</f>
        <v>12.5</v>
      </c>
      <c r="AU26" s="39" t="n">
        <v>0</v>
      </c>
      <c r="AV26" s="44" t="str">
        <f aca="false">IF(AU26=0,"0",AU26*100/AY26)</f>
        <v>0</v>
      </c>
      <c r="AW26" s="39" t="n">
        <v>1</v>
      </c>
      <c r="AX26" s="44" t="n">
        <f aca="false">IF(AW26=0,"0",AW26*100/AY26)</f>
        <v>12.5</v>
      </c>
      <c r="AY26" s="40" t="n">
        <f aca="false">AO26+AQ26+AS26+AU26+AW26</f>
        <v>8</v>
      </c>
      <c r="AZ26" s="39" t="n">
        <v>0</v>
      </c>
      <c r="BA26" s="44" t="str">
        <f aca="false">IF(AZ26=0,"0",AZ26*100/BJ26)</f>
        <v>0</v>
      </c>
      <c r="BB26" s="39" t="n">
        <v>0</v>
      </c>
      <c r="BC26" s="44" t="str">
        <f aca="false">IF(BB26=0,"0",BB26*100/BJ26)</f>
        <v>0</v>
      </c>
      <c r="BD26" s="39" t="n">
        <v>0</v>
      </c>
      <c r="BE26" s="44" t="str">
        <f aca="false">IF(BD26=0,"0",BD26*100/BJ26)</f>
        <v>0</v>
      </c>
      <c r="BF26" s="39" t="n">
        <v>0</v>
      </c>
      <c r="BG26" s="44" t="str">
        <f aca="false">IF(BF26=0,"0",BF26*100/BJ26)</f>
        <v>0</v>
      </c>
      <c r="BH26" s="39" t="n">
        <v>0</v>
      </c>
      <c r="BI26" s="44" t="str">
        <f aca="false">IF(BH26=0,"0",BH26*100/BJ26)</f>
        <v>0</v>
      </c>
      <c r="BJ26" s="40" t="n">
        <f aca="false">AZ26+BB26+BD26+BF26+BH26</f>
        <v>0</v>
      </c>
      <c r="BK26" s="39" t="n">
        <v>0</v>
      </c>
      <c r="BL26" s="44" t="str">
        <f aca="false">IF(BK26=0,"0",BK26*100/BU26)</f>
        <v>0</v>
      </c>
      <c r="BM26" s="39" t="n">
        <v>0</v>
      </c>
      <c r="BN26" s="44" t="str">
        <f aca="false">IF(BM26=0,"0",BM26*100/BU26)</f>
        <v>0</v>
      </c>
      <c r="BO26" s="39" t="n">
        <v>0</v>
      </c>
      <c r="BP26" s="44" t="str">
        <f aca="false">IF(BO26=0,"0",BO26*100/BU26)</f>
        <v>0</v>
      </c>
      <c r="BQ26" s="39" t="n">
        <v>0</v>
      </c>
      <c r="BR26" s="44" t="str">
        <f aca="false">IF(BQ26=0,"0",BQ26*100/BU26)</f>
        <v>0</v>
      </c>
      <c r="BS26" s="39" t="n">
        <v>0</v>
      </c>
      <c r="BT26" s="44" t="str">
        <f aca="false">IF(BS26=0,"0",BS26*100/BU26)</f>
        <v>0</v>
      </c>
      <c r="BU26" s="40" t="n">
        <f aca="false">BK26+BM26+BO26+BQ26+BS26</f>
        <v>0</v>
      </c>
      <c r="BV26" s="39" t="n">
        <v>31</v>
      </c>
      <c r="BW26" s="44" t="n">
        <f aca="false">IF(BV26=0,"0",BV26*100/CF26)</f>
        <v>59.6153846153846</v>
      </c>
      <c r="BX26" s="39" t="n">
        <v>8</v>
      </c>
      <c r="BY26" s="44" t="n">
        <f aca="false">IF(BX26=0,"0",BX26*100/CF26)</f>
        <v>15.3846153846154</v>
      </c>
      <c r="BZ26" s="39" t="n">
        <v>12</v>
      </c>
      <c r="CA26" s="44" t="n">
        <f aca="false">IF(BZ26=0,"0",BZ26*100/CF26)</f>
        <v>23.0769230769231</v>
      </c>
      <c r="CB26" s="39" t="n">
        <v>0</v>
      </c>
      <c r="CC26" s="44" t="str">
        <f aca="false">IF(CB26=0,"0",CB26*100/CF26)</f>
        <v>0</v>
      </c>
      <c r="CD26" s="39" t="n">
        <v>1</v>
      </c>
      <c r="CE26" s="44" t="n">
        <f aca="false">IF(CD26=0,"0",CD26*100/CF26)</f>
        <v>1.92307692307692</v>
      </c>
      <c r="CF26" s="40" t="n">
        <f aca="false">BV26+BX26+BZ26+CB26+CD26</f>
        <v>52</v>
      </c>
    </row>
    <row r="27" customFormat="false" ht="15" hidden="false" customHeight="false" outlineLevel="0" collapsed="false">
      <c r="A27" s="39" t="n">
        <v>21</v>
      </c>
      <c r="B27" s="46" t="s">
        <v>33</v>
      </c>
      <c r="C27" s="39" t="n">
        <v>0</v>
      </c>
      <c r="D27" s="44" t="str">
        <f aca="false">IF(C27=0,"0",C27*100/M27)</f>
        <v>0</v>
      </c>
      <c r="E27" s="39" t="n">
        <v>0</v>
      </c>
      <c r="F27" s="44" t="str">
        <f aca="false">IF(E27=0,"0",E27*100/M27)</f>
        <v>0</v>
      </c>
      <c r="G27" s="39" t="n">
        <v>0</v>
      </c>
      <c r="H27" s="44" t="str">
        <f aca="false">IF(G27=0,"0",G27*100/M27)</f>
        <v>0</v>
      </c>
      <c r="I27" s="39" t="n">
        <v>0</v>
      </c>
      <c r="J27" s="44" t="str">
        <f aca="false">IF(I27=0,"0",I27*100/M27)</f>
        <v>0</v>
      </c>
      <c r="K27" s="39" t="n">
        <v>0</v>
      </c>
      <c r="L27" s="44" t="str">
        <f aca="false">IF(K27=0,"0",K27*100/M27)</f>
        <v>0</v>
      </c>
      <c r="M27" s="40" t="n">
        <f aca="false">C27+E27+G27+I27+K27</f>
        <v>0</v>
      </c>
      <c r="N27" s="39" t="n">
        <v>1</v>
      </c>
      <c r="O27" s="44" t="n">
        <f aca="false">IF(N27=0,"0",N27*100/R27)</f>
        <v>100</v>
      </c>
      <c r="P27" s="39" t="n">
        <v>0</v>
      </c>
      <c r="Q27" s="44" t="str">
        <f aca="false">IF(P27=0,"0",P27*100/R27)</f>
        <v>0</v>
      </c>
      <c r="R27" s="40" t="n">
        <f aca="false">N27+P27</f>
        <v>1</v>
      </c>
      <c r="S27" s="39" t="n">
        <v>0</v>
      </c>
      <c r="T27" s="44" t="str">
        <f aca="false">IF(S27=0,"0",S27*100/AC27)</f>
        <v>0</v>
      </c>
      <c r="U27" s="39" t="n">
        <v>1</v>
      </c>
      <c r="V27" s="44" t="n">
        <f aca="false">IF(U27=0,"0",U27*100/AC27)</f>
        <v>100</v>
      </c>
      <c r="W27" s="39" t="n">
        <v>0</v>
      </c>
      <c r="X27" s="44" t="str">
        <f aca="false">IF(W27=0,"0",W27*100/AC27)</f>
        <v>0</v>
      </c>
      <c r="Y27" s="39" t="n">
        <v>0</v>
      </c>
      <c r="Z27" s="44" t="str">
        <f aca="false">IF(Y27=0,"0",Y27*100/AC27)</f>
        <v>0</v>
      </c>
      <c r="AA27" s="39" t="n">
        <v>0</v>
      </c>
      <c r="AB27" s="44" t="str">
        <f aca="false">IF(AA27=0,"0",AA27*100/AC27)</f>
        <v>0</v>
      </c>
      <c r="AC27" s="40" t="n">
        <f aca="false">S27+U27+W27+Y27+AA27</f>
        <v>1</v>
      </c>
      <c r="AD27" s="39" t="n">
        <v>1</v>
      </c>
      <c r="AE27" s="44" t="n">
        <f aca="false">IF(AD27=0,"0",AD27*100/AN27)</f>
        <v>100</v>
      </c>
      <c r="AF27" s="39" t="n">
        <v>0</v>
      </c>
      <c r="AG27" s="44" t="str">
        <f aca="false">IF(AF27=0,"0",AF27*100/AN27)</f>
        <v>0</v>
      </c>
      <c r="AH27" s="39" t="n">
        <v>0</v>
      </c>
      <c r="AI27" s="44" t="str">
        <f aca="false">IF(AH27=0,"0",AH27*100/AN27)</f>
        <v>0</v>
      </c>
      <c r="AJ27" s="39" t="n">
        <v>0</v>
      </c>
      <c r="AK27" s="44" t="str">
        <f aca="false">IF(AJ27=0,"0",AJ27*100/AN27)</f>
        <v>0</v>
      </c>
      <c r="AL27" s="39" t="n">
        <v>0</v>
      </c>
      <c r="AM27" s="44" t="str">
        <f aca="false">IF(AL27=0,"0",AL27*100/AN27)</f>
        <v>0</v>
      </c>
      <c r="AN27" s="40" t="n">
        <f aca="false">AD27+AF27+AH27+AJ27+AL27</f>
        <v>1</v>
      </c>
      <c r="AO27" s="39" t="n">
        <v>13</v>
      </c>
      <c r="AP27" s="44" t="n">
        <f aca="false">IF(AO27=0,"0",AO27*100/AY27)</f>
        <v>92.8571428571429</v>
      </c>
      <c r="AQ27" s="39" t="n">
        <v>1</v>
      </c>
      <c r="AR27" s="44" t="n">
        <f aca="false">IF(AQ27=0,"0",AQ27*100/AY27)</f>
        <v>7.14285714285714</v>
      </c>
      <c r="AS27" s="39" t="n">
        <v>0</v>
      </c>
      <c r="AT27" s="44" t="str">
        <f aca="false">IF(AS27=0,"0",AS27*100/AY27)</f>
        <v>0</v>
      </c>
      <c r="AU27" s="39" t="n">
        <v>0</v>
      </c>
      <c r="AV27" s="44" t="str">
        <f aca="false">IF(AU27=0,"0",AU27*100/AY27)</f>
        <v>0</v>
      </c>
      <c r="AW27" s="39" t="n">
        <v>0</v>
      </c>
      <c r="AX27" s="44" t="str">
        <f aca="false">IF(AW27=0,"0",AW27*100/AY27)</f>
        <v>0</v>
      </c>
      <c r="AY27" s="40" t="n">
        <f aca="false">AO27+AQ27+AS27+AU27+AW27</f>
        <v>14</v>
      </c>
      <c r="AZ27" s="39" t="n">
        <v>0</v>
      </c>
      <c r="BA27" s="44" t="str">
        <f aca="false">IF(AZ27=0,"0",AZ27*100/BJ27)</f>
        <v>0</v>
      </c>
      <c r="BB27" s="39" t="n">
        <v>0</v>
      </c>
      <c r="BC27" s="44" t="str">
        <f aca="false">IF(BB27=0,"0",BB27*100/BJ27)</f>
        <v>0</v>
      </c>
      <c r="BD27" s="39" t="n">
        <v>0</v>
      </c>
      <c r="BE27" s="44" t="str">
        <f aca="false">IF(BD27=0,"0",BD27*100/BJ27)</f>
        <v>0</v>
      </c>
      <c r="BF27" s="39" t="n">
        <v>0</v>
      </c>
      <c r="BG27" s="44" t="str">
        <f aca="false">IF(BF27=0,"0",BF27*100/BJ27)</f>
        <v>0</v>
      </c>
      <c r="BH27" s="39" t="n">
        <v>0</v>
      </c>
      <c r="BI27" s="44" t="str">
        <f aca="false">IF(BH27=0,"0",BH27*100/BJ27)</f>
        <v>0</v>
      </c>
      <c r="BJ27" s="40" t="n">
        <f aca="false">AZ27+BB27+BD27+BF27+BH27</f>
        <v>0</v>
      </c>
      <c r="BK27" s="39" t="n">
        <v>0</v>
      </c>
      <c r="BL27" s="44" t="str">
        <f aca="false">IF(BK27=0,"0",BK27*100/BU27)</f>
        <v>0</v>
      </c>
      <c r="BM27" s="39" t="n">
        <v>0</v>
      </c>
      <c r="BN27" s="44" t="str">
        <f aca="false">IF(BM27=0,"0",BM27*100/BU27)</f>
        <v>0</v>
      </c>
      <c r="BO27" s="39" t="n">
        <v>0</v>
      </c>
      <c r="BP27" s="44" t="str">
        <f aca="false">IF(BO27=0,"0",BO27*100/BU27)</f>
        <v>0</v>
      </c>
      <c r="BQ27" s="39" t="n">
        <v>0</v>
      </c>
      <c r="BR27" s="44" t="str">
        <f aca="false">IF(BQ27=0,"0",BQ27*100/BU27)</f>
        <v>0</v>
      </c>
      <c r="BS27" s="39" t="n">
        <v>0</v>
      </c>
      <c r="BT27" s="44" t="str">
        <f aca="false">IF(BS27=0,"0",BS27*100/BU27)</f>
        <v>0</v>
      </c>
      <c r="BU27" s="40" t="n">
        <f aca="false">BK27+BM27+BO27+BQ27+BS27</f>
        <v>0</v>
      </c>
      <c r="BV27" s="39" t="n">
        <v>24</v>
      </c>
      <c r="BW27" s="44" t="n">
        <f aca="false">IF(BV27=0,"0",BV27*100/CF27)</f>
        <v>85.7142857142857</v>
      </c>
      <c r="BX27" s="39" t="n">
        <v>2</v>
      </c>
      <c r="BY27" s="44" t="n">
        <f aca="false">IF(BX27=0,"0",BX27*100/CF27)</f>
        <v>7.14285714285714</v>
      </c>
      <c r="BZ27" s="39" t="n">
        <v>2</v>
      </c>
      <c r="CA27" s="44" t="n">
        <f aca="false">IF(BZ27=0,"0",BZ27*100/CF27)</f>
        <v>7.14285714285714</v>
      </c>
      <c r="CB27" s="39" t="n">
        <v>0</v>
      </c>
      <c r="CC27" s="44" t="str">
        <f aca="false">IF(CB27=0,"0",CB27*100/CF27)</f>
        <v>0</v>
      </c>
      <c r="CD27" s="39" t="n">
        <v>0</v>
      </c>
      <c r="CE27" s="44" t="str">
        <f aca="false">IF(CD27=0,"0",CD27*100/CF27)</f>
        <v>0</v>
      </c>
      <c r="CF27" s="40" t="n">
        <f aca="false">BV27+BX27+BZ27+CB27+CD27</f>
        <v>28</v>
      </c>
    </row>
    <row r="28" customFormat="false" ht="15" hidden="false" customHeight="false" outlineLevel="0" collapsed="false">
      <c r="A28" s="39" t="n">
        <v>22</v>
      </c>
      <c r="B28" s="46" t="s">
        <v>33</v>
      </c>
      <c r="C28" s="39" t="n">
        <v>0</v>
      </c>
      <c r="D28" s="44" t="str">
        <f aca="false">IF(C28=0,"0",C28*100/M28)</f>
        <v>0</v>
      </c>
      <c r="E28" s="39" t="n">
        <v>0</v>
      </c>
      <c r="F28" s="44" t="str">
        <f aca="false">IF(E28=0,"0",E28*100/M28)</f>
        <v>0</v>
      </c>
      <c r="G28" s="39" t="n">
        <v>0</v>
      </c>
      <c r="H28" s="44" t="str">
        <f aca="false">IF(G28=0,"0",G28*100/M28)</f>
        <v>0</v>
      </c>
      <c r="I28" s="39" t="n">
        <v>0</v>
      </c>
      <c r="J28" s="44" t="str">
        <f aca="false">IF(I28=0,"0",I28*100/M28)</f>
        <v>0</v>
      </c>
      <c r="K28" s="39" t="n">
        <v>0</v>
      </c>
      <c r="L28" s="44" t="str">
        <f aca="false">IF(K28=0,"0",K28*100/M28)</f>
        <v>0</v>
      </c>
      <c r="M28" s="40" t="n">
        <f aca="false">C28+E28+G28+I28+K28</f>
        <v>0</v>
      </c>
      <c r="N28" s="39" t="n">
        <v>0</v>
      </c>
      <c r="O28" s="44" t="str">
        <f aca="false">IF(N28=0,"0",N28*100/R28)</f>
        <v>0</v>
      </c>
      <c r="P28" s="39" t="n">
        <v>0</v>
      </c>
      <c r="Q28" s="44" t="str">
        <f aca="false">IF(P28=0,"0",P28*100/R28)</f>
        <v>0</v>
      </c>
      <c r="R28" s="40" t="n">
        <f aca="false">N28+P28</f>
        <v>0</v>
      </c>
      <c r="S28" s="39" t="n">
        <v>0</v>
      </c>
      <c r="T28" s="44" t="str">
        <f aca="false">IF(S28=0,"0",S28*100/AC28)</f>
        <v>0</v>
      </c>
      <c r="U28" s="39" t="n">
        <v>0</v>
      </c>
      <c r="V28" s="44" t="str">
        <f aca="false">IF(U28=0,"0",U28*100/AC28)</f>
        <v>0</v>
      </c>
      <c r="W28" s="39" t="n">
        <v>0</v>
      </c>
      <c r="X28" s="44" t="str">
        <f aca="false">IF(W28=0,"0",W28*100/AC28)</f>
        <v>0</v>
      </c>
      <c r="Y28" s="39" t="n">
        <v>0</v>
      </c>
      <c r="Z28" s="44" t="str">
        <f aca="false">IF(Y28=0,"0",Y28*100/AC28)</f>
        <v>0</v>
      </c>
      <c r="AA28" s="39" t="n">
        <v>0</v>
      </c>
      <c r="AB28" s="44" t="str">
        <f aca="false">IF(AA28=0,"0",AA28*100/AC28)</f>
        <v>0</v>
      </c>
      <c r="AC28" s="40" t="n">
        <f aca="false">S28+U28+W28+Y28+AA28</f>
        <v>0</v>
      </c>
      <c r="AD28" s="39" t="n">
        <v>0</v>
      </c>
      <c r="AE28" s="44" t="str">
        <f aca="false">IF(AD28=0,"0",AD28*100/AN28)</f>
        <v>0</v>
      </c>
      <c r="AF28" s="39" t="n">
        <v>1</v>
      </c>
      <c r="AG28" s="44" t="n">
        <f aca="false">IF(AF28=0,"0",AF28*100/AN28)</f>
        <v>100</v>
      </c>
      <c r="AH28" s="39" t="n">
        <v>0</v>
      </c>
      <c r="AI28" s="44" t="str">
        <f aca="false">IF(AH28=0,"0",AH28*100/AN28)</f>
        <v>0</v>
      </c>
      <c r="AJ28" s="39" t="n">
        <v>0</v>
      </c>
      <c r="AK28" s="44" t="str">
        <f aca="false">IF(AJ28=0,"0",AJ28*100/AN28)</f>
        <v>0</v>
      </c>
      <c r="AL28" s="39" t="n">
        <v>0</v>
      </c>
      <c r="AM28" s="44" t="str">
        <f aca="false">IF(AL28=0,"0",AL28*100/AN28)</f>
        <v>0</v>
      </c>
      <c r="AN28" s="40" t="n">
        <f aca="false">AD28+AF28+AH28+AJ28+AL28</f>
        <v>1</v>
      </c>
      <c r="AO28" s="39" t="n">
        <v>11</v>
      </c>
      <c r="AP28" s="44" t="n">
        <f aca="false">IF(AO28=0,"0",AO28*100/AY28)</f>
        <v>78.5714285714286</v>
      </c>
      <c r="AQ28" s="39" t="n">
        <v>1</v>
      </c>
      <c r="AR28" s="44" t="n">
        <f aca="false">IF(AQ28=0,"0",AQ28*100/AY28)</f>
        <v>7.14285714285714</v>
      </c>
      <c r="AS28" s="39" t="n">
        <v>2</v>
      </c>
      <c r="AT28" s="44" t="n">
        <f aca="false">IF(AS28=0,"0",AS28*100/AY28)</f>
        <v>14.2857142857143</v>
      </c>
      <c r="AU28" s="39" t="n">
        <v>0</v>
      </c>
      <c r="AV28" s="44" t="str">
        <f aca="false">IF(AU28=0,"0",AU28*100/AY28)</f>
        <v>0</v>
      </c>
      <c r="AW28" s="39" t="n">
        <v>0</v>
      </c>
      <c r="AX28" s="44" t="str">
        <f aca="false">IF(AW28=0,"0",AW28*100/AY28)</f>
        <v>0</v>
      </c>
      <c r="AY28" s="40" t="n">
        <f aca="false">AO28+AQ28+AS28+AU28+AW28</f>
        <v>14</v>
      </c>
      <c r="AZ28" s="39" t="n">
        <v>0</v>
      </c>
      <c r="BA28" s="44" t="str">
        <f aca="false">IF(AZ28=0,"0",AZ28*100/BJ28)</f>
        <v>0</v>
      </c>
      <c r="BB28" s="39" t="n">
        <v>0</v>
      </c>
      <c r="BC28" s="44" t="str">
        <f aca="false">IF(BB28=0,"0",BB28*100/BJ28)</f>
        <v>0</v>
      </c>
      <c r="BD28" s="39" t="n">
        <v>0</v>
      </c>
      <c r="BE28" s="44" t="str">
        <f aca="false">IF(BD28=0,"0",BD28*100/BJ28)</f>
        <v>0</v>
      </c>
      <c r="BF28" s="39" t="n">
        <v>0</v>
      </c>
      <c r="BG28" s="44" t="str">
        <f aca="false">IF(BF28=0,"0",BF28*100/BJ28)</f>
        <v>0</v>
      </c>
      <c r="BH28" s="39" t="n">
        <v>0</v>
      </c>
      <c r="BI28" s="44" t="str">
        <f aca="false">IF(BH28=0,"0",BH28*100/BJ28)</f>
        <v>0</v>
      </c>
      <c r="BJ28" s="40" t="n">
        <f aca="false">AZ28+BB28+BD28+BF28+BH28</f>
        <v>0</v>
      </c>
      <c r="BK28" s="39" t="n">
        <v>0</v>
      </c>
      <c r="BL28" s="44" t="str">
        <f aca="false">IF(BK28=0,"0",BK28*100/BU28)</f>
        <v>0</v>
      </c>
      <c r="BM28" s="39" t="n">
        <v>0</v>
      </c>
      <c r="BN28" s="44" t="str">
        <f aca="false">IF(BM28=0,"0",BM28*100/BU28)</f>
        <v>0</v>
      </c>
      <c r="BO28" s="39" t="n">
        <v>0</v>
      </c>
      <c r="BP28" s="44" t="str">
        <f aca="false">IF(BO28=0,"0",BO28*100/BU28)</f>
        <v>0</v>
      </c>
      <c r="BQ28" s="39" t="n">
        <v>0</v>
      </c>
      <c r="BR28" s="44" t="str">
        <f aca="false">IF(BQ28=0,"0",BQ28*100/BU28)</f>
        <v>0</v>
      </c>
      <c r="BS28" s="39" t="n">
        <v>0</v>
      </c>
      <c r="BT28" s="44" t="str">
        <f aca="false">IF(BS28=0,"0",BS28*100/BU28)</f>
        <v>0</v>
      </c>
      <c r="BU28" s="40" t="n">
        <f aca="false">BK28+BM28+BO28+BQ28+BS28</f>
        <v>0</v>
      </c>
      <c r="BV28" s="39" t="n">
        <v>11</v>
      </c>
      <c r="BW28" s="44" t="n">
        <f aca="false">IF(BV28=0,"0",BV28*100/CF28)</f>
        <v>40.7407407407407</v>
      </c>
      <c r="BX28" s="39" t="n">
        <v>4</v>
      </c>
      <c r="BY28" s="44" t="n">
        <f aca="false">IF(BX28=0,"0",BX28*100/CF28)</f>
        <v>14.8148148148148</v>
      </c>
      <c r="BZ28" s="39" t="n">
        <v>12</v>
      </c>
      <c r="CA28" s="44" t="n">
        <f aca="false">IF(BZ28=0,"0",BZ28*100/CF28)</f>
        <v>44.4444444444444</v>
      </c>
      <c r="CB28" s="39" t="n">
        <v>0</v>
      </c>
      <c r="CC28" s="44" t="str">
        <f aca="false">IF(CB28=0,"0",CB28*100/CF28)</f>
        <v>0</v>
      </c>
      <c r="CD28" s="39" t="n">
        <v>0</v>
      </c>
      <c r="CE28" s="44" t="str">
        <f aca="false">IF(CD28=0,"0",CD28*100/CF28)</f>
        <v>0</v>
      </c>
      <c r="CF28" s="40" t="n">
        <f aca="false">BV28+BX28+BZ28+CB28+CD28</f>
        <v>27</v>
      </c>
    </row>
    <row r="29" customFormat="false" ht="15" hidden="false" customHeight="false" outlineLevel="0" collapsed="false">
      <c r="A29" s="39" t="n">
        <v>23</v>
      </c>
      <c r="B29" s="46" t="s">
        <v>33</v>
      </c>
      <c r="C29" s="39" t="n">
        <v>0</v>
      </c>
      <c r="D29" s="44" t="str">
        <f aca="false">IF(C29=0,"0",C29*100/M29)</f>
        <v>0</v>
      </c>
      <c r="E29" s="39" t="n">
        <v>0</v>
      </c>
      <c r="F29" s="44" t="str">
        <f aca="false">IF(E29=0,"0",E29*100/M29)</f>
        <v>0</v>
      </c>
      <c r="G29" s="39" t="n">
        <v>0</v>
      </c>
      <c r="H29" s="44" t="str">
        <f aca="false">IF(G29=0,"0",G29*100/M29)</f>
        <v>0</v>
      </c>
      <c r="I29" s="39" t="n">
        <v>0</v>
      </c>
      <c r="J29" s="44" t="str">
        <f aca="false">IF(I29=0,"0",I29*100/M29)</f>
        <v>0</v>
      </c>
      <c r="K29" s="39" t="n">
        <v>0</v>
      </c>
      <c r="L29" s="44" t="str">
        <f aca="false">IF(K29=0,"0",K29*100/M29)</f>
        <v>0</v>
      </c>
      <c r="M29" s="40" t="n">
        <f aca="false">C29+E29+G29+I29+K29</f>
        <v>0</v>
      </c>
      <c r="N29" s="39" t="n">
        <v>1</v>
      </c>
      <c r="O29" s="44" t="n">
        <f aca="false">IF(N29=0,"0",N29*100/R29)</f>
        <v>100</v>
      </c>
      <c r="P29" s="39" t="n">
        <v>0</v>
      </c>
      <c r="Q29" s="44" t="str">
        <f aca="false">IF(P29=0,"0",P29*100/R29)</f>
        <v>0</v>
      </c>
      <c r="R29" s="40" t="n">
        <f aca="false">N29+P29</f>
        <v>1</v>
      </c>
      <c r="S29" s="39" t="n">
        <v>0</v>
      </c>
      <c r="T29" s="44" t="str">
        <f aca="false">IF(S29=0,"0",S29*100/AC29)</f>
        <v>0</v>
      </c>
      <c r="U29" s="39" t="n">
        <v>0</v>
      </c>
      <c r="V29" s="44" t="str">
        <f aca="false">IF(U29=0,"0",U29*100/AC29)</f>
        <v>0</v>
      </c>
      <c r="W29" s="39" t="n">
        <v>0</v>
      </c>
      <c r="X29" s="44" t="str">
        <f aca="false">IF(W29=0,"0",W29*100/AC29)</f>
        <v>0</v>
      </c>
      <c r="Y29" s="39" t="n">
        <v>0</v>
      </c>
      <c r="Z29" s="44" t="str">
        <f aca="false">IF(Y29=0,"0",Y29*100/AC29)</f>
        <v>0</v>
      </c>
      <c r="AA29" s="39" t="n">
        <v>0</v>
      </c>
      <c r="AB29" s="44" t="str">
        <f aca="false">IF(AA29=0,"0",AA29*100/AC29)</f>
        <v>0</v>
      </c>
      <c r="AC29" s="40" t="n">
        <f aca="false">S29+U29+W29+Y29+AA29</f>
        <v>0</v>
      </c>
      <c r="AD29" s="39" t="n">
        <v>0</v>
      </c>
      <c r="AE29" s="44" t="str">
        <f aca="false">IF(AD29=0,"0",AD29*100/AN29)</f>
        <v>0</v>
      </c>
      <c r="AF29" s="39" t="n">
        <v>0</v>
      </c>
      <c r="AG29" s="44" t="str">
        <f aca="false">IF(AF29=0,"0",AF29*100/AN29)</f>
        <v>0</v>
      </c>
      <c r="AH29" s="39" t="n">
        <v>0</v>
      </c>
      <c r="AI29" s="44" t="str">
        <f aca="false">IF(AH29=0,"0",AH29*100/AN29)</f>
        <v>0</v>
      </c>
      <c r="AJ29" s="39" t="n">
        <v>0</v>
      </c>
      <c r="AK29" s="44" t="str">
        <f aca="false">IF(AJ29=0,"0",AJ29*100/AN29)</f>
        <v>0</v>
      </c>
      <c r="AL29" s="39" t="n">
        <v>0</v>
      </c>
      <c r="AM29" s="44" t="str">
        <f aca="false">IF(AL29=0,"0",AL29*100/AN29)</f>
        <v>0</v>
      </c>
      <c r="AN29" s="40" t="n">
        <f aca="false">AD29+AF29+AH29+AJ29+AL29</f>
        <v>0</v>
      </c>
      <c r="AO29" s="39" t="n">
        <v>9</v>
      </c>
      <c r="AP29" s="44" t="n">
        <f aca="false">IF(AO29=0,"0",AO29*100/AY29)</f>
        <v>75</v>
      </c>
      <c r="AQ29" s="39" t="n">
        <v>1</v>
      </c>
      <c r="AR29" s="44" t="n">
        <f aca="false">IF(AQ29=0,"0",AQ29*100/AY29)</f>
        <v>8.33333333333333</v>
      </c>
      <c r="AS29" s="39" t="n">
        <v>1</v>
      </c>
      <c r="AT29" s="44" t="n">
        <f aca="false">IF(AS29=0,"0",AS29*100/AY29)</f>
        <v>8.33333333333333</v>
      </c>
      <c r="AU29" s="39" t="n">
        <v>0</v>
      </c>
      <c r="AV29" s="44" t="str">
        <f aca="false">IF(AU29=0,"0",AU29*100/AY29)</f>
        <v>0</v>
      </c>
      <c r="AW29" s="39" t="n">
        <v>1</v>
      </c>
      <c r="AX29" s="44" t="n">
        <f aca="false">IF(AW29=0,"0",AW29*100/AY29)</f>
        <v>8.33333333333333</v>
      </c>
      <c r="AY29" s="40" t="n">
        <f aca="false">AO29+AQ29+AS29+AU29+AW29</f>
        <v>12</v>
      </c>
      <c r="AZ29" s="39" t="n">
        <v>0</v>
      </c>
      <c r="BA29" s="44" t="str">
        <f aca="false">IF(AZ29=0,"0",AZ29*100/BJ29)</f>
        <v>0</v>
      </c>
      <c r="BB29" s="39" t="n">
        <v>0</v>
      </c>
      <c r="BC29" s="44" t="str">
        <f aca="false">IF(BB29=0,"0",BB29*100/BJ29)</f>
        <v>0</v>
      </c>
      <c r="BD29" s="39" t="n">
        <v>0</v>
      </c>
      <c r="BE29" s="44" t="str">
        <f aca="false">IF(BD29=0,"0",BD29*100/BJ29)</f>
        <v>0</v>
      </c>
      <c r="BF29" s="39" t="n">
        <v>0</v>
      </c>
      <c r="BG29" s="44" t="str">
        <f aca="false">IF(BF29=0,"0",BF29*100/BJ29)</f>
        <v>0</v>
      </c>
      <c r="BH29" s="39" t="n">
        <v>0</v>
      </c>
      <c r="BI29" s="44" t="str">
        <f aca="false">IF(BH29=0,"0",BH29*100/BJ29)</f>
        <v>0</v>
      </c>
      <c r="BJ29" s="40" t="n">
        <f aca="false">AZ29+BB29+BD29+BF29+BH29</f>
        <v>0</v>
      </c>
      <c r="BK29" s="39" t="n">
        <v>0</v>
      </c>
      <c r="BL29" s="44" t="str">
        <f aca="false">IF(BK29=0,"0",BK29*100/BU29)</f>
        <v>0</v>
      </c>
      <c r="BM29" s="39" t="n">
        <v>0</v>
      </c>
      <c r="BN29" s="44" t="str">
        <f aca="false">IF(BM29=0,"0",BM29*100/BU29)</f>
        <v>0</v>
      </c>
      <c r="BO29" s="39" t="n">
        <v>0</v>
      </c>
      <c r="BP29" s="44" t="str">
        <f aca="false">IF(BO29=0,"0",BO29*100/BU29)</f>
        <v>0</v>
      </c>
      <c r="BQ29" s="39" t="n">
        <v>0</v>
      </c>
      <c r="BR29" s="44" t="str">
        <f aca="false">IF(BQ29=0,"0",BQ29*100/BU29)</f>
        <v>0</v>
      </c>
      <c r="BS29" s="39" t="n">
        <v>0</v>
      </c>
      <c r="BT29" s="44" t="str">
        <f aca="false">IF(BS29=0,"0",BS29*100/BU29)</f>
        <v>0</v>
      </c>
      <c r="BU29" s="40" t="n">
        <f aca="false">BK29+BM29+BO29+BQ29+BS29</f>
        <v>0</v>
      </c>
      <c r="BV29" s="39" t="n">
        <v>23</v>
      </c>
      <c r="BW29" s="44" t="n">
        <f aca="false">IF(BV29=0,"0",BV29*100/CF29)</f>
        <v>52.2727272727273</v>
      </c>
      <c r="BX29" s="39" t="n">
        <v>7</v>
      </c>
      <c r="BY29" s="44" t="n">
        <f aca="false">IF(BX29=0,"0",BX29*100/CF29)</f>
        <v>15.9090909090909</v>
      </c>
      <c r="BZ29" s="39" t="n">
        <v>13</v>
      </c>
      <c r="CA29" s="44" t="n">
        <f aca="false">IF(BZ29=0,"0",BZ29*100/CF29)</f>
        <v>29.5454545454545</v>
      </c>
      <c r="CB29" s="39" t="n">
        <v>1</v>
      </c>
      <c r="CC29" s="44" t="n">
        <f aca="false">IF(CB29=0,"0",CB29*100/CF29)</f>
        <v>2.27272727272727</v>
      </c>
      <c r="CD29" s="39" t="n">
        <v>0</v>
      </c>
      <c r="CE29" s="44" t="str">
        <f aca="false">IF(CD29=0,"0",CD29*100/CF29)</f>
        <v>0</v>
      </c>
      <c r="CF29" s="40" t="n">
        <f aca="false">BV29+BX29+BZ29+CB29+CD29</f>
        <v>44</v>
      </c>
    </row>
    <row r="30" customFormat="false" ht="15" hidden="false" customHeight="false" outlineLevel="0" collapsed="false">
      <c r="A30" s="39" t="n">
        <v>24</v>
      </c>
      <c r="B30" s="46" t="s">
        <v>34</v>
      </c>
      <c r="C30" s="39" t="n">
        <v>0</v>
      </c>
      <c r="D30" s="44" t="str">
        <f aca="false">IF(C30=0,"0",C30*100/M30)</f>
        <v>0</v>
      </c>
      <c r="E30" s="39" t="n">
        <v>1</v>
      </c>
      <c r="F30" s="44" t="n">
        <f aca="false">IF(E30=0,"0",E30*100/M30)</f>
        <v>100</v>
      </c>
      <c r="G30" s="39" t="n">
        <v>0</v>
      </c>
      <c r="H30" s="44" t="str">
        <f aca="false">IF(G30=0,"0",G30*100/M30)</f>
        <v>0</v>
      </c>
      <c r="I30" s="39" t="n">
        <v>0</v>
      </c>
      <c r="J30" s="44" t="str">
        <f aca="false">IF(I30=0,"0",I30*100/M30)</f>
        <v>0</v>
      </c>
      <c r="K30" s="39" t="n">
        <v>0</v>
      </c>
      <c r="L30" s="44" t="str">
        <f aca="false">IF(K30=0,"0",K30*100/M30)</f>
        <v>0</v>
      </c>
      <c r="M30" s="40" t="n">
        <f aca="false">C30+E30+G30+I30+K30</f>
        <v>1</v>
      </c>
      <c r="N30" s="39" t="n">
        <v>0</v>
      </c>
      <c r="O30" s="44" t="str">
        <f aca="false">IF(N30=0,"0",N30*100/R30)</f>
        <v>0</v>
      </c>
      <c r="P30" s="39" t="n">
        <v>0</v>
      </c>
      <c r="Q30" s="44" t="str">
        <f aca="false">IF(P30=0,"0",P30*100/R30)</f>
        <v>0</v>
      </c>
      <c r="R30" s="40" t="n">
        <f aca="false">N30+P30</f>
        <v>0</v>
      </c>
      <c r="S30" s="39" t="n">
        <v>0</v>
      </c>
      <c r="T30" s="44" t="str">
        <f aca="false">IF(S30=0,"0",S30*100/AC30)</f>
        <v>0</v>
      </c>
      <c r="U30" s="39" t="n">
        <v>0</v>
      </c>
      <c r="V30" s="44" t="str">
        <f aca="false">IF(U30=0,"0",U30*100/AC30)</f>
        <v>0</v>
      </c>
      <c r="W30" s="39" t="n">
        <v>0</v>
      </c>
      <c r="X30" s="44" t="str">
        <f aca="false">IF(W30=0,"0",W30*100/AC30)</f>
        <v>0</v>
      </c>
      <c r="Y30" s="39" t="n">
        <v>0</v>
      </c>
      <c r="Z30" s="44" t="str">
        <f aca="false">IF(Y30=0,"0",Y30*100/AC30)</f>
        <v>0</v>
      </c>
      <c r="AA30" s="39" t="n">
        <v>0</v>
      </c>
      <c r="AB30" s="44" t="str">
        <f aca="false">IF(AA30=0,"0",AA30*100/AC30)</f>
        <v>0</v>
      </c>
      <c r="AC30" s="40" t="n">
        <f aca="false">S30+U30+W30+Y30+AA30</f>
        <v>0</v>
      </c>
      <c r="AD30" s="39" t="n">
        <v>0</v>
      </c>
      <c r="AE30" s="44" t="str">
        <f aca="false">IF(AD30=0,"0",AD30*100/AN30)</f>
        <v>0</v>
      </c>
      <c r="AF30" s="39" t="n">
        <v>0</v>
      </c>
      <c r="AG30" s="44" t="str">
        <f aca="false">IF(AF30=0,"0",AF30*100/AN30)</f>
        <v>0</v>
      </c>
      <c r="AH30" s="39" t="n">
        <v>0</v>
      </c>
      <c r="AI30" s="44" t="str">
        <f aca="false">IF(AH30=0,"0",AH30*100/AN30)</f>
        <v>0</v>
      </c>
      <c r="AJ30" s="39" t="n">
        <v>0</v>
      </c>
      <c r="AK30" s="44" t="str">
        <f aca="false">IF(AJ30=0,"0",AJ30*100/AN30)</f>
        <v>0</v>
      </c>
      <c r="AL30" s="39" t="n">
        <v>0</v>
      </c>
      <c r="AM30" s="44" t="str">
        <f aca="false">IF(AL30=0,"0",AL30*100/AN30)</f>
        <v>0</v>
      </c>
      <c r="AN30" s="40" t="n">
        <f aca="false">AD30+AF30+AH30+AJ30+AL30</f>
        <v>0</v>
      </c>
      <c r="AO30" s="39" t="n">
        <v>1</v>
      </c>
      <c r="AP30" s="44" t="n">
        <f aca="false">IF(AO30=0,"0",AO30*100/AY30)</f>
        <v>50</v>
      </c>
      <c r="AQ30" s="39" t="n">
        <v>1</v>
      </c>
      <c r="AR30" s="44" t="n">
        <f aca="false">IF(AQ30=0,"0",AQ30*100/AY30)</f>
        <v>50</v>
      </c>
      <c r="AS30" s="39" t="n">
        <v>0</v>
      </c>
      <c r="AT30" s="44" t="str">
        <f aca="false">IF(AS30=0,"0",AS30*100/AY30)</f>
        <v>0</v>
      </c>
      <c r="AU30" s="39" t="n">
        <v>0</v>
      </c>
      <c r="AV30" s="44" t="str">
        <f aca="false">IF(AU30=0,"0",AU30*100/AY30)</f>
        <v>0</v>
      </c>
      <c r="AW30" s="39" t="n">
        <v>0</v>
      </c>
      <c r="AX30" s="44" t="str">
        <f aca="false">IF(AW30=0,"0",AW30*100/AY30)</f>
        <v>0</v>
      </c>
      <c r="AY30" s="40" t="n">
        <f aca="false">AO30+AQ30+AS30+AU30+AW30</f>
        <v>2</v>
      </c>
      <c r="AZ30" s="39" t="n">
        <v>0</v>
      </c>
      <c r="BA30" s="44" t="str">
        <f aca="false">IF(AZ30=0,"0",AZ30*100/BJ30)</f>
        <v>0</v>
      </c>
      <c r="BB30" s="39" t="n">
        <v>0</v>
      </c>
      <c r="BC30" s="44" t="str">
        <f aca="false">IF(BB30=0,"0",BB30*100/BJ30)</f>
        <v>0</v>
      </c>
      <c r="BD30" s="39" t="n">
        <v>0</v>
      </c>
      <c r="BE30" s="44" t="str">
        <f aca="false">IF(BD30=0,"0",BD30*100/BJ30)</f>
        <v>0</v>
      </c>
      <c r="BF30" s="39" t="n">
        <v>0</v>
      </c>
      <c r="BG30" s="44" t="str">
        <f aca="false">IF(BF30=0,"0",BF30*100/BJ30)</f>
        <v>0</v>
      </c>
      <c r="BH30" s="39" t="n">
        <v>0</v>
      </c>
      <c r="BI30" s="44" t="str">
        <f aca="false">IF(BH30=0,"0",BH30*100/BJ30)</f>
        <v>0</v>
      </c>
      <c r="BJ30" s="40" t="n">
        <f aca="false">AZ30+BB30+BD30+BF30+BH30</f>
        <v>0</v>
      </c>
      <c r="BK30" s="39" t="n">
        <v>0</v>
      </c>
      <c r="BL30" s="44" t="str">
        <f aca="false">IF(BK30=0,"0",BK30*100/BU30)</f>
        <v>0</v>
      </c>
      <c r="BM30" s="39" t="n">
        <v>0</v>
      </c>
      <c r="BN30" s="44" t="str">
        <f aca="false">IF(BM30=0,"0",BM30*100/BU30)</f>
        <v>0</v>
      </c>
      <c r="BO30" s="39" t="n">
        <v>0</v>
      </c>
      <c r="BP30" s="44" t="str">
        <f aca="false">IF(BO30=0,"0",BO30*100/BU30)</f>
        <v>0</v>
      </c>
      <c r="BQ30" s="39" t="n">
        <v>0</v>
      </c>
      <c r="BR30" s="44" t="str">
        <f aca="false">IF(BQ30=0,"0",BQ30*100/BU30)</f>
        <v>0</v>
      </c>
      <c r="BS30" s="39" t="n">
        <v>0</v>
      </c>
      <c r="BT30" s="44" t="str">
        <f aca="false">IF(BS30=0,"0",BS30*100/BU30)</f>
        <v>0</v>
      </c>
      <c r="BU30" s="40" t="n">
        <f aca="false">BK30+BM30+BO30+BQ30+BS30</f>
        <v>0</v>
      </c>
      <c r="BV30" s="39" t="n">
        <v>14</v>
      </c>
      <c r="BW30" s="44" t="n">
        <f aca="false">IF(BV30=0,"0",BV30*100/CF30)</f>
        <v>58.3333333333333</v>
      </c>
      <c r="BX30" s="39" t="n">
        <v>3</v>
      </c>
      <c r="BY30" s="44" t="n">
        <f aca="false">IF(BX30=0,"0",BX30*100/CF30)</f>
        <v>12.5</v>
      </c>
      <c r="BZ30" s="39" t="n">
        <v>6</v>
      </c>
      <c r="CA30" s="44" t="n">
        <f aca="false">IF(BZ30=0,"0",BZ30*100/CF30)</f>
        <v>25</v>
      </c>
      <c r="CB30" s="39" t="n">
        <v>0</v>
      </c>
      <c r="CC30" s="44" t="str">
        <f aca="false">IF(CB30=0,"0",CB30*100/CF30)</f>
        <v>0</v>
      </c>
      <c r="CD30" s="39" t="n">
        <v>1</v>
      </c>
      <c r="CE30" s="44" t="n">
        <f aca="false">IF(CD30=0,"0",CD30*100/CF30)</f>
        <v>4.16666666666667</v>
      </c>
      <c r="CF30" s="40" t="n">
        <f aca="false">BV30+BX30+BZ30+CB30+CD30</f>
        <v>24</v>
      </c>
    </row>
    <row r="31" customFormat="false" ht="15" hidden="false" customHeight="false" outlineLevel="0" collapsed="false">
      <c r="A31" s="39" t="n">
        <v>25</v>
      </c>
      <c r="B31" s="46" t="s">
        <v>35</v>
      </c>
      <c r="C31" s="39" t="n">
        <v>0</v>
      </c>
      <c r="D31" s="44" t="str">
        <f aca="false">IF(C31=0,"0",C31*100/M31)</f>
        <v>0</v>
      </c>
      <c r="E31" s="39" t="n">
        <v>0</v>
      </c>
      <c r="F31" s="44" t="str">
        <f aca="false">IF(E31=0,"0",E31*100/M31)</f>
        <v>0</v>
      </c>
      <c r="G31" s="39" t="n">
        <v>0</v>
      </c>
      <c r="H31" s="44" t="str">
        <f aca="false">IF(G31=0,"0",G31*100/M31)</f>
        <v>0</v>
      </c>
      <c r="I31" s="39" t="n">
        <v>0</v>
      </c>
      <c r="J31" s="44" t="str">
        <f aca="false">IF(I31=0,"0",I31*100/M31)</f>
        <v>0</v>
      </c>
      <c r="K31" s="39" t="n">
        <v>0</v>
      </c>
      <c r="L31" s="44" t="str">
        <f aca="false">IF(K31=0,"0",K31*100/M31)</f>
        <v>0</v>
      </c>
      <c r="M31" s="40" t="n">
        <f aca="false">C31+E31+G31+I31+K31</f>
        <v>0</v>
      </c>
      <c r="N31" s="39" t="n">
        <v>0</v>
      </c>
      <c r="O31" s="44" t="str">
        <f aca="false">IF(N31=0,"0",N31*100/R31)</f>
        <v>0</v>
      </c>
      <c r="P31" s="39" t="n">
        <v>0</v>
      </c>
      <c r="Q31" s="44" t="str">
        <f aca="false">IF(P31=0,"0",P31*100/R31)</f>
        <v>0</v>
      </c>
      <c r="R31" s="40" t="n">
        <f aca="false">N31+P31</f>
        <v>0</v>
      </c>
      <c r="S31" s="39" t="n">
        <v>1</v>
      </c>
      <c r="T31" s="44" t="n">
        <f aca="false">IF(S31=0,"0",S31*100/AC31)</f>
        <v>50</v>
      </c>
      <c r="U31" s="39" t="n">
        <v>1</v>
      </c>
      <c r="V31" s="44" t="n">
        <f aca="false">IF(U31=0,"0",U31*100/AC31)</f>
        <v>50</v>
      </c>
      <c r="W31" s="39" t="n">
        <v>0</v>
      </c>
      <c r="X31" s="44" t="str">
        <f aca="false">IF(W31=0,"0",W31*100/AC31)</f>
        <v>0</v>
      </c>
      <c r="Y31" s="39" t="n">
        <v>0</v>
      </c>
      <c r="Z31" s="44" t="str">
        <f aca="false">IF(Y31=0,"0",Y31*100/AC31)</f>
        <v>0</v>
      </c>
      <c r="AA31" s="39" t="n">
        <v>0</v>
      </c>
      <c r="AB31" s="44" t="str">
        <f aca="false">IF(AA31=0,"0",AA31*100/AC31)</f>
        <v>0</v>
      </c>
      <c r="AC31" s="40" t="n">
        <f aca="false">S31+U31+W31+Y31+AA31</f>
        <v>2</v>
      </c>
      <c r="AD31" s="39" t="n">
        <v>0</v>
      </c>
      <c r="AE31" s="44" t="str">
        <f aca="false">IF(AD31=0,"0",AD31*100/AN31)</f>
        <v>0</v>
      </c>
      <c r="AF31" s="39" t="n">
        <v>0</v>
      </c>
      <c r="AG31" s="44" t="str">
        <f aca="false">IF(AF31=0,"0",AF31*100/AN31)</f>
        <v>0</v>
      </c>
      <c r="AH31" s="39" t="n">
        <v>0</v>
      </c>
      <c r="AI31" s="44" t="str">
        <f aca="false">IF(AH31=0,"0",AH31*100/AN31)</f>
        <v>0</v>
      </c>
      <c r="AJ31" s="39" t="n">
        <v>0</v>
      </c>
      <c r="AK31" s="44" t="str">
        <f aca="false">IF(AJ31=0,"0",AJ31*100/AN31)</f>
        <v>0</v>
      </c>
      <c r="AL31" s="39" t="n">
        <v>0</v>
      </c>
      <c r="AM31" s="44" t="str">
        <f aca="false">IF(AL31=0,"0",AL31*100/AN31)</f>
        <v>0</v>
      </c>
      <c r="AN31" s="40" t="n">
        <f aca="false">AD31+AF31+AH31+AJ31+AL31</f>
        <v>0</v>
      </c>
      <c r="AO31" s="39" t="n">
        <v>15</v>
      </c>
      <c r="AP31" s="44" t="n">
        <f aca="false">IF(AO31=0,"0",AO31*100/AY31)</f>
        <v>78.9473684210526</v>
      </c>
      <c r="AQ31" s="39" t="n">
        <v>0</v>
      </c>
      <c r="AR31" s="44" t="str">
        <f aca="false">IF(AQ31=0,"0",AQ31*100/AY31)</f>
        <v>0</v>
      </c>
      <c r="AS31" s="39" t="n">
        <v>1</v>
      </c>
      <c r="AT31" s="44" t="n">
        <f aca="false">IF(AS31=0,"0",AS31*100/AY31)</f>
        <v>5.26315789473684</v>
      </c>
      <c r="AU31" s="39" t="n">
        <v>1</v>
      </c>
      <c r="AV31" s="44" t="n">
        <f aca="false">IF(AU31=0,"0",AU31*100/AY31)</f>
        <v>5.26315789473684</v>
      </c>
      <c r="AW31" s="39" t="n">
        <v>2</v>
      </c>
      <c r="AX31" s="44" t="n">
        <f aca="false">IF(AW31=0,"0",AW31*100/AY31)</f>
        <v>10.5263157894737</v>
      </c>
      <c r="AY31" s="40" t="n">
        <f aca="false">AO31+AQ31+AS31+AU31+AW31</f>
        <v>19</v>
      </c>
      <c r="AZ31" s="39" t="n">
        <v>0</v>
      </c>
      <c r="BA31" s="44" t="str">
        <f aca="false">IF(AZ31=0,"0",AZ31*100/BJ31)</f>
        <v>0</v>
      </c>
      <c r="BB31" s="39" t="n">
        <v>0</v>
      </c>
      <c r="BC31" s="44" t="str">
        <f aca="false">IF(BB31=0,"0",BB31*100/BJ31)</f>
        <v>0</v>
      </c>
      <c r="BD31" s="39" t="n">
        <v>0</v>
      </c>
      <c r="BE31" s="44" t="str">
        <f aca="false">IF(BD31=0,"0",BD31*100/BJ31)</f>
        <v>0</v>
      </c>
      <c r="BF31" s="39" t="n">
        <v>0</v>
      </c>
      <c r="BG31" s="44" t="str">
        <f aca="false">IF(BF31=0,"0",BF31*100/BJ31)</f>
        <v>0</v>
      </c>
      <c r="BH31" s="39" t="n">
        <v>0</v>
      </c>
      <c r="BI31" s="44" t="str">
        <f aca="false">IF(BH31=0,"0",BH31*100/BJ31)</f>
        <v>0</v>
      </c>
      <c r="BJ31" s="40" t="n">
        <f aca="false">AZ31+BB31+BD31+BF31+BH31</f>
        <v>0</v>
      </c>
      <c r="BK31" s="39" t="n">
        <v>0</v>
      </c>
      <c r="BL31" s="44" t="str">
        <f aca="false">IF(BK31=0,"0",BK31*100/BU31)</f>
        <v>0</v>
      </c>
      <c r="BM31" s="39" t="n">
        <v>1</v>
      </c>
      <c r="BN31" s="44" t="n">
        <f aca="false">IF(BM31=0,"0",BM31*100/BU31)</f>
        <v>100</v>
      </c>
      <c r="BO31" s="39" t="n">
        <v>0</v>
      </c>
      <c r="BP31" s="44" t="str">
        <f aca="false">IF(BO31=0,"0",BO31*100/BU31)</f>
        <v>0</v>
      </c>
      <c r="BQ31" s="39" t="n">
        <v>0</v>
      </c>
      <c r="BR31" s="44" t="str">
        <f aca="false">IF(BQ31=0,"0",BQ31*100/BU31)</f>
        <v>0</v>
      </c>
      <c r="BS31" s="39" t="n">
        <v>0</v>
      </c>
      <c r="BT31" s="44" t="str">
        <f aca="false">IF(BS31=0,"0",BS31*100/BU31)</f>
        <v>0</v>
      </c>
      <c r="BU31" s="40" t="n">
        <f aca="false">BK31+BM31+BO31+BQ31+BS31</f>
        <v>1</v>
      </c>
      <c r="BV31" s="39" t="n">
        <v>14</v>
      </c>
      <c r="BW31" s="44" t="n">
        <f aca="false">IF(BV31=0,"0",BV31*100/CF31)</f>
        <v>35</v>
      </c>
      <c r="BX31" s="39" t="n">
        <v>12</v>
      </c>
      <c r="BY31" s="44" t="n">
        <f aca="false">IF(BX31=0,"0",BX31*100/CF31)</f>
        <v>30</v>
      </c>
      <c r="BZ31" s="39" t="n">
        <v>11</v>
      </c>
      <c r="CA31" s="44" t="n">
        <f aca="false">IF(BZ31=0,"0",BZ31*100/CF31)</f>
        <v>27.5</v>
      </c>
      <c r="CB31" s="39" t="n">
        <v>3</v>
      </c>
      <c r="CC31" s="44" t="n">
        <f aca="false">IF(CB31=0,"0",CB31*100/CF31)</f>
        <v>7.5</v>
      </c>
      <c r="CD31" s="39" t="n">
        <v>0</v>
      </c>
      <c r="CE31" s="44" t="str">
        <f aca="false">IF(CD31=0,"0",CD31*100/CF31)</f>
        <v>0</v>
      </c>
      <c r="CF31" s="40" t="n">
        <f aca="false">BV31+BX31+BZ31+CB31+CD31</f>
        <v>40</v>
      </c>
    </row>
    <row r="32" customFormat="false" ht="15" hidden="false" customHeight="false" outlineLevel="0" collapsed="false">
      <c r="A32" s="39" t="n">
        <v>26</v>
      </c>
      <c r="B32" s="46" t="s">
        <v>35</v>
      </c>
      <c r="C32" s="39" t="n">
        <v>0</v>
      </c>
      <c r="D32" s="44" t="str">
        <f aca="false">IF(C32=0,"0",C32*100/M32)</f>
        <v>0</v>
      </c>
      <c r="E32" s="39" t="n">
        <v>0</v>
      </c>
      <c r="F32" s="44" t="str">
        <f aca="false">IF(E32=0,"0",E32*100/M32)</f>
        <v>0</v>
      </c>
      <c r="G32" s="39" t="n">
        <v>0</v>
      </c>
      <c r="H32" s="44" t="str">
        <f aca="false">IF(G32=0,"0",G32*100/M32)</f>
        <v>0</v>
      </c>
      <c r="I32" s="39" t="n">
        <v>0</v>
      </c>
      <c r="J32" s="44" t="str">
        <f aca="false">IF(I32=0,"0",I32*100/M32)</f>
        <v>0</v>
      </c>
      <c r="K32" s="39" t="n">
        <v>0</v>
      </c>
      <c r="L32" s="44" t="str">
        <f aca="false">IF(K32=0,"0",K32*100/M32)</f>
        <v>0</v>
      </c>
      <c r="M32" s="40" t="n">
        <f aca="false">C32+E32+G32+I32+K32</f>
        <v>0</v>
      </c>
      <c r="N32" s="39" t="n">
        <v>0</v>
      </c>
      <c r="O32" s="44" t="str">
        <f aca="false">IF(N32=0,"0",N32*100/R32)</f>
        <v>0</v>
      </c>
      <c r="P32" s="39" t="n">
        <v>0</v>
      </c>
      <c r="Q32" s="44" t="str">
        <f aca="false">IF(P32=0,"0",P32*100/R32)</f>
        <v>0</v>
      </c>
      <c r="R32" s="40" t="n">
        <f aca="false">N32+P32</f>
        <v>0</v>
      </c>
      <c r="S32" s="39" t="n">
        <v>0</v>
      </c>
      <c r="T32" s="44" t="str">
        <f aca="false">IF(S32=0,"0",S32*100/AC32)</f>
        <v>0</v>
      </c>
      <c r="U32" s="39" t="n">
        <v>1</v>
      </c>
      <c r="V32" s="44" t="n">
        <f aca="false">IF(U32=0,"0",U32*100/AC32)</f>
        <v>100</v>
      </c>
      <c r="W32" s="39" t="n">
        <v>0</v>
      </c>
      <c r="X32" s="44" t="str">
        <f aca="false">IF(W32=0,"0",W32*100/AC32)</f>
        <v>0</v>
      </c>
      <c r="Y32" s="39" t="n">
        <v>0</v>
      </c>
      <c r="Z32" s="44" t="str">
        <f aca="false">IF(Y32=0,"0",Y32*100/AC32)</f>
        <v>0</v>
      </c>
      <c r="AA32" s="39" t="n">
        <v>0</v>
      </c>
      <c r="AB32" s="44" t="str">
        <f aca="false">IF(AA32=0,"0",AA32*100/AC32)</f>
        <v>0</v>
      </c>
      <c r="AC32" s="40" t="n">
        <f aca="false">S32+U32+W32+Y32+AA32</f>
        <v>1</v>
      </c>
      <c r="AD32" s="39" t="n">
        <v>0</v>
      </c>
      <c r="AE32" s="44" t="str">
        <f aca="false">IF(AD32=0,"0",AD32*100/AN32)</f>
        <v>0</v>
      </c>
      <c r="AF32" s="39" t="n">
        <v>0</v>
      </c>
      <c r="AG32" s="44" t="str">
        <f aca="false">IF(AF32=0,"0",AF32*100/AN32)</f>
        <v>0</v>
      </c>
      <c r="AH32" s="39" t="n">
        <v>0</v>
      </c>
      <c r="AI32" s="44" t="str">
        <f aca="false">IF(AH32=0,"0",AH32*100/AN32)</f>
        <v>0</v>
      </c>
      <c r="AJ32" s="39" t="n">
        <v>0</v>
      </c>
      <c r="AK32" s="44" t="str">
        <f aca="false">IF(AJ32=0,"0",AJ32*100/AN32)</f>
        <v>0</v>
      </c>
      <c r="AL32" s="39" t="n">
        <v>0</v>
      </c>
      <c r="AM32" s="44" t="str">
        <f aca="false">IF(AL32=0,"0",AL32*100/AN32)</f>
        <v>0</v>
      </c>
      <c r="AN32" s="40" t="n">
        <f aca="false">AD32+AF32+AH32+AJ32+AL32</f>
        <v>0</v>
      </c>
      <c r="AO32" s="39" t="n">
        <v>6</v>
      </c>
      <c r="AP32" s="44" t="n">
        <f aca="false">IF(AO32=0,"0",AO32*100/AY32)</f>
        <v>100</v>
      </c>
      <c r="AQ32" s="39" t="n">
        <v>0</v>
      </c>
      <c r="AR32" s="44" t="str">
        <f aca="false">IF(AQ32=0,"0",AQ32*100/AY32)</f>
        <v>0</v>
      </c>
      <c r="AS32" s="39" t="n">
        <v>0</v>
      </c>
      <c r="AT32" s="44" t="str">
        <f aca="false">IF(AS32=0,"0",AS32*100/AY32)</f>
        <v>0</v>
      </c>
      <c r="AU32" s="39" t="n">
        <v>0</v>
      </c>
      <c r="AV32" s="44" t="str">
        <f aca="false">IF(AU32=0,"0",AU32*100/AY32)</f>
        <v>0</v>
      </c>
      <c r="AW32" s="39" t="n">
        <v>0</v>
      </c>
      <c r="AX32" s="44" t="str">
        <f aca="false">IF(AW32=0,"0",AW32*100/AY32)</f>
        <v>0</v>
      </c>
      <c r="AY32" s="40" t="n">
        <f aca="false">AO32+AQ32+AS32+AU32+AW32</f>
        <v>6</v>
      </c>
      <c r="AZ32" s="39" t="n">
        <v>0</v>
      </c>
      <c r="BA32" s="44" t="str">
        <f aca="false">IF(AZ32=0,"0",AZ32*100/BJ32)</f>
        <v>0</v>
      </c>
      <c r="BB32" s="39" t="n">
        <v>0</v>
      </c>
      <c r="BC32" s="44" t="str">
        <f aca="false">IF(BB32=0,"0",BB32*100/BJ32)</f>
        <v>0</v>
      </c>
      <c r="BD32" s="39" t="n">
        <v>0</v>
      </c>
      <c r="BE32" s="44" t="str">
        <f aca="false">IF(BD32=0,"0",BD32*100/BJ32)</f>
        <v>0</v>
      </c>
      <c r="BF32" s="39" t="n">
        <v>0</v>
      </c>
      <c r="BG32" s="44" t="str">
        <f aca="false">IF(BF32=0,"0",BF32*100/BJ32)</f>
        <v>0</v>
      </c>
      <c r="BH32" s="39" t="n">
        <v>0</v>
      </c>
      <c r="BI32" s="44" t="str">
        <f aca="false">IF(BH32=0,"0",BH32*100/BJ32)</f>
        <v>0</v>
      </c>
      <c r="BJ32" s="40" t="n">
        <f aca="false">AZ32+BB32+BD32+BF32+BH32</f>
        <v>0</v>
      </c>
      <c r="BK32" s="39" t="n">
        <v>0</v>
      </c>
      <c r="BL32" s="44" t="str">
        <f aca="false">IF(BK32=0,"0",BK32*100/BU32)</f>
        <v>0</v>
      </c>
      <c r="BM32" s="39" t="n">
        <v>0</v>
      </c>
      <c r="BN32" s="44" t="str">
        <f aca="false">IF(BM32=0,"0",BM32*100/BU32)</f>
        <v>0</v>
      </c>
      <c r="BO32" s="39" t="n">
        <v>0</v>
      </c>
      <c r="BP32" s="44" t="str">
        <f aca="false">IF(BO32=0,"0",BO32*100/BU32)</f>
        <v>0</v>
      </c>
      <c r="BQ32" s="39" t="n">
        <v>0</v>
      </c>
      <c r="BR32" s="44" t="str">
        <f aca="false">IF(BQ32=0,"0",BQ32*100/BU32)</f>
        <v>0</v>
      </c>
      <c r="BS32" s="39" t="n">
        <v>0</v>
      </c>
      <c r="BT32" s="44" t="str">
        <f aca="false">IF(BS32=0,"0",BS32*100/BU32)</f>
        <v>0</v>
      </c>
      <c r="BU32" s="40" t="n">
        <f aca="false">BK32+BM32+BO32+BQ32+BS32</f>
        <v>0</v>
      </c>
      <c r="BV32" s="39" t="n">
        <v>10</v>
      </c>
      <c r="BW32" s="44" t="n">
        <f aca="false">IF(BV32=0,"0",BV32*100/CF32)</f>
        <v>32.258064516129</v>
      </c>
      <c r="BX32" s="39" t="n">
        <v>5</v>
      </c>
      <c r="BY32" s="44" t="n">
        <f aca="false">IF(BX32=0,"0",BX32*100/CF32)</f>
        <v>16.1290322580645</v>
      </c>
      <c r="BZ32" s="39" t="n">
        <v>11</v>
      </c>
      <c r="CA32" s="44" t="n">
        <f aca="false">IF(BZ32=0,"0",BZ32*100/CF32)</f>
        <v>35.4838709677419</v>
      </c>
      <c r="CB32" s="39" t="n">
        <v>0</v>
      </c>
      <c r="CC32" s="44" t="str">
        <f aca="false">IF(CB32=0,"0",CB32*100/CF32)</f>
        <v>0</v>
      </c>
      <c r="CD32" s="39" t="n">
        <v>5</v>
      </c>
      <c r="CE32" s="44" t="n">
        <f aca="false">IF(CD32=0,"0",CD32*100/CF32)</f>
        <v>16.1290322580645</v>
      </c>
      <c r="CF32" s="40" t="n">
        <f aca="false">BV32+BX32+BZ32+CB32+CD32</f>
        <v>31</v>
      </c>
    </row>
    <row r="33" customFormat="false" ht="15" hidden="false" customHeight="false" outlineLevel="0" collapsed="false">
      <c r="A33" s="39" t="n">
        <v>27</v>
      </c>
      <c r="B33" s="46" t="s">
        <v>35</v>
      </c>
      <c r="C33" s="39" t="n">
        <v>0</v>
      </c>
      <c r="D33" s="44" t="str">
        <f aca="false">IF(C33=0,"0",C33*100/M33)</f>
        <v>0</v>
      </c>
      <c r="E33" s="39" t="n">
        <v>0</v>
      </c>
      <c r="F33" s="44" t="str">
        <f aca="false">IF(E33=0,"0",E33*100/M33)</f>
        <v>0</v>
      </c>
      <c r="G33" s="39" t="n">
        <v>0</v>
      </c>
      <c r="H33" s="44" t="str">
        <f aca="false">IF(G33=0,"0",G33*100/M33)</f>
        <v>0</v>
      </c>
      <c r="I33" s="39" t="n">
        <v>0</v>
      </c>
      <c r="J33" s="44" t="str">
        <f aca="false">IF(I33=0,"0",I33*100/M33)</f>
        <v>0</v>
      </c>
      <c r="K33" s="39" t="n">
        <v>0</v>
      </c>
      <c r="L33" s="44" t="str">
        <f aca="false">IF(K33=0,"0",K33*100/M33)</f>
        <v>0</v>
      </c>
      <c r="M33" s="40" t="n">
        <f aca="false">C33+E33+G33+I33+K33</f>
        <v>0</v>
      </c>
      <c r="N33" s="39" t="n">
        <v>1</v>
      </c>
      <c r="O33" s="44" t="n">
        <f aca="false">IF(N33=0,"0",N33*100/R33)</f>
        <v>100</v>
      </c>
      <c r="P33" s="39" t="n">
        <v>0</v>
      </c>
      <c r="Q33" s="44" t="str">
        <f aca="false">IF(P33=0,"0",P33*100/R33)</f>
        <v>0</v>
      </c>
      <c r="R33" s="40" t="n">
        <f aca="false">N33+P33</f>
        <v>1</v>
      </c>
      <c r="S33" s="39" t="n">
        <v>0</v>
      </c>
      <c r="T33" s="44" t="str">
        <f aca="false">IF(S33=0,"0",S33*100/AC33)</f>
        <v>0</v>
      </c>
      <c r="U33" s="39" t="n">
        <v>0</v>
      </c>
      <c r="V33" s="44" t="str">
        <f aca="false">IF(U33=0,"0",U33*100/AC33)</f>
        <v>0</v>
      </c>
      <c r="W33" s="39" t="n">
        <v>0</v>
      </c>
      <c r="X33" s="44" t="str">
        <f aca="false">IF(W33=0,"0",W33*100/AC33)</f>
        <v>0</v>
      </c>
      <c r="Y33" s="39" t="n">
        <v>0</v>
      </c>
      <c r="Z33" s="44" t="str">
        <f aca="false">IF(Y33=0,"0",Y33*100/AC33)</f>
        <v>0</v>
      </c>
      <c r="AA33" s="39" t="n">
        <v>0</v>
      </c>
      <c r="AB33" s="44" t="str">
        <f aca="false">IF(AA33=0,"0",AA33*100/AC33)</f>
        <v>0</v>
      </c>
      <c r="AC33" s="40" t="n">
        <f aca="false">S33+U33+W33+Y33+AA33</f>
        <v>0</v>
      </c>
      <c r="AD33" s="39" t="n">
        <v>0</v>
      </c>
      <c r="AE33" s="44" t="str">
        <f aca="false">IF(AD33=0,"0",AD33*100/AN33)</f>
        <v>0</v>
      </c>
      <c r="AF33" s="39" t="n">
        <v>0</v>
      </c>
      <c r="AG33" s="44" t="str">
        <f aca="false">IF(AF33=0,"0",AF33*100/AN33)</f>
        <v>0</v>
      </c>
      <c r="AH33" s="39" t="n">
        <v>0</v>
      </c>
      <c r="AI33" s="44" t="str">
        <f aca="false">IF(AH33=0,"0",AH33*100/AN33)</f>
        <v>0</v>
      </c>
      <c r="AJ33" s="39" t="n">
        <v>0</v>
      </c>
      <c r="AK33" s="44" t="str">
        <f aca="false">IF(AJ33=0,"0",AJ33*100/AN33)</f>
        <v>0</v>
      </c>
      <c r="AL33" s="39" t="n">
        <v>0</v>
      </c>
      <c r="AM33" s="44" t="str">
        <f aca="false">IF(AL33=0,"0",AL33*100/AN33)</f>
        <v>0</v>
      </c>
      <c r="AN33" s="40" t="n">
        <f aca="false">AD33+AF33+AH33+AJ33+AL33</f>
        <v>0</v>
      </c>
      <c r="AO33" s="39" t="n">
        <v>8</v>
      </c>
      <c r="AP33" s="44" t="n">
        <f aca="false">IF(AO33=0,"0",AO33*100/AY33)</f>
        <v>72.7272727272727</v>
      </c>
      <c r="AQ33" s="39" t="n">
        <v>0</v>
      </c>
      <c r="AR33" s="44" t="str">
        <f aca="false">IF(AQ33=0,"0",AQ33*100/AY33)</f>
        <v>0</v>
      </c>
      <c r="AS33" s="39" t="n">
        <v>1</v>
      </c>
      <c r="AT33" s="44" t="n">
        <f aca="false">IF(AS33=0,"0",AS33*100/AY33)</f>
        <v>9.09090909090909</v>
      </c>
      <c r="AU33" s="39" t="n">
        <v>2</v>
      </c>
      <c r="AV33" s="44" t="n">
        <f aca="false">IF(AU33=0,"0",AU33*100/AY33)</f>
        <v>18.1818181818182</v>
      </c>
      <c r="AW33" s="39" t="n">
        <v>0</v>
      </c>
      <c r="AX33" s="44" t="str">
        <f aca="false">IF(AW33=0,"0",AW33*100/AY33)</f>
        <v>0</v>
      </c>
      <c r="AY33" s="40" t="n">
        <f aca="false">AO33+AQ33+AS33+AU33+AW33</f>
        <v>11</v>
      </c>
      <c r="AZ33" s="39" t="n">
        <v>0</v>
      </c>
      <c r="BA33" s="44" t="str">
        <f aca="false">IF(AZ33=0,"0",AZ33*100/BJ33)</f>
        <v>0</v>
      </c>
      <c r="BB33" s="39" t="n">
        <v>0</v>
      </c>
      <c r="BC33" s="44" t="str">
        <f aca="false">IF(BB33=0,"0",BB33*100/BJ33)</f>
        <v>0</v>
      </c>
      <c r="BD33" s="39" t="n">
        <v>0</v>
      </c>
      <c r="BE33" s="44" t="str">
        <f aca="false">IF(BD33=0,"0",BD33*100/BJ33)</f>
        <v>0</v>
      </c>
      <c r="BF33" s="39" t="n">
        <v>0</v>
      </c>
      <c r="BG33" s="44" t="str">
        <f aca="false">IF(BF33=0,"0",BF33*100/BJ33)</f>
        <v>0</v>
      </c>
      <c r="BH33" s="39" t="n">
        <v>0</v>
      </c>
      <c r="BI33" s="44" t="str">
        <f aca="false">IF(BH33=0,"0",BH33*100/BJ33)</f>
        <v>0</v>
      </c>
      <c r="BJ33" s="40" t="n">
        <f aca="false">AZ33+BB33+BD33+BF33+BH33</f>
        <v>0</v>
      </c>
      <c r="BK33" s="39" t="n">
        <v>0</v>
      </c>
      <c r="BL33" s="44" t="str">
        <f aca="false">IF(BK33=0,"0",BK33*100/BU33)</f>
        <v>0</v>
      </c>
      <c r="BM33" s="39" t="n">
        <v>0</v>
      </c>
      <c r="BN33" s="44" t="str">
        <f aca="false">IF(BM33=0,"0",BM33*100/BU33)</f>
        <v>0</v>
      </c>
      <c r="BO33" s="39" t="n">
        <v>0</v>
      </c>
      <c r="BP33" s="44" t="str">
        <f aca="false">IF(BO33=0,"0",BO33*100/BU33)</f>
        <v>0</v>
      </c>
      <c r="BQ33" s="39" t="n">
        <v>0</v>
      </c>
      <c r="BR33" s="44" t="str">
        <f aca="false">IF(BQ33=0,"0",BQ33*100/BU33)</f>
        <v>0</v>
      </c>
      <c r="BS33" s="39" t="n">
        <v>0</v>
      </c>
      <c r="BT33" s="44" t="str">
        <f aca="false">IF(BS33=0,"0",BS33*100/BU33)</f>
        <v>0</v>
      </c>
      <c r="BU33" s="40" t="n">
        <f aca="false">BK33+BM33+BO33+BQ33+BS33</f>
        <v>0</v>
      </c>
      <c r="BV33" s="39" t="n">
        <v>12</v>
      </c>
      <c r="BW33" s="44" t="n">
        <f aca="false">IF(BV33=0,"0",BV33*100/CF33)</f>
        <v>21.8181818181818</v>
      </c>
      <c r="BX33" s="39" t="n">
        <v>28</v>
      </c>
      <c r="BY33" s="44" t="n">
        <f aca="false">IF(BX33=0,"0",BX33*100/CF33)</f>
        <v>50.9090909090909</v>
      </c>
      <c r="BZ33" s="39" t="n">
        <v>13</v>
      </c>
      <c r="CA33" s="44" t="n">
        <f aca="false">IF(BZ33=0,"0",BZ33*100/CF33)</f>
        <v>23.6363636363636</v>
      </c>
      <c r="CB33" s="39" t="n">
        <v>1</v>
      </c>
      <c r="CC33" s="44" t="n">
        <f aca="false">IF(CB33=0,"0",CB33*100/CF33)</f>
        <v>1.81818181818182</v>
      </c>
      <c r="CD33" s="39" t="n">
        <v>1</v>
      </c>
      <c r="CE33" s="44" t="n">
        <f aca="false">IF(CD33=0,"0",CD33*100/CF33)</f>
        <v>1.81818181818182</v>
      </c>
      <c r="CF33" s="40" t="n">
        <f aca="false">BV33+BX33+BZ33+CB33+CD33</f>
        <v>55</v>
      </c>
    </row>
    <row r="34" customFormat="false" ht="15" hidden="false" customHeight="false" outlineLevel="0" collapsed="false">
      <c r="A34" s="39" t="n">
        <v>28</v>
      </c>
      <c r="B34" s="46" t="s">
        <v>35</v>
      </c>
      <c r="C34" s="39" t="n">
        <v>0</v>
      </c>
      <c r="D34" s="44" t="str">
        <f aca="false">IF(C34=0,"0",C34*100/M34)</f>
        <v>0</v>
      </c>
      <c r="E34" s="39" t="n">
        <v>0</v>
      </c>
      <c r="F34" s="44" t="str">
        <f aca="false">IF(E34=0,"0",E34*100/M34)</f>
        <v>0</v>
      </c>
      <c r="G34" s="39" t="n">
        <v>0</v>
      </c>
      <c r="H34" s="44" t="str">
        <f aca="false">IF(G34=0,"0",G34*100/M34)</f>
        <v>0</v>
      </c>
      <c r="I34" s="39" t="n">
        <v>0</v>
      </c>
      <c r="J34" s="44" t="str">
        <f aca="false">IF(I34=0,"0",I34*100/M34)</f>
        <v>0</v>
      </c>
      <c r="K34" s="39" t="n">
        <v>0</v>
      </c>
      <c r="L34" s="44" t="str">
        <f aca="false">IF(K34=0,"0",K34*100/M34)</f>
        <v>0</v>
      </c>
      <c r="M34" s="40" t="n">
        <f aca="false">C34+E34+G34+I34+K34</f>
        <v>0</v>
      </c>
      <c r="N34" s="39" t="n">
        <v>1</v>
      </c>
      <c r="O34" s="44" t="n">
        <f aca="false">IF(N34=0,"0",N34*100/R34)</f>
        <v>100</v>
      </c>
      <c r="P34" s="39" t="n">
        <v>0</v>
      </c>
      <c r="Q34" s="44" t="str">
        <f aca="false">IF(P34=0,"0",P34*100/R34)</f>
        <v>0</v>
      </c>
      <c r="R34" s="40" t="n">
        <f aca="false">N34+P34</f>
        <v>1</v>
      </c>
      <c r="S34" s="39" t="n">
        <v>0</v>
      </c>
      <c r="T34" s="44" t="str">
        <f aca="false">IF(S34=0,"0",S34*100/AC34)</f>
        <v>0</v>
      </c>
      <c r="U34" s="39" t="n">
        <v>1</v>
      </c>
      <c r="V34" s="44" t="n">
        <f aca="false">IF(U34=0,"0",U34*100/AC34)</f>
        <v>100</v>
      </c>
      <c r="W34" s="39" t="n">
        <v>0</v>
      </c>
      <c r="X34" s="44" t="str">
        <f aca="false">IF(W34=0,"0",W34*100/AC34)</f>
        <v>0</v>
      </c>
      <c r="Y34" s="39" t="n">
        <v>0</v>
      </c>
      <c r="Z34" s="44" t="str">
        <f aca="false">IF(Y34=0,"0",Y34*100/AC34)</f>
        <v>0</v>
      </c>
      <c r="AA34" s="39" t="n">
        <v>0</v>
      </c>
      <c r="AB34" s="44" t="str">
        <f aca="false">IF(AA34=0,"0",AA34*100/AC34)</f>
        <v>0</v>
      </c>
      <c r="AC34" s="40" t="n">
        <f aca="false">S34+U34+W34+Y34+AA34</f>
        <v>1</v>
      </c>
      <c r="AD34" s="39" t="n">
        <v>1</v>
      </c>
      <c r="AE34" s="44" t="n">
        <f aca="false">IF(AD34=0,"0",AD34*100/AN34)</f>
        <v>100</v>
      </c>
      <c r="AF34" s="39" t="n">
        <v>0</v>
      </c>
      <c r="AG34" s="44" t="str">
        <f aca="false">IF(AF34=0,"0",AF34*100/AN34)</f>
        <v>0</v>
      </c>
      <c r="AH34" s="39" t="n">
        <v>0</v>
      </c>
      <c r="AI34" s="44" t="str">
        <f aca="false">IF(AH34=0,"0",AH34*100/AN34)</f>
        <v>0</v>
      </c>
      <c r="AJ34" s="39" t="n">
        <v>0</v>
      </c>
      <c r="AK34" s="44" t="str">
        <f aca="false">IF(AJ34=0,"0",AJ34*100/AN34)</f>
        <v>0</v>
      </c>
      <c r="AL34" s="39" t="n">
        <v>0</v>
      </c>
      <c r="AM34" s="44" t="str">
        <f aca="false">IF(AL34=0,"0",AL34*100/AN34)</f>
        <v>0</v>
      </c>
      <c r="AN34" s="40" t="n">
        <f aca="false">AD34+AF34+AH34+AJ34+AL34</f>
        <v>1</v>
      </c>
      <c r="AO34" s="39" t="n">
        <v>12</v>
      </c>
      <c r="AP34" s="44" t="n">
        <f aca="false">IF(AO34=0,"0",AO34*100/AY34)</f>
        <v>92.3076923076923</v>
      </c>
      <c r="AQ34" s="39" t="n">
        <v>1</v>
      </c>
      <c r="AR34" s="44" t="n">
        <f aca="false">IF(AQ34=0,"0",AQ34*100/AY34)</f>
        <v>7.69230769230769</v>
      </c>
      <c r="AS34" s="39" t="n">
        <v>0</v>
      </c>
      <c r="AT34" s="44" t="str">
        <f aca="false">IF(AS34=0,"0",AS34*100/AY34)</f>
        <v>0</v>
      </c>
      <c r="AU34" s="39" t="n">
        <v>0</v>
      </c>
      <c r="AV34" s="44" t="str">
        <f aca="false">IF(AU34=0,"0",AU34*100/AY34)</f>
        <v>0</v>
      </c>
      <c r="AW34" s="39" t="n">
        <v>0</v>
      </c>
      <c r="AX34" s="44" t="str">
        <f aca="false">IF(AW34=0,"0",AW34*100/AY34)</f>
        <v>0</v>
      </c>
      <c r="AY34" s="40" t="n">
        <f aca="false">AO34+AQ34+AS34+AU34+AW34</f>
        <v>13</v>
      </c>
      <c r="AZ34" s="39" t="n">
        <v>0</v>
      </c>
      <c r="BA34" s="44" t="str">
        <f aca="false">IF(AZ34=0,"0",AZ34*100/BJ34)</f>
        <v>0</v>
      </c>
      <c r="BB34" s="39" t="n">
        <v>0</v>
      </c>
      <c r="BC34" s="44" t="str">
        <f aca="false">IF(BB34=0,"0",BB34*100/BJ34)</f>
        <v>0</v>
      </c>
      <c r="BD34" s="39" t="n">
        <v>0</v>
      </c>
      <c r="BE34" s="44" t="str">
        <f aca="false">IF(BD34=0,"0",BD34*100/BJ34)</f>
        <v>0</v>
      </c>
      <c r="BF34" s="39" t="n">
        <v>0</v>
      </c>
      <c r="BG34" s="44" t="str">
        <f aca="false">IF(BF34=0,"0",BF34*100/BJ34)</f>
        <v>0</v>
      </c>
      <c r="BH34" s="39" t="n">
        <v>0</v>
      </c>
      <c r="BI34" s="44" t="str">
        <f aca="false">IF(BH34=0,"0",BH34*100/BJ34)</f>
        <v>0</v>
      </c>
      <c r="BJ34" s="40" t="n">
        <f aca="false">AZ34+BB34+BD34+BF34+BH34</f>
        <v>0</v>
      </c>
      <c r="BK34" s="39" t="n">
        <v>1</v>
      </c>
      <c r="BL34" s="44" t="n">
        <f aca="false">IF(BK34=0,"0",BK34*100/BU34)</f>
        <v>100</v>
      </c>
      <c r="BM34" s="39" t="n">
        <v>0</v>
      </c>
      <c r="BN34" s="44" t="str">
        <f aca="false">IF(BM34=0,"0",BM34*100/BU34)</f>
        <v>0</v>
      </c>
      <c r="BO34" s="39" t="n">
        <v>0</v>
      </c>
      <c r="BP34" s="44" t="str">
        <f aca="false">IF(BO34=0,"0",BO34*100/BU34)</f>
        <v>0</v>
      </c>
      <c r="BQ34" s="39" t="n">
        <v>0</v>
      </c>
      <c r="BR34" s="44" t="str">
        <f aca="false">IF(BQ34=0,"0",BQ34*100/BU34)</f>
        <v>0</v>
      </c>
      <c r="BS34" s="39" t="n">
        <v>0</v>
      </c>
      <c r="BT34" s="44" t="str">
        <f aca="false">IF(BS34=0,"0",BS34*100/BU34)</f>
        <v>0</v>
      </c>
      <c r="BU34" s="40" t="n">
        <f aca="false">BK34+BM34+BO34+BQ34+BS34</f>
        <v>1</v>
      </c>
      <c r="BV34" s="39" t="n">
        <v>16</v>
      </c>
      <c r="BW34" s="44" t="n">
        <f aca="false">IF(BV34=0,"0",BV34*100/CF34)</f>
        <v>44.4444444444444</v>
      </c>
      <c r="BX34" s="39" t="n">
        <v>13</v>
      </c>
      <c r="BY34" s="44" t="n">
        <f aca="false">IF(BX34=0,"0",BX34*100/CF34)</f>
        <v>36.1111111111111</v>
      </c>
      <c r="BZ34" s="39" t="n">
        <v>6</v>
      </c>
      <c r="CA34" s="44" t="n">
        <f aca="false">IF(BZ34=0,"0",BZ34*100/CF34)</f>
        <v>16.6666666666667</v>
      </c>
      <c r="CB34" s="39" t="n">
        <v>1</v>
      </c>
      <c r="CC34" s="44" t="n">
        <f aca="false">IF(CB34=0,"0",CB34*100/CF34)</f>
        <v>2.77777777777778</v>
      </c>
      <c r="CD34" s="39" t="n">
        <v>0</v>
      </c>
      <c r="CE34" s="44" t="str">
        <f aca="false">IF(CD34=0,"0",CD34*100/CF34)</f>
        <v>0</v>
      </c>
      <c r="CF34" s="40" t="n">
        <f aca="false">BV34+BX34+BZ34+CB34+CD34</f>
        <v>36</v>
      </c>
    </row>
    <row r="35" customFormat="false" ht="15" hidden="false" customHeight="false" outlineLevel="0" collapsed="false">
      <c r="A35" s="39" t="n">
        <v>29</v>
      </c>
      <c r="B35" s="46" t="s">
        <v>35</v>
      </c>
      <c r="C35" s="39" t="n">
        <v>0</v>
      </c>
      <c r="D35" s="44" t="str">
        <f aca="false">IF(C35=0,"0",C35*100/M35)</f>
        <v>0</v>
      </c>
      <c r="E35" s="39" t="n">
        <v>0</v>
      </c>
      <c r="F35" s="44" t="str">
        <f aca="false">IF(E35=0,"0",E35*100/M35)</f>
        <v>0</v>
      </c>
      <c r="G35" s="39" t="n">
        <v>0</v>
      </c>
      <c r="H35" s="44" t="str">
        <f aca="false">IF(G35=0,"0",G35*100/M35)</f>
        <v>0</v>
      </c>
      <c r="I35" s="39" t="n">
        <v>0</v>
      </c>
      <c r="J35" s="44" t="str">
        <f aca="false">IF(I35=0,"0",I35*100/M35)</f>
        <v>0</v>
      </c>
      <c r="K35" s="39" t="n">
        <v>0</v>
      </c>
      <c r="L35" s="44" t="str">
        <f aca="false">IF(K35=0,"0",K35*100/M35)</f>
        <v>0</v>
      </c>
      <c r="M35" s="40" t="n">
        <f aca="false">C35+E35+G35+I35+K35</f>
        <v>0</v>
      </c>
      <c r="N35" s="39" t="n">
        <v>0</v>
      </c>
      <c r="O35" s="44" t="str">
        <f aca="false">IF(N35=0,"0",N35*100/R35)</f>
        <v>0</v>
      </c>
      <c r="P35" s="39" t="n">
        <v>0</v>
      </c>
      <c r="Q35" s="44" t="str">
        <f aca="false">IF(P35=0,"0",P35*100/R35)</f>
        <v>0</v>
      </c>
      <c r="R35" s="40" t="n">
        <f aca="false">N35+P35</f>
        <v>0</v>
      </c>
      <c r="S35" s="39" t="n">
        <v>0</v>
      </c>
      <c r="T35" s="44" t="str">
        <f aca="false">IF(S35=0,"0",S35*100/AC35)</f>
        <v>0</v>
      </c>
      <c r="U35" s="39" t="n">
        <v>0</v>
      </c>
      <c r="V35" s="44" t="str">
        <f aca="false">IF(U35=0,"0",U35*100/AC35)</f>
        <v>0</v>
      </c>
      <c r="W35" s="39" t="n">
        <v>0</v>
      </c>
      <c r="X35" s="44" t="str">
        <f aca="false">IF(W35=0,"0",W35*100/AC35)</f>
        <v>0</v>
      </c>
      <c r="Y35" s="39" t="n">
        <v>0</v>
      </c>
      <c r="Z35" s="44" t="str">
        <f aca="false">IF(Y35=0,"0",Y35*100/AC35)</f>
        <v>0</v>
      </c>
      <c r="AA35" s="39" t="n">
        <v>0</v>
      </c>
      <c r="AB35" s="44" t="str">
        <f aca="false">IF(AA35=0,"0",AA35*100/AC35)</f>
        <v>0</v>
      </c>
      <c r="AC35" s="40" t="n">
        <f aca="false">S35+U35+W35+Y35+AA35</f>
        <v>0</v>
      </c>
      <c r="AD35" s="39" t="n">
        <v>1</v>
      </c>
      <c r="AE35" s="44" t="n">
        <f aca="false">IF(AD35=0,"0",AD35*100/AN35)</f>
        <v>100</v>
      </c>
      <c r="AF35" s="39" t="n">
        <v>0</v>
      </c>
      <c r="AG35" s="44" t="str">
        <f aca="false">IF(AF35=0,"0",AF35*100/AN35)</f>
        <v>0</v>
      </c>
      <c r="AH35" s="39" t="n">
        <v>0</v>
      </c>
      <c r="AI35" s="44" t="str">
        <f aca="false">IF(AH35=0,"0",AH35*100/AN35)</f>
        <v>0</v>
      </c>
      <c r="AJ35" s="39" t="n">
        <v>0</v>
      </c>
      <c r="AK35" s="44" t="str">
        <f aca="false">IF(AJ35=0,"0",AJ35*100/AN35)</f>
        <v>0</v>
      </c>
      <c r="AL35" s="39" t="n">
        <v>0</v>
      </c>
      <c r="AM35" s="44" t="str">
        <f aca="false">IF(AL35=0,"0",AL35*100/AN35)</f>
        <v>0</v>
      </c>
      <c r="AN35" s="40" t="n">
        <f aca="false">AD35+AF35+AH35+AJ35+AL35</f>
        <v>1</v>
      </c>
      <c r="AO35" s="39" t="n">
        <v>9</v>
      </c>
      <c r="AP35" s="44" t="n">
        <f aca="false">IF(AO35=0,"0",AO35*100/AY35)</f>
        <v>100</v>
      </c>
      <c r="AQ35" s="39" t="n">
        <v>0</v>
      </c>
      <c r="AR35" s="44" t="str">
        <f aca="false">IF(AQ35=0,"0",AQ35*100/AY35)</f>
        <v>0</v>
      </c>
      <c r="AS35" s="39" t="n">
        <v>0</v>
      </c>
      <c r="AT35" s="44" t="str">
        <f aca="false">IF(AS35=0,"0",AS35*100/AY35)</f>
        <v>0</v>
      </c>
      <c r="AU35" s="39" t="n">
        <v>0</v>
      </c>
      <c r="AV35" s="44" t="str">
        <f aca="false">IF(AU35=0,"0",AU35*100/AY35)</f>
        <v>0</v>
      </c>
      <c r="AW35" s="39" t="n">
        <v>0</v>
      </c>
      <c r="AX35" s="44" t="str">
        <f aca="false">IF(AW35=0,"0",AW35*100/AY35)</f>
        <v>0</v>
      </c>
      <c r="AY35" s="40" t="n">
        <f aca="false">AO35+AQ35+AS35+AU35+AW35</f>
        <v>9</v>
      </c>
      <c r="AZ35" s="39" t="n">
        <v>0</v>
      </c>
      <c r="BA35" s="44" t="str">
        <f aca="false">IF(AZ35=0,"0",AZ35*100/BJ35)</f>
        <v>0</v>
      </c>
      <c r="BB35" s="39" t="n">
        <v>0</v>
      </c>
      <c r="BC35" s="44" t="str">
        <f aca="false">IF(BB35=0,"0",BB35*100/BJ35)</f>
        <v>0</v>
      </c>
      <c r="BD35" s="39" t="n">
        <v>0</v>
      </c>
      <c r="BE35" s="44" t="str">
        <f aca="false">IF(BD35=0,"0",BD35*100/BJ35)</f>
        <v>0</v>
      </c>
      <c r="BF35" s="39" t="n">
        <v>0</v>
      </c>
      <c r="BG35" s="44" t="str">
        <f aca="false">IF(BF35=0,"0",BF35*100/BJ35)</f>
        <v>0</v>
      </c>
      <c r="BH35" s="39" t="n">
        <v>0</v>
      </c>
      <c r="BI35" s="44" t="str">
        <f aca="false">IF(BH35=0,"0",BH35*100/BJ35)</f>
        <v>0</v>
      </c>
      <c r="BJ35" s="40" t="n">
        <f aca="false">AZ35+BB35+BD35+BF35+BH35</f>
        <v>0</v>
      </c>
      <c r="BK35" s="39" t="n">
        <v>0</v>
      </c>
      <c r="BL35" s="44" t="str">
        <f aca="false">IF(BK35=0,"0",BK35*100/BU35)</f>
        <v>0</v>
      </c>
      <c r="BM35" s="39" t="n">
        <v>0</v>
      </c>
      <c r="BN35" s="44" t="str">
        <f aca="false">IF(BM35=0,"0",BM35*100/BU35)</f>
        <v>0</v>
      </c>
      <c r="BO35" s="39" t="n">
        <v>0</v>
      </c>
      <c r="BP35" s="44" t="str">
        <f aca="false">IF(BO35=0,"0",BO35*100/BU35)</f>
        <v>0</v>
      </c>
      <c r="BQ35" s="39" t="n">
        <v>0</v>
      </c>
      <c r="BR35" s="44" t="str">
        <f aca="false">IF(BQ35=0,"0",BQ35*100/BU35)</f>
        <v>0</v>
      </c>
      <c r="BS35" s="39" t="n">
        <v>0</v>
      </c>
      <c r="BT35" s="44" t="str">
        <f aca="false">IF(BS35=0,"0",BS35*100/BU35)</f>
        <v>0</v>
      </c>
      <c r="BU35" s="40" t="n">
        <f aca="false">BK35+BM35+BO35+BQ35+BS35</f>
        <v>0</v>
      </c>
      <c r="BV35" s="39" t="n">
        <v>12</v>
      </c>
      <c r="BW35" s="44" t="n">
        <f aca="false">IF(BV35=0,"0",BV35*100/CF35)</f>
        <v>42.8571428571429</v>
      </c>
      <c r="BX35" s="39" t="n">
        <v>5</v>
      </c>
      <c r="BY35" s="44" t="n">
        <f aca="false">IF(BX35=0,"0",BX35*100/CF35)</f>
        <v>17.8571428571429</v>
      </c>
      <c r="BZ35" s="39" t="n">
        <v>9</v>
      </c>
      <c r="CA35" s="44" t="n">
        <f aca="false">IF(BZ35=0,"0",BZ35*100/CF35)</f>
        <v>32.1428571428571</v>
      </c>
      <c r="CB35" s="39" t="n">
        <v>2</v>
      </c>
      <c r="CC35" s="44" t="n">
        <f aca="false">IF(CB35=0,"0",CB35*100/CF35)</f>
        <v>7.14285714285714</v>
      </c>
      <c r="CD35" s="39" t="n">
        <v>0</v>
      </c>
      <c r="CE35" s="44" t="str">
        <f aca="false">IF(CD35=0,"0",CD35*100/CF35)</f>
        <v>0</v>
      </c>
      <c r="CF35" s="40" t="n">
        <f aca="false">BV35+BX35+BZ35+CB35+CD35</f>
        <v>28</v>
      </c>
    </row>
    <row r="36" customFormat="false" ht="15" hidden="false" customHeight="false" outlineLevel="0" collapsed="false">
      <c r="A36" s="39" t="n">
        <v>30</v>
      </c>
      <c r="B36" s="46" t="s">
        <v>35</v>
      </c>
      <c r="C36" s="39" t="n">
        <v>0</v>
      </c>
      <c r="D36" s="44" t="str">
        <f aca="false">IF(C36=0,"0",C36*100/M36)</f>
        <v>0</v>
      </c>
      <c r="E36" s="39" t="n">
        <v>0</v>
      </c>
      <c r="F36" s="44" t="str">
        <f aca="false">IF(E36=0,"0",E36*100/M36)</f>
        <v>0</v>
      </c>
      <c r="G36" s="39" t="n">
        <v>0</v>
      </c>
      <c r="H36" s="44" t="str">
        <f aca="false">IF(G36=0,"0",G36*100/M36)</f>
        <v>0</v>
      </c>
      <c r="I36" s="39" t="n">
        <v>0</v>
      </c>
      <c r="J36" s="44" t="str">
        <f aca="false">IF(I36=0,"0",I36*100/M36)</f>
        <v>0</v>
      </c>
      <c r="K36" s="39" t="n">
        <v>0</v>
      </c>
      <c r="L36" s="44" t="str">
        <f aca="false">IF(K36=0,"0",K36*100/M36)</f>
        <v>0</v>
      </c>
      <c r="M36" s="40" t="n">
        <f aca="false">C36+E36+G36+I36+K36</f>
        <v>0</v>
      </c>
      <c r="N36" s="39" t="n">
        <v>0</v>
      </c>
      <c r="O36" s="44" t="str">
        <f aca="false">IF(N36=0,"0",N36*100/R36)</f>
        <v>0</v>
      </c>
      <c r="P36" s="39" t="n">
        <v>0</v>
      </c>
      <c r="Q36" s="44" t="str">
        <f aca="false">IF(P36=0,"0",P36*100/R36)</f>
        <v>0</v>
      </c>
      <c r="R36" s="40" t="n">
        <f aca="false">N36+P36</f>
        <v>0</v>
      </c>
      <c r="S36" s="39" t="n">
        <v>0</v>
      </c>
      <c r="T36" s="44" t="str">
        <f aca="false">IF(S36=0,"0",S36*100/AC36)</f>
        <v>0</v>
      </c>
      <c r="U36" s="39" t="n">
        <v>0</v>
      </c>
      <c r="V36" s="44" t="str">
        <f aca="false">IF(U36=0,"0",U36*100/AC36)</f>
        <v>0</v>
      </c>
      <c r="W36" s="39" t="n">
        <v>0</v>
      </c>
      <c r="X36" s="44" t="str">
        <f aca="false">IF(W36=0,"0",W36*100/AC36)</f>
        <v>0</v>
      </c>
      <c r="Y36" s="39" t="n">
        <v>0</v>
      </c>
      <c r="Z36" s="44" t="str">
        <f aca="false">IF(Y36=0,"0",Y36*100/AC36)</f>
        <v>0</v>
      </c>
      <c r="AA36" s="39" t="n">
        <v>0</v>
      </c>
      <c r="AB36" s="44" t="str">
        <f aca="false">IF(AA36=0,"0",AA36*100/AC36)</f>
        <v>0</v>
      </c>
      <c r="AC36" s="40" t="n">
        <f aca="false">S36+U36+W36+Y36+AA36</f>
        <v>0</v>
      </c>
      <c r="AD36" s="39" t="n">
        <v>0</v>
      </c>
      <c r="AE36" s="44" t="str">
        <f aca="false">IF(AD36=0,"0",AD36*100/AN36)</f>
        <v>0</v>
      </c>
      <c r="AF36" s="39" t="n">
        <v>1</v>
      </c>
      <c r="AG36" s="44" t="n">
        <f aca="false">IF(AF36=0,"0",AF36*100/AN36)</f>
        <v>100</v>
      </c>
      <c r="AH36" s="39" t="n">
        <v>0</v>
      </c>
      <c r="AI36" s="44" t="str">
        <f aca="false">IF(AH36=0,"0",AH36*100/AN36)</f>
        <v>0</v>
      </c>
      <c r="AJ36" s="39" t="n">
        <v>0</v>
      </c>
      <c r="AK36" s="44" t="str">
        <f aca="false">IF(AJ36=0,"0",AJ36*100/AN36)</f>
        <v>0</v>
      </c>
      <c r="AL36" s="39" t="n">
        <v>0</v>
      </c>
      <c r="AM36" s="44" t="str">
        <f aca="false">IF(AL36=0,"0",AL36*100/AN36)</f>
        <v>0</v>
      </c>
      <c r="AN36" s="40" t="n">
        <f aca="false">AD36+AF36+AH36+AJ36+AL36</f>
        <v>1</v>
      </c>
      <c r="AO36" s="39" t="n">
        <v>3</v>
      </c>
      <c r="AP36" s="44" t="n">
        <f aca="false">IF(AO36=0,"0",AO36*100/AY36)</f>
        <v>75</v>
      </c>
      <c r="AQ36" s="39" t="n">
        <v>1</v>
      </c>
      <c r="AR36" s="44" t="n">
        <f aca="false">IF(AQ36=0,"0",AQ36*100/AY36)</f>
        <v>25</v>
      </c>
      <c r="AS36" s="39" t="n">
        <v>0</v>
      </c>
      <c r="AT36" s="44" t="str">
        <f aca="false">IF(AS36=0,"0",AS36*100/AY36)</f>
        <v>0</v>
      </c>
      <c r="AU36" s="39" t="n">
        <v>0</v>
      </c>
      <c r="AV36" s="44" t="str">
        <f aca="false">IF(AU36=0,"0",AU36*100/AY36)</f>
        <v>0</v>
      </c>
      <c r="AW36" s="39" t="n">
        <v>0</v>
      </c>
      <c r="AX36" s="44" t="str">
        <f aca="false">IF(AW36=0,"0",AW36*100/AY36)</f>
        <v>0</v>
      </c>
      <c r="AY36" s="40" t="n">
        <f aca="false">AO36+AQ36+AS36+AU36+AW36</f>
        <v>4</v>
      </c>
      <c r="AZ36" s="39" t="n">
        <v>0</v>
      </c>
      <c r="BA36" s="44" t="str">
        <f aca="false">IF(AZ36=0,"0",AZ36*100/BJ36)</f>
        <v>0</v>
      </c>
      <c r="BB36" s="39" t="n">
        <v>0</v>
      </c>
      <c r="BC36" s="44" t="str">
        <f aca="false">IF(BB36=0,"0",BB36*100/BJ36)</f>
        <v>0</v>
      </c>
      <c r="BD36" s="39" t="n">
        <v>0</v>
      </c>
      <c r="BE36" s="44" t="str">
        <f aca="false">IF(BD36=0,"0",BD36*100/BJ36)</f>
        <v>0</v>
      </c>
      <c r="BF36" s="39" t="n">
        <v>0</v>
      </c>
      <c r="BG36" s="44" t="str">
        <f aca="false">IF(BF36=0,"0",BF36*100/BJ36)</f>
        <v>0</v>
      </c>
      <c r="BH36" s="39" t="n">
        <v>0</v>
      </c>
      <c r="BI36" s="44" t="str">
        <f aca="false">IF(BH36=0,"0",BH36*100/BJ36)</f>
        <v>0</v>
      </c>
      <c r="BJ36" s="40" t="n">
        <f aca="false">AZ36+BB36+BD36+BF36+BH36</f>
        <v>0</v>
      </c>
      <c r="BK36" s="39" t="n">
        <v>0</v>
      </c>
      <c r="BL36" s="44" t="str">
        <f aca="false">IF(BK36=0,"0",BK36*100/BU36)</f>
        <v>0</v>
      </c>
      <c r="BM36" s="39" t="n">
        <v>0</v>
      </c>
      <c r="BN36" s="44" t="str">
        <f aca="false">IF(BM36=0,"0",BM36*100/BU36)</f>
        <v>0</v>
      </c>
      <c r="BO36" s="39" t="n">
        <v>0</v>
      </c>
      <c r="BP36" s="44" t="str">
        <f aca="false">IF(BO36=0,"0",BO36*100/BU36)</f>
        <v>0</v>
      </c>
      <c r="BQ36" s="39" t="n">
        <v>0</v>
      </c>
      <c r="BR36" s="44" t="str">
        <f aca="false">IF(BQ36=0,"0",BQ36*100/BU36)</f>
        <v>0</v>
      </c>
      <c r="BS36" s="39" t="n">
        <v>0</v>
      </c>
      <c r="BT36" s="44" t="str">
        <f aca="false">IF(BS36=0,"0",BS36*100/BU36)</f>
        <v>0</v>
      </c>
      <c r="BU36" s="40" t="n">
        <f aca="false">BK36+BM36+BO36+BQ36+BS36</f>
        <v>0</v>
      </c>
      <c r="BV36" s="39" t="n">
        <v>14</v>
      </c>
      <c r="BW36" s="44" t="n">
        <f aca="false">IF(BV36=0,"0",BV36*100/CF36)</f>
        <v>60.8695652173913</v>
      </c>
      <c r="BX36" s="39" t="n">
        <v>6</v>
      </c>
      <c r="BY36" s="44" t="n">
        <f aca="false">IF(BX36=0,"0",BX36*100/CF36)</f>
        <v>26.0869565217391</v>
      </c>
      <c r="BZ36" s="39" t="n">
        <v>3</v>
      </c>
      <c r="CA36" s="44" t="n">
        <f aca="false">IF(BZ36=0,"0",BZ36*100/CF36)</f>
        <v>13.0434782608696</v>
      </c>
      <c r="CB36" s="39" t="n">
        <v>0</v>
      </c>
      <c r="CC36" s="44" t="str">
        <f aca="false">IF(CB36=0,"0",CB36*100/CF36)</f>
        <v>0</v>
      </c>
      <c r="CD36" s="39" t="n">
        <v>0</v>
      </c>
      <c r="CE36" s="44" t="str">
        <f aca="false">IF(CD36=0,"0",CD36*100/CF36)</f>
        <v>0</v>
      </c>
      <c r="CF36" s="40" t="n">
        <f aca="false">BV36+BX36+BZ36+CB36+CD36</f>
        <v>23</v>
      </c>
    </row>
    <row r="37" customFormat="false" ht="15" hidden="false" customHeight="false" outlineLevel="0" collapsed="false">
      <c r="A37" s="39" t="n">
        <v>31</v>
      </c>
      <c r="B37" s="46" t="s">
        <v>35</v>
      </c>
      <c r="C37" s="39" t="n">
        <v>0</v>
      </c>
      <c r="D37" s="44" t="str">
        <f aca="false">IF(C37=0,"0",C37*100/M37)</f>
        <v>0</v>
      </c>
      <c r="E37" s="39" t="n">
        <v>2</v>
      </c>
      <c r="F37" s="44" t="n">
        <f aca="false">IF(E37=0,"0",E37*100/M37)</f>
        <v>100</v>
      </c>
      <c r="G37" s="39" t="n">
        <v>0</v>
      </c>
      <c r="H37" s="44" t="str">
        <f aca="false">IF(G37=0,"0",G37*100/M37)</f>
        <v>0</v>
      </c>
      <c r="I37" s="39" t="n">
        <v>0</v>
      </c>
      <c r="J37" s="44" t="str">
        <f aca="false">IF(I37=0,"0",I37*100/M37)</f>
        <v>0</v>
      </c>
      <c r="K37" s="39" t="n">
        <v>0</v>
      </c>
      <c r="L37" s="44" t="str">
        <f aca="false">IF(K37=0,"0",K37*100/M37)</f>
        <v>0</v>
      </c>
      <c r="M37" s="40" t="n">
        <f aca="false">C37+E37+G37+I37+K37</f>
        <v>2</v>
      </c>
      <c r="N37" s="39" t="n">
        <v>0</v>
      </c>
      <c r="O37" s="44" t="str">
        <f aca="false">IF(N37=0,"0",N37*100/R37)</f>
        <v>0</v>
      </c>
      <c r="P37" s="39" t="n">
        <v>0</v>
      </c>
      <c r="Q37" s="44" t="str">
        <f aca="false">IF(P37=0,"0",P37*100/R37)</f>
        <v>0</v>
      </c>
      <c r="R37" s="40" t="n">
        <f aca="false">N37+P37</f>
        <v>0</v>
      </c>
      <c r="S37" s="39" t="n">
        <v>0</v>
      </c>
      <c r="T37" s="44" t="str">
        <f aca="false">IF(S37=0,"0",S37*100/AC37)</f>
        <v>0</v>
      </c>
      <c r="U37" s="39" t="n">
        <v>1</v>
      </c>
      <c r="V37" s="44" t="n">
        <f aca="false">IF(U37=0,"0",U37*100/AC37)</f>
        <v>100</v>
      </c>
      <c r="W37" s="39" t="n">
        <v>0</v>
      </c>
      <c r="X37" s="44" t="str">
        <f aca="false">IF(W37=0,"0",W37*100/AC37)</f>
        <v>0</v>
      </c>
      <c r="Y37" s="39" t="n">
        <v>0</v>
      </c>
      <c r="Z37" s="44" t="str">
        <f aca="false">IF(Y37=0,"0",Y37*100/AC37)</f>
        <v>0</v>
      </c>
      <c r="AA37" s="39" t="n">
        <v>0</v>
      </c>
      <c r="AB37" s="44" t="str">
        <f aca="false">IF(AA37=0,"0",AA37*100/AC37)</f>
        <v>0</v>
      </c>
      <c r="AC37" s="40" t="n">
        <f aca="false">S37+U37+W37+Y37+AA37</f>
        <v>1</v>
      </c>
      <c r="AD37" s="39" t="n">
        <v>0</v>
      </c>
      <c r="AE37" s="44" t="str">
        <f aca="false">IF(AD37=0,"0",AD37*100/AN37)</f>
        <v>0</v>
      </c>
      <c r="AF37" s="39" t="n">
        <v>0</v>
      </c>
      <c r="AG37" s="44" t="str">
        <f aca="false">IF(AF37=0,"0",AF37*100/AN37)</f>
        <v>0</v>
      </c>
      <c r="AH37" s="39" t="n">
        <v>0</v>
      </c>
      <c r="AI37" s="44" t="str">
        <f aca="false">IF(AH37=0,"0",AH37*100/AN37)</f>
        <v>0</v>
      </c>
      <c r="AJ37" s="39" t="n">
        <v>0</v>
      </c>
      <c r="AK37" s="44" t="str">
        <f aca="false">IF(AJ37=0,"0",AJ37*100/AN37)</f>
        <v>0</v>
      </c>
      <c r="AL37" s="39" t="n">
        <v>0</v>
      </c>
      <c r="AM37" s="44" t="str">
        <f aca="false">IF(AL37=0,"0",AL37*100/AN37)</f>
        <v>0</v>
      </c>
      <c r="AN37" s="40" t="n">
        <f aca="false">AD37+AF37+AH37+AJ37+AL37</f>
        <v>0</v>
      </c>
      <c r="AO37" s="39" t="n">
        <v>9</v>
      </c>
      <c r="AP37" s="44" t="n">
        <f aca="false">IF(AO37=0,"0",AO37*100/AY37)</f>
        <v>90</v>
      </c>
      <c r="AQ37" s="39" t="n">
        <v>0</v>
      </c>
      <c r="AR37" s="44" t="str">
        <f aca="false">IF(AQ37=0,"0",AQ37*100/AY37)</f>
        <v>0</v>
      </c>
      <c r="AS37" s="39" t="n">
        <v>0</v>
      </c>
      <c r="AT37" s="44" t="str">
        <f aca="false">IF(AS37=0,"0",AS37*100/AY37)</f>
        <v>0</v>
      </c>
      <c r="AU37" s="39" t="n">
        <v>1</v>
      </c>
      <c r="AV37" s="44" t="n">
        <f aca="false">IF(AU37=0,"0",AU37*100/AY37)</f>
        <v>10</v>
      </c>
      <c r="AW37" s="39" t="n">
        <v>0</v>
      </c>
      <c r="AX37" s="44" t="str">
        <f aca="false">IF(AW37=0,"0",AW37*100/AY37)</f>
        <v>0</v>
      </c>
      <c r="AY37" s="40" t="n">
        <f aca="false">AO37+AQ37+AS37+AU37+AW37</f>
        <v>10</v>
      </c>
      <c r="AZ37" s="39" t="n">
        <v>0</v>
      </c>
      <c r="BA37" s="44" t="str">
        <f aca="false">IF(AZ37=0,"0",AZ37*100/BJ37)</f>
        <v>0</v>
      </c>
      <c r="BB37" s="39" t="n">
        <v>0</v>
      </c>
      <c r="BC37" s="44" t="str">
        <f aca="false">IF(BB37=0,"0",BB37*100/BJ37)</f>
        <v>0</v>
      </c>
      <c r="BD37" s="39" t="n">
        <v>0</v>
      </c>
      <c r="BE37" s="44" t="str">
        <f aca="false">IF(BD37=0,"0",BD37*100/BJ37)</f>
        <v>0</v>
      </c>
      <c r="BF37" s="39" t="n">
        <v>0</v>
      </c>
      <c r="BG37" s="44" t="str">
        <f aca="false">IF(BF37=0,"0",BF37*100/BJ37)</f>
        <v>0</v>
      </c>
      <c r="BH37" s="39" t="n">
        <v>0</v>
      </c>
      <c r="BI37" s="44" t="str">
        <f aca="false">IF(BH37=0,"0",BH37*100/BJ37)</f>
        <v>0</v>
      </c>
      <c r="BJ37" s="40" t="n">
        <f aca="false">AZ37+BB37+BD37+BF37+BH37</f>
        <v>0</v>
      </c>
      <c r="BK37" s="39" t="n">
        <v>0</v>
      </c>
      <c r="BL37" s="44" t="str">
        <f aca="false">IF(BK37=0,"0",BK37*100/BU37)</f>
        <v>0</v>
      </c>
      <c r="BM37" s="39" t="n">
        <v>0</v>
      </c>
      <c r="BN37" s="44" t="str">
        <f aca="false">IF(BM37=0,"0",BM37*100/BU37)</f>
        <v>0</v>
      </c>
      <c r="BO37" s="39" t="n">
        <v>0</v>
      </c>
      <c r="BP37" s="44" t="str">
        <f aca="false">IF(BO37=0,"0",BO37*100/BU37)</f>
        <v>0</v>
      </c>
      <c r="BQ37" s="39" t="n">
        <v>0</v>
      </c>
      <c r="BR37" s="44" t="str">
        <f aca="false">IF(BQ37=0,"0",BQ37*100/BU37)</f>
        <v>0</v>
      </c>
      <c r="BS37" s="39" t="n">
        <v>0</v>
      </c>
      <c r="BT37" s="44" t="str">
        <f aca="false">IF(BS37=0,"0",BS37*100/BU37)</f>
        <v>0</v>
      </c>
      <c r="BU37" s="40" t="n">
        <f aca="false">BK37+BM37+BO37+BQ37+BS37</f>
        <v>0</v>
      </c>
      <c r="BV37" s="39" t="n">
        <v>15</v>
      </c>
      <c r="BW37" s="44" t="n">
        <f aca="false">IF(BV37=0,"0",BV37*100/CF37)</f>
        <v>62.5</v>
      </c>
      <c r="BX37" s="39" t="n">
        <v>1</v>
      </c>
      <c r="BY37" s="44" t="n">
        <f aca="false">IF(BX37=0,"0",BX37*100/CF37)</f>
        <v>4.16666666666667</v>
      </c>
      <c r="BZ37" s="39" t="n">
        <v>8</v>
      </c>
      <c r="CA37" s="44" t="n">
        <f aca="false">IF(BZ37=0,"0",BZ37*100/CF37)</f>
        <v>33.3333333333333</v>
      </c>
      <c r="CB37" s="39" t="n">
        <v>0</v>
      </c>
      <c r="CC37" s="44" t="str">
        <f aca="false">IF(CB37=0,"0",CB37*100/CF37)</f>
        <v>0</v>
      </c>
      <c r="CD37" s="39" t="n">
        <v>0</v>
      </c>
      <c r="CE37" s="44" t="str">
        <f aca="false">IF(CD37=0,"0",CD37*100/CF37)</f>
        <v>0</v>
      </c>
      <c r="CF37" s="40" t="n">
        <f aca="false">BV37+BX37+BZ37+CB37+CD37</f>
        <v>24</v>
      </c>
    </row>
    <row r="38" customFormat="false" ht="15" hidden="false" customHeight="false" outlineLevel="0" collapsed="false">
      <c r="A38" s="39" t="n">
        <v>32</v>
      </c>
      <c r="B38" s="46" t="s">
        <v>36</v>
      </c>
      <c r="C38" s="39" t="n">
        <v>0</v>
      </c>
      <c r="D38" s="44" t="str">
        <f aca="false">IF(C38=0,"0",C38*100/M38)</f>
        <v>0</v>
      </c>
      <c r="E38" s="39" t="n">
        <v>0</v>
      </c>
      <c r="F38" s="44" t="str">
        <f aca="false">IF(E38=0,"0",E38*100/M38)</f>
        <v>0</v>
      </c>
      <c r="G38" s="39" t="n">
        <v>0</v>
      </c>
      <c r="H38" s="44" t="str">
        <f aca="false">IF(G38=0,"0",G38*100/M38)</f>
        <v>0</v>
      </c>
      <c r="I38" s="39" t="n">
        <v>0</v>
      </c>
      <c r="J38" s="44" t="str">
        <f aca="false">IF(I38=0,"0",I38*100/M38)</f>
        <v>0</v>
      </c>
      <c r="K38" s="39" t="n">
        <v>0</v>
      </c>
      <c r="L38" s="44" t="str">
        <f aca="false">IF(K38=0,"0",K38*100/M38)</f>
        <v>0</v>
      </c>
      <c r="M38" s="40" t="n">
        <f aca="false">C38+E38+G38+I38+K38</f>
        <v>0</v>
      </c>
      <c r="N38" s="39" t="n">
        <v>1</v>
      </c>
      <c r="O38" s="44" t="n">
        <f aca="false">IF(N38=0,"0",N38*100/R38)</f>
        <v>100</v>
      </c>
      <c r="P38" s="39" t="n">
        <v>0</v>
      </c>
      <c r="Q38" s="44" t="str">
        <f aca="false">IF(P38=0,"0",P38*100/R38)</f>
        <v>0</v>
      </c>
      <c r="R38" s="40" t="n">
        <f aca="false">N38+P38</f>
        <v>1</v>
      </c>
      <c r="S38" s="39" t="n">
        <v>0</v>
      </c>
      <c r="T38" s="44" t="str">
        <f aca="false">IF(S38=0,"0",S38*100/AC38)</f>
        <v>0</v>
      </c>
      <c r="U38" s="39" t="n">
        <v>0</v>
      </c>
      <c r="V38" s="44" t="str">
        <f aca="false">IF(U38=0,"0",U38*100/AC38)</f>
        <v>0</v>
      </c>
      <c r="W38" s="39" t="n">
        <v>0</v>
      </c>
      <c r="X38" s="44" t="str">
        <f aca="false">IF(W38=0,"0",W38*100/AC38)</f>
        <v>0</v>
      </c>
      <c r="Y38" s="39" t="n">
        <v>0</v>
      </c>
      <c r="Z38" s="44" t="str">
        <f aca="false">IF(Y38=0,"0",Y38*100/AC38)</f>
        <v>0</v>
      </c>
      <c r="AA38" s="39" t="n">
        <v>0</v>
      </c>
      <c r="AB38" s="44" t="str">
        <f aca="false">IF(AA38=0,"0",AA38*100/AC38)</f>
        <v>0</v>
      </c>
      <c r="AC38" s="40" t="n">
        <f aca="false">S38+U38+W38+Y38+AA38</f>
        <v>0</v>
      </c>
      <c r="AD38" s="39" t="n">
        <v>2</v>
      </c>
      <c r="AE38" s="44" t="n">
        <f aca="false">IF(AD38=0,"0",AD38*100/AN38)</f>
        <v>100</v>
      </c>
      <c r="AF38" s="39" t="n">
        <v>0</v>
      </c>
      <c r="AG38" s="44" t="str">
        <f aca="false">IF(AF38=0,"0",AF38*100/AN38)</f>
        <v>0</v>
      </c>
      <c r="AH38" s="39" t="n">
        <v>0</v>
      </c>
      <c r="AI38" s="44" t="str">
        <f aca="false">IF(AH38=0,"0",AH38*100/AN38)</f>
        <v>0</v>
      </c>
      <c r="AJ38" s="39" t="n">
        <v>0</v>
      </c>
      <c r="AK38" s="44" t="str">
        <f aca="false">IF(AJ38=0,"0",AJ38*100/AN38)</f>
        <v>0</v>
      </c>
      <c r="AL38" s="39" t="n">
        <v>0</v>
      </c>
      <c r="AM38" s="44" t="str">
        <f aca="false">IF(AL38=0,"0",AL38*100/AN38)</f>
        <v>0</v>
      </c>
      <c r="AN38" s="40" t="n">
        <f aca="false">AD38+AF38+AH38+AJ38+AL38</f>
        <v>2</v>
      </c>
      <c r="AO38" s="39" t="n">
        <v>2</v>
      </c>
      <c r="AP38" s="44" t="n">
        <f aca="false">IF(AO38=0,"0",AO38*100/AY38)</f>
        <v>66.6666666666667</v>
      </c>
      <c r="AQ38" s="39" t="n">
        <v>1</v>
      </c>
      <c r="AR38" s="44" t="n">
        <f aca="false">IF(AQ38=0,"0",AQ38*100/AY38)</f>
        <v>33.3333333333333</v>
      </c>
      <c r="AS38" s="39" t="n">
        <v>0</v>
      </c>
      <c r="AT38" s="44" t="str">
        <f aca="false">IF(AS38=0,"0",AS38*100/AY38)</f>
        <v>0</v>
      </c>
      <c r="AU38" s="39" t="n">
        <v>0</v>
      </c>
      <c r="AV38" s="44" t="str">
        <f aca="false">IF(AU38=0,"0",AU38*100/AY38)</f>
        <v>0</v>
      </c>
      <c r="AW38" s="39" t="n">
        <v>0</v>
      </c>
      <c r="AX38" s="44" t="str">
        <f aca="false">IF(AW38=0,"0",AW38*100/AY38)</f>
        <v>0</v>
      </c>
      <c r="AY38" s="40" t="n">
        <f aca="false">AO38+AQ38+AS38+AU38+AW38</f>
        <v>3</v>
      </c>
      <c r="AZ38" s="39" t="n">
        <v>0</v>
      </c>
      <c r="BA38" s="44" t="str">
        <f aca="false">IF(AZ38=0,"0",AZ38*100/BJ38)</f>
        <v>0</v>
      </c>
      <c r="BB38" s="39" t="n">
        <v>0</v>
      </c>
      <c r="BC38" s="44" t="str">
        <f aca="false">IF(BB38=0,"0",BB38*100/BJ38)</f>
        <v>0</v>
      </c>
      <c r="BD38" s="39" t="n">
        <v>0</v>
      </c>
      <c r="BE38" s="44" t="str">
        <f aca="false">IF(BD38=0,"0",BD38*100/BJ38)</f>
        <v>0</v>
      </c>
      <c r="BF38" s="39" t="n">
        <v>0</v>
      </c>
      <c r="BG38" s="44" t="str">
        <f aca="false">IF(BF38=0,"0",BF38*100/BJ38)</f>
        <v>0</v>
      </c>
      <c r="BH38" s="39" t="n">
        <v>0</v>
      </c>
      <c r="BI38" s="44" t="str">
        <f aca="false">IF(BH38=0,"0",BH38*100/BJ38)</f>
        <v>0</v>
      </c>
      <c r="BJ38" s="40" t="n">
        <f aca="false">AZ38+BB38+BD38+BF38+BH38</f>
        <v>0</v>
      </c>
      <c r="BK38" s="39" t="n">
        <v>0</v>
      </c>
      <c r="BL38" s="44" t="str">
        <f aca="false">IF(BK38=0,"0",BK38*100/BU38)</f>
        <v>0</v>
      </c>
      <c r="BM38" s="39" t="n">
        <v>0</v>
      </c>
      <c r="BN38" s="44" t="str">
        <f aca="false">IF(BM38=0,"0",BM38*100/BU38)</f>
        <v>0</v>
      </c>
      <c r="BO38" s="39" t="n">
        <v>0</v>
      </c>
      <c r="BP38" s="44" t="str">
        <f aca="false">IF(BO38=0,"0",BO38*100/BU38)</f>
        <v>0</v>
      </c>
      <c r="BQ38" s="39" t="n">
        <v>0</v>
      </c>
      <c r="BR38" s="44" t="str">
        <f aca="false">IF(BQ38=0,"0",BQ38*100/BU38)</f>
        <v>0</v>
      </c>
      <c r="BS38" s="39" t="n">
        <v>0</v>
      </c>
      <c r="BT38" s="44" t="str">
        <f aca="false">IF(BS38=0,"0",BS38*100/BU38)</f>
        <v>0</v>
      </c>
      <c r="BU38" s="40" t="n">
        <f aca="false">BK38+BM38+BO38+BQ38+BS38</f>
        <v>0</v>
      </c>
      <c r="BV38" s="39" t="n">
        <v>8</v>
      </c>
      <c r="BW38" s="44" t="n">
        <f aca="false">IF(BV38=0,"0",BV38*100/CF38)</f>
        <v>53.3333333333333</v>
      </c>
      <c r="BX38" s="39" t="n">
        <v>7</v>
      </c>
      <c r="BY38" s="44" t="n">
        <f aca="false">IF(BX38=0,"0",BX38*100/CF38)</f>
        <v>46.6666666666667</v>
      </c>
      <c r="BZ38" s="39" t="n">
        <v>0</v>
      </c>
      <c r="CA38" s="44" t="str">
        <f aca="false">IF(BZ38=0,"0",BZ38*100/CF38)</f>
        <v>0</v>
      </c>
      <c r="CB38" s="39" t="n">
        <v>0</v>
      </c>
      <c r="CC38" s="44" t="str">
        <f aca="false">IF(CB38=0,"0",CB38*100/CF38)</f>
        <v>0</v>
      </c>
      <c r="CD38" s="39" t="n">
        <v>0</v>
      </c>
      <c r="CE38" s="44" t="str">
        <f aca="false">IF(CD38=0,"0",CD38*100/CF38)</f>
        <v>0</v>
      </c>
      <c r="CF38" s="40" t="n">
        <f aca="false">BV38+BX38+BZ38+CB38+CD38</f>
        <v>15</v>
      </c>
    </row>
    <row r="39" customFormat="false" ht="15" hidden="false" customHeight="false" outlineLevel="0" collapsed="false">
      <c r="A39" s="39" t="n">
        <v>33</v>
      </c>
      <c r="B39" s="46" t="s">
        <v>36</v>
      </c>
      <c r="C39" s="39" t="n">
        <v>0</v>
      </c>
      <c r="D39" s="44" t="str">
        <f aca="false">IF(C39=0,"0",C39*100/M39)</f>
        <v>0</v>
      </c>
      <c r="E39" s="39" t="n">
        <v>0</v>
      </c>
      <c r="F39" s="44" t="str">
        <f aca="false">IF(E39=0,"0",E39*100/M39)</f>
        <v>0</v>
      </c>
      <c r="G39" s="39" t="n">
        <v>0</v>
      </c>
      <c r="H39" s="44" t="str">
        <f aca="false">IF(G39=0,"0",G39*100/M39)</f>
        <v>0</v>
      </c>
      <c r="I39" s="39" t="n">
        <v>0</v>
      </c>
      <c r="J39" s="44" t="str">
        <f aca="false">IF(I39=0,"0",I39*100/M39)</f>
        <v>0</v>
      </c>
      <c r="K39" s="39" t="n">
        <v>0</v>
      </c>
      <c r="L39" s="44" t="str">
        <f aca="false">IF(K39=0,"0",K39*100/M39)</f>
        <v>0</v>
      </c>
      <c r="M39" s="40" t="n">
        <f aca="false">C39+E39+G39+I39+K39</f>
        <v>0</v>
      </c>
      <c r="N39" s="39" t="n">
        <v>1</v>
      </c>
      <c r="O39" s="44" t="n">
        <f aca="false">IF(N39=0,"0",N39*100/R39)</f>
        <v>100</v>
      </c>
      <c r="P39" s="39" t="n">
        <v>0</v>
      </c>
      <c r="Q39" s="44" t="str">
        <f aca="false">IF(P39=0,"0",P39*100/R39)</f>
        <v>0</v>
      </c>
      <c r="R39" s="40" t="n">
        <f aca="false">N39+P39</f>
        <v>1</v>
      </c>
      <c r="S39" s="39" t="n">
        <v>0</v>
      </c>
      <c r="T39" s="44" t="str">
        <f aca="false">IF(S39=0,"0",S39*100/AC39)</f>
        <v>0</v>
      </c>
      <c r="U39" s="39" t="n">
        <v>0</v>
      </c>
      <c r="V39" s="44" t="str">
        <f aca="false">IF(U39=0,"0",U39*100/AC39)</f>
        <v>0</v>
      </c>
      <c r="W39" s="39" t="n">
        <v>0</v>
      </c>
      <c r="X39" s="44" t="str">
        <f aca="false">IF(W39=0,"0",W39*100/AC39)</f>
        <v>0</v>
      </c>
      <c r="Y39" s="39" t="n">
        <v>0</v>
      </c>
      <c r="Z39" s="44" t="str">
        <f aca="false">IF(Y39=0,"0",Y39*100/AC39)</f>
        <v>0</v>
      </c>
      <c r="AA39" s="39" t="n">
        <v>0</v>
      </c>
      <c r="AB39" s="44" t="str">
        <f aca="false">IF(AA39=0,"0",AA39*100/AC39)</f>
        <v>0</v>
      </c>
      <c r="AC39" s="40" t="n">
        <f aca="false">S39+U39+W39+Y39+AA39</f>
        <v>0</v>
      </c>
      <c r="AD39" s="39" t="n">
        <v>2</v>
      </c>
      <c r="AE39" s="44" t="n">
        <f aca="false">IF(AD39=0,"0",AD39*100/AN39)</f>
        <v>100</v>
      </c>
      <c r="AF39" s="39" t="n">
        <v>0</v>
      </c>
      <c r="AG39" s="44" t="str">
        <f aca="false">IF(AF39=0,"0",AF39*100/AN39)</f>
        <v>0</v>
      </c>
      <c r="AH39" s="39" t="n">
        <v>0</v>
      </c>
      <c r="AI39" s="44" t="str">
        <f aca="false">IF(AH39=0,"0",AH39*100/AN39)</f>
        <v>0</v>
      </c>
      <c r="AJ39" s="39" t="n">
        <v>0</v>
      </c>
      <c r="AK39" s="44" t="str">
        <f aca="false">IF(AJ39=0,"0",AJ39*100/AN39)</f>
        <v>0</v>
      </c>
      <c r="AL39" s="39" t="n">
        <v>0</v>
      </c>
      <c r="AM39" s="44" t="str">
        <f aca="false">IF(AL39=0,"0",AL39*100/AN39)</f>
        <v>0</v>
      </c>
      <c r="AN39" s="40" t="n">
        <f aca="false">AD39+AF39+AH39+AJ39+AL39</f>
        <v>2</v>
      </c>
      <c r="AO39" s="39" t="n">
        <v>6</v>
      </c>
      <c r="AP39" s="44" t="n">
        <f aca="false">IF(AO39=0,"0",AO39*100/AY39)</f>
        <v>100</v>
      </c>
      <c r="AQ39" s="39" t="n">
        <v>0</v>
      </c>
      <c r="AR39" s="44" t="str">
        <f aca="false">IF(AQ39=0,"0",AQ39*100/AY39)</f>
        <v>0</v>
      </c>
      <c r="AS39" s="39" t="n">
        <v>0</v>
      </c>
      <c r="AT39" s="44" t="str">
        <f aca="false">IF(AS39=0,"0",AS39*100/AY39)</f>
        <v>0</v>
      </c>
      <c r="AU39" s="39" t="n">
        <v>0</v>
      </c>
      <c r="AV39" s="44" t="str">
        <f aca="false">IF(AU39=0,"0",AU39*100/AY39)</f>
        <v>0</v>
      </c>
      <c r="AW39" s="39" t="n">
        <v>0</v>
      </c>
      <c r="AX39" s="44" t="str">
        <f aca="false">IF(AW39=0,"0",AW39*100/AY39)</f>
        <v>0</v>
      </c>
      <c r="AY39" s="40" t="n">
        <f aca="false">AO39+AQ39+AS39+AU39+AW39</f>
        <v>6</v>
      </c>
      <c r="AZ39" s="39" t="n">
        <v>0</v>
      </c>
      <c r="BA39" s="44" t="str">
        <f aca="false">IF(AZ39=0,"0",AZ39*100/BJ39)</f>
        <v>0</v>
      </c>
      <c r="BB39" s="39" t="n">
        <v>0</v>
      </c>
      <c r="BC39" s="44" t="str">
        <f aca="false">IF(BB39=0,"0",BB39*100/BJ39)</f>
        <v>0</v>
      </c>
      <c r="BD39" s="39" t="n">
        <v>1</v>
      </c>
      <c r="BE39" s="44" t="n">
        <f aca="false">IF(BD39=0,"0",BD39*100/BJ39)</f>
        <v>100</v>
      </c>
      <c r="BF39" s="39" t="n">
        <v>0</v>
      </c>
      <c r="BG39" s="44" t="str">
        <f aca="false">IF(BF39=0,"0",BF39*100/BJ39)</f>
        <v>0</v>
      </c>
      <c r="BH39" s="39" t="n">
        <v>0</v>
      </c>
      <c r="BI39" s="44" t="str">
        <f aca="false">IF(BH39=0,"0",BH39*100/BJ39)</f>
        <v>0</v>
      </c>
      <c r="BJ39" s="40" t="n">
        <f aca="false">AZ39+BB39+BD39+BF39+BH39</f>
        <v>1</v>
      </c>
      <c r="BK39" s="39" t="n">
        <v>0</v>
      </c>
      <c r="BL39" s="44" t="str">
        <f aca="false">IF(BK39=0,"0",BK39*100/BU39)</f>
        <v>0</v>
      </c>
      <c r="BM39" s="39" t="n">
        <v>0</v>
      </c>
      <c r="BN39" s="44" t="str">
        <f aca="false">IF(BM39=0,"0",BM39*100/BU39)</f>
        <v>0</v>
      </c>
      <c r="BO39" s="39" t="n">
        <v>0</v>
      </c>
      <c r="BP39" s="44" t="str">
        <f aca="false">IF(BO39=0,"0",BO39*100/BU39)</f>
        <v>0</v>
      </c>
      <c r="BQ39" s="39" t="n">
        <v>0</v>
      </c>
      <c r="BR39" s="44" t="str">
        <f aca="false">IF(BQ39=0,"0",BQ39*100/BU39)</f>
        <v>0</v>
      </c>
      <c r="BS39" s="39" t="n">
        <v>0</v>
      </c>
      <c r="BT39" s="44" t="str">
        <f aca="false">IF(BS39=0,"0",BS39*100/BU39)</f>
        <v>0</v>
      </c>
      <c r="BU39" s="40" t="n">
        <f aca="false">BK39+BM39+BO39+BQ39+BS39</f>
        <v>0</v>
      </c>
      <c r="BV39" s="39" t="n">
        <v>15</v>
      </c>
      <c r="BW39" s="44" t="n">
        <f aca="false">IF(BV39=0,"0",BV39*100/CF39)</f>
        <v>65.2173913043478</v>
      </c>
      <c r="BX39" s="39" t="n">
        <v>6</v>
      </c>
      <c r="BY39" s="44" t="n">
        <f aca="false">IF(BX39=0,"0",BX39*100/CF39)</f>
        <v>26.0869565217391</v>
      </c>
      <c r="BZ39" s="39" t="n">
        <v>2</v>
      </c>
      <c r="CA39" s="44" t="n">
        <f aca="false">IF(BZ39=0,"0",BZ39*100/CF39)</f>
        <v>8.69565217391304</v>
      </c>
      <c r="CB39" s="39" t="n">
        <v>0</v>
      </c>
      <c r="CC39" s="44" t="str">
        <f aca="false">IF(CB39=0,"0",CB39*100/CF39)</f>
        <v>0</v>
      </c>
      <c r="CD39" s="39" t="n">
        <v>0</v>
      </c>
      <c r="CE39" s="44" t="str">
        <f aca="false">IF(CD39=0,"0",CD39*100/CF39)</f>
        <v>0</v>
      </c>
      <c r="CF39" s="40" t="n">
        <f aca="false">BV39+BX39+BZ39+CB39+CD39</f>
        <v>23</v>
      </c>
    </row>
    <row r="40" customFormat="false" ht="15" hidden="false" customHeight="false" outlineLevel="0" collapsed="false">
      <c r="A40" s="39" t="n">
        <v>34</v>
      </c>
      <c r="B40" s="46" t="s">
        <v>37</v>
      </c>
      <c r="C40" s="39" t="n">
        <v>0</v>
      </c>
      <c r="D40" s="44" t="str">
        <f aca="false">IF(C40=0,"0",C40*100/M40)</f>
        <v>0</v>
      </c>
      <c r="E40" s="39" t="n">
        <v>0</v>
      </c>
      <c r="F40" s="44" t="str">
        <f aca="false">IF(E40=0,"0",E40*100/M40)</f>
        <v>0</v>
      </c>
      <c r="G40" s="39" t="n">
        <v>0</v>
      </c>
      <c r="H40" s="44" t="str">
        <f aca="false">IF(G40=0,"0",G40*100/M40)</f>
        <v>0</v>
      </c>
      <c r="I40" s="39" t="n">
        <v>0</v>
      </c>
      <c r="J40" s="44" t="str">
        <f aca="false">IF(I40=0,"0",I40*100/M40)</f>
        <v>0</v>
      </c>
      <c r="K40" s="39" t="n">
        <v>0</v>
      </c>
      <c r="L40" s="44" t="str">
        <f aca="false">IF(K40=0,"0",K40*100/M40)</f>
        <v>0</v>
      </c>
      <c r="M40" s="40" t="n">
        <f aca="false">C40+E40+G40+I40+K40</f>
        <v>0</v>
      </c>
      <c r="N40" s="39" t="n">
        <v>0</v>
      </c>
      <c r="O40" s="44" t="str">
        <f aca="false">IF(N40=0,"0",N40*100/R40)</f>
        <v>0</v>
      </c>
      <c r="P40" s="39" t="n">
        <v>0</v>
      </c>
      <c r="Q40" s="44" t="str">
        <f aca="false">IF(P40=0,"0",P40*100/R40)</f>
        <v>0</v>
      </c>
      <c r="R40" s="40" t="n">
        <f aca="false">N40+P40</f>
        <v>0</v>
      </c>
      <c r="S40" s="39" t="n">
        <v>0</v>
      </c>
      <c r="T40" s="44" t="str">
        <f aca="false">IF(S40=0,"0",S40*100/AC40)</f>
        <v>0</v>
      </c>
      <c r="U40" s="39" t="n">
        <v>0</v>
      </c>
      <c r="V40" s="44" t="str">
        <f aca="false">IF(U40=0,"0",U40*100/AC40)</f>
        <v>0</v>
      </c>
      <c r="W40" s="39" t="n">
        <v>0</v>
      </c>
      <c r="X40" s="44" t="str">
        <f aca="false">IF(W40=0,"0",W40*100/AC40)</f>
        <v>0</v>
      </c>
      <c r="Y40" s="39" t="n">
        <v>0</v>
      </c>
      <c r="Z40" s="44" t="str">
        <f aca="false">IF(Y40=0,"0",Y40*100/AC40)</f>
        <v>0</v>
      </c>
      <c r="AA40" s="39" t="n">
        <v>0</v>
      </c>
      <c r="AB40" s="44" t="str">
        <f aca="false">IF(AA40=0,"0",AA40*100/AC40)</f>
        <v>0</v>
      </c>
      <c r="AC40" s="40" t="n">
        <f aca="false">S40+U40+W40+Y40+AA40</f>
        <v>0</v>
      </c>
      <c r="AD40" s="39" t="n">
        <v>0</v>
      </c>
      <c r="AE40" s="44" t="str">
        <f aca="false">IF(AD40=0,"0",AD40*100/AN40)</f>
        <v>0</v>
      </c>
      <c r="AF40" s="39" t="n">
        <v>0</v>
      </c>
      <c r="AG40" s="44" t="str">
        <f aca="false">IF(AF40=0,"0",AF40*100/AN40)</f>
        <v>0</v>
      </c>
      <c r="AH40" s="39" t="n">
        <v>0</v>
      </c>
      <c r="AI40" s="44" t="str">
        <f aca="false">IF(AH40=0,"0",AH40*100/AN40)</f>
        <v>0</v>
      </c>
      <c r="AJ40" s="39" t="n">
        <v>0</v>
      </c>
      <c r="AK40" s="44" t="str">
        <f aca="false">IF(AJ40=0,"0",AJ40*100/AN40)</f>
        <v>0</v>
      </c>
      <c r="AL40" s="39" t="n">
        <v>0</v>
      </c>
      <c r="AM40" s="44" t="str">
        <f aca="false">IF(AL40=0,"0",AL40*100/AN40)</f>
        <v>0</v>
      </c>
      <c r="AN40" s="40" t="n">
        <f aca="false">AD40+AF40+AH40+AJ40+AL40</f>
        <v>0</v>
      </c>
      <c r="AO40" s="39" t="n">
        <v>13</v>
      </c>
      <c r="AP40" s="44" t="n">
        <f aca="false">IF(AO40=0,"0",AO40*100/AY40)</f>
        <v>100</v>
      </c>
      <c r="AQ40" s="39" t="n">
        <v>0</v>
      </c>
      <c r="AR40" s="44" t="str">
        <f aca="false">IF(AQ40=0,"0",AQ40*100/AY40)</f>
        <v>0</v>
      </c>
      <c r="AS40" s="39" t="n">
        <v>0</v>
      </c>
      <c r="AT40" s="44" t="str">
        <f aca="false">IF(AS40=0,"0",AS40*100/AY40)</f>
        <v>0</v>
      </c>
      <c r="AU40" s="39" t="n">
        <v>0</v>
      </c>
      <c r="AV40" s="44" t="str">
        <f aca="false">IF(AU40=0,"0",AU40*100/AY40)</f>
        <v>0</v>
      </c>
      <c r="AW40" s="39" t="n">
        <v>0</v>
      </c>
      <c r="AX40" s="44" t="str">
        <f aca="false">IF(AW40=0,"0",AW40*100/AY40)</f>
        <v>0</v>
      </c>
      <c r="AY40" s="40" t="n">
        <f aca="false">AO40+AQ40+AS40+AU40+AW40</f>
        <v>13</v>
      </c>
      <c r="AZ40" s="39" t="n">
        <v>0</v>
      </c>
      <c r="BA40" s="44" t="str">
        <f aca="false">IF(AZ40=0,"0",AZ40*100/BJ40)</f>
        <v>0</v>
      </c>
      <c r="BB40" s="39" t="n">
        <v>0</v>
      </c>
      <c r="BC40" s="44" t="str">
        <f aca="false">IF(BB40=0,"0",BB40*100/BJ40)</f>
        <v>0</v>
      </c>
      <c r="BD40" s="39" t="n">
        <v>0</v>
      </c>
      <c r="BE40" s="44" t="str">
        <f aca="false">IF(BD40=0,"0",BD40*100/BJ40)</f>
        <v>0</v>
      </c>
      <c r="BF40" s="39" t="n">
        <v>0</v>
      </c>
      <c r="BG40" s="44" t="str">
        <f aca="false">IF(BF40=0,"0",BF40*100/BJ40)</f>
        <v>0</v>
      </c>
      <c r="BH40" s="39" t="n">
        <v>0</v>
      </c>
      <c r="BI40" s="44" t="str">
        <f aca="false">IF(BH40=0,"0",BH40*100/BJ40)</f>
        <v>0</v>
      </c>
      <c r="BJ40" s="40" t="n">
        <f aca="false">AZ40+BB40+BD40+BF40+BH40</f>
        <v>0</v>
      </c>
      <c r="BK40" s="39" t="n">
        <v>0</v>
      </c>
      <c r="BL40" s="44" t="str">
        <f aca="false">IF(BK40=0,"0",BK40*100/BU40)</f>
        <v>0</v>
      </c>
      <c r="BM40" s="39" t="n">
        <v>0</v>
      </c>
      <c r="BN40" s="44" t="str">
        <f aca="false">IF(BM40=0,"0",BM40*100/BU40)</f>
        <v>0</v>
      </c>
      <c r="BO40" s="39" t="n">
        <v>0</v>
      </c>
      <c r="BP40" s="44" t="str">
        <f aca="false">IF(BO40=0,"0",BO40*100/BU40)</f>
        <v>0</v>
      </c>
      <c r="BQ40" s="39" t="n">
        <v>0</v>
      </c>
      <c r="BR40" s="44" t="str">
        <f aca="false">IF(BQ40=0,"0",BQ40*100/BU40)</f>
        <v>0</v>
      </c>
      <c r="BS40" s="39" t="n">
        <v>0</v>
      </c>
      <c r="BT40" s="44" t="str">
        <f aca="false">IF(BS40=0,"0",BS40*100/BU40)</f>
        <v>0</v>
      </c>
      <c r="BU40" s="40" t="n">
        <f aca="false">BK40+BM40+BO40+BQ40+BS40</f>
        <v>0</v>
      </c>
      <c r="BV40" s="39" t="n">
        <v>18</v>
      </c>
      <c r="BW40" s="44" t="n">
        <f aca="false">IF(BV40=0,"0",BV40*100/CF40)</f>
        <v>69.2307692307692</v>
      </c>
      <c r="BX40" s="39" t="n">
        <v>1</v>
      </c>
      <c r="BY40" s="44" t="n">
        <f aca="false">IF(BX40=0,"0",BX40*100/CF40)</f>
        <v>3.84615384615385</v>
      </c>
      <c r="BZ40" s="39" t="n">
        <v>7</v>
      </c>
      <c r="CA40" s="44" t="n">
        <f aca="false">IF(BZ40=0,"0",BZ40*100/CF40)</f>
        <v>26.9230769230769</v>
      </c>
      <c r="CB40" s="39" t="n">
        <v>0</v>
      </c>
      <c r="CC40" s="44" t="str">
        <f aca="false">IF(CB40=0,"0",CB40*100/CF40)</f>
        <v>0</v>
      </c>
      <c r="CD40" s="39" t="n">
        <v>0</v>
      </c>
      <c r="CE40" s="44" t="str">
        <f aca="false">IF(CD40=0,"0",CD40*100/CF40)</f>
        <v>0</v>
      </c>
      <c r="CF40" s="40" t="n">
        <f aca="false">BV40+BX40+BZ40+CB40+CD40</f>
        <v>26</v>
      </c>
    </row>
    <row r="41" customFormat="false" ht="15" hidden="false" customHeight="false" outlineLevel="0" collapsed="false">
      <c r="A41" s="39" t="n">
        <v>35</v>
      </c>
      <c r="B41" s="46" t="s">
        <v>37</v>
      </c>
      <c r="C41" s="39" t="n">
        <v>0</v>
      </c>
      <c r="D41" s="44" t="str">
        <f aca="false">IF(C41=0,"0",C41*100/M41)</f>
        <v>0</v>
      </c>
      <c r="E41" s="39" t="n">
        <v>0</v>
      </c>
      <c r="F41" s="44" t="str">
        <f aca="false">IF(E41=0,"0",E41*100/M41)</f>
        <v>0</v>
      </c>
      <c r="G41" s="39" t="n">
        <v>0</v>
      </c>
      <c r="H41" s="44" t="str">
        <f aca="false">IF(G41=0,"0",G41*100/M41)</f>
        <v>0</v>
      </c>
      <c r="I41" s="39" t="n">
        <v>0</v>
      </c>
      <c r="J41" s="44" t="str">
        <f aca="false">IF(I41=0,"0",I41*100/M41)</f>
        <v>0</v>
      </c>
      <c r="K41" s="39" t="n">
        <v>1</v>
      </c>
      <c r="L41" s="44" t="n">
        <f aca="false">IF(K41=0,"0",K41*100/M41)</f>
        <v>100</v>
      </c>
      <c r="M41" s="40" t="n">
        <f aca="false">C41+E41+G41+I41+K41</f>
        <v>1</v>
      </c>
      <c r="N41" s="39" t="n">
        <v>0</v>
      </c>
      <c r="O41" s="44" t="str">
        <f aca="false">IF(N41=0,"0",N41*100/R41)</f>
        <v>0</v>
      </c>
      <c r="P41" s="39" t="n">
        <v>0</v>
      </c>
      <c r="Q41" s="44" t="str">
        <f aca="false">IF(P41=0,"0",P41*100/R41)</f>
        <v>0</v>
      </c>
      <c r="R41" s="40" t="n">
        <f aca="false">N41+P41</f>
        <v>0</v>
      </c>
      <c r="S41" s="39" t="n">
        <v>0</v>
      </c>
      <c r="T41" s="44" t="str">
        <f aca="false">IF(S41=0,"0",S41*100/AC41)</f>
        <v>0</v>
      </c>
      <c r="U41" s="39" t="n">
        <v>0</v>
      </c>
      <c r="V41" s="44" t="str">
        <f aca="false">IF(U41=0,"0",U41*100/AC41)</f>
        <v>0</v>
      </c>
      <c r="W41" s="39" t="n">
        <v>0</v>
      </c>
      <c r="X41" s="44" t="str">
        <f aca="false">IF(W41=0,"0",W41*100/AC41)</f>
        <v>0</v>
      </c>
      <c r="Y41" s="39" t="n">
        <v>0</v>
      </c>
      <c r="Z41" s="44" t="str">
        <f aca="false">IF(Y41=0,"0",Y41*100/AC41)</f>
        <v>0</v>
      </c>
      <c r="AA41" s="39" t="n">
        <v>0</v>
      </c>
      <c r="AB41" s="44" t="str">
        <f aca="false">IF(AA41=0,"0",AA41*100/AC41)</f>
        <v>0</v>
      </c>
      <c r="AC41" s="40" t="n">
        <f aca="false">S41+U41+W41+Y41+AA41</f>
        <v>0</v>
      </c>
      <c r="AD41" s="39" t="n">
        <v>1</v>
      </c>
      <c r="AE41" s="44" t="n">
        <f aca="false">IF(AD41=0,"0",AD41*100/AN41)</f>
        <v>100</v>
      </c>
      <c r="AF41" s="39" t="n">
        <v>0</v>
      </c>
      <c r="AG41" s="44" t="str">
        <f aca="false">IF(AF41=0,"0",AF41*100/AN41)</f>
        <v>0</v>
      </c>
      <c r="AH41" s="39" t="n">
        <v>0</v>
      </c>
      <c r="AI41" s="44" t="str">
        <f aca="false">IF(AH41=0,"0",AH41*100/AN41)</f>
        <v>0</v>
      </c>
      <c r="AJ41" s="39" t="n">
        <v>0</v>
      </c>
      <c r="AK41" s="44" t="str">
        <f aca="false">IF(AJ41=0,"0",AJ41*100/AN41)</f>
        <v>0</v>
      </c>
      <c r="AL41" s="39" t="n">
        <v>0</v>
      </c>
      <c r="AM41" s="44" t="str">
        <f aca="false">IF(AL41=0,"0",AL41*100/AN41)</f>
        <v>0</v>
      </c>
      <c r="AN41" s="40" t="n">
        <f aca="false">AD41+AF41+AH41+AJ41+AL41</f>
        <v>1</v>
      </c>
      <c r="AO41" s="39" t="n">
        <v>6</v>
      </c>
      <c r="AP41" s="44" t="n">
        <f aca="false">IF(AO41=0,"0",AO41*100/AY41)</f>
        <v>100</v>
      </c>
      <c r="AQ41" s="39" t="n">
        <v>0</v>
      </c>
      <c r="AR41" s="44" t="str">
        <f aca="false">IF(AQ41=0,"0",AQ41*100/AY41)</f>
        <v>0</v>
      </c>
      <c r="AS41" s="39" t="n">
        <v>0</v>
      </c>
      <c r="AT41" s="44" t="str">
        <f aca="false">IF(AS41=0,"0",AS41*100/AY41)</f>
        <v>0</v>
      </c>
      <c r="AU41" s="39" t="n">
        <v>0</v>
      </c>
      <c r="AV41" s="44" t="str">
        <f aca="false">IF(AU41=0,"0",AU41*100/AY41)</f>
        <v>0</v>
      </c>
      <c r="AW41" s="39" t="n">
        <v>0</v>
      </c>
      <c r="AX41" s="44" t="str">
        <f aca="false">IF(AW41=0,"0",AW41*100/AY41)</f>
        <v>0</v>
      </c>
      <c r="AY41" s="40" t="n">
        <f aca="false">AO41+AQ41+AS41+AU41+AW41</f>
        <v>6</v>
      </c>
      <c r="AZ41" s="39" t="n">
        <v>0</v>
      </c>
      <c r="BA41" s="44" t="str">
        <f aca="false">IF(AZ41=0,"0",AZ41*100/BJ41)</f>
        <v>0</v>
      </c>
      <c r="BB41" s="39" t="n">
        <v>0</v>
      </c>
      <c r="BC41" s="44" t="str">
        <f aca="false">IF(BB41=0,"0",BB41*100/BJ41)</f>
        <v>0</v>
      </c>
      <c r="BD41" s="39" t="n">
        <v>1</v>
      </c>
      <c r="BE41" s="44" t="n">
        <f aca="false">IF(BD41=0,"0",BD41*100/BJ41)</f>
        <v>100</v>
      </c>
      <c r="BF41" s="39" t="n">
        <v>0</v>
      </c>
      <c r="BG41" s="44" t="str">
        <f aca="false">IF(BF41=0,"0",BF41*100/BJ41)</f>
        <v>0</v>
      </c>
      <c r="BH41" s="39" t="n">
        <v>0</v>
      </c>
      <c r="BI41" s="44" t="str">
        <f aca="false">IF(BH41=0,"0",BH41*100/BJ41)</f>
        <v>0</v>
      </c>
      <c r="BJ41" s="40" t="n">
        <f aca="false">AZ41+BB41+BD41+BF41+BH41</f>
        <v>1</v>
      </c>
      <c r="BK41" s="39" t="n">
        <v>0</v>
      </c>
      <c r="BL41" s="44" t="str">
        <f aca="false">IF(BK41=0,"0",BK41*100/BU41)</f>
        <v>0</v>
      </c>
      <c r="BM41" s="39" t="n">
        <v>0</v>
      </c>
      <c r="BN41" s="44" t="str">
        <f aca="false">IF(BM41=0,"0",BM41*100/BU41)</f>
        <v>0</v>
      </c>
      <c r="BO41" s="39" t="n">
        <v>0</v>
      </c>
      <c r="BP41" s="44" t="str">
        <f aca="false">IF(BO41=0,"0",BO41*100/BU41)</f>
        <v>0</v>
      </c>
      <c r="BQ41" s="39" t="n">
        <v>0</v>
      </c>
      <c r="BR41" s="44" t="str">
        <f aca="false">IF(BQ41=0,"0",BQ41*100/BU41)</f>
        <v>0</v>
      </c>
      <c r="BS41" s="39" t="n">
        <v>0</v>
      </c>
      <c r="BT41" s="44" t="str">
        <f aca="false">IF(BS41=0,"0",BS41*100/BU41)</f>
        <v>0</v>
      </c>
      <c r="BU41" s="40" t="n">
        <f aca="false">BK41+BM41+BO41+BQ41+BS41</f>
        <v>0</v>
      </c>
      <c r="BV41" s="39" t="n">
        <v>25</v>
      </c>
      <c r="BW41" s="44" t="n">
        <f aca="false">IF(BV41=0,"0",BV41*100/CF41)</f>
        <v>60.9756097560976</v>
      </c>
      <c r="BX41" s="39" t="n">
        <v>3</v>
      </c>
      <c r="BY41" s="44" t="n">
        <f aca="false">IF(BX41=0,"0",BX41*100/CF41)</f>
        <v>7.31707317073171</v>
      </c>
      <c r="BZ41" s="39" t="n">
        <v>11</v>
      </c>
      <c r="CA41" s="44" t="n">
        <f aca="false">IF(BZ41=0,"0",BZ41*100/CF41)</f>
        <v>26.8292682926829</v>
      </c>
      <c r="CB41" s="39" t="n">
        <v>2</v>
      </c>
      <c r="CC41" s="44" t="n">
        <f aca="false">IF(CB41=0,"0",CB41*100/CF41)</f>
        <v>4.87804878048781</v>
      </c>
      <c r="CD41" s="39" t="n">
        <v>0</v>
      </c>
      <c r="CE41" s="44" t="str">
        <f aca="false">IF(CD41=0,"0",CD41*100/CF41)</f>
        <v>0</v>
      </c>
      <c r="CF41" s="40" t="n">
        <f aca="false">BV41+BX41+BZ41+CB41+CD41</f>
        <v>41</v>
      </c>
    </row>
    <row r="42" customFormat="false" ht="15" hidden="false" customHeight="false" outlineLevel="0" collapsed="false">
      <c r="A42" s="39" t="n">
        <v>36</v>
      </c>
      <c r="B42" s="46" t="s">
        <v>31</v>
      </c>
      <c r="C42" s="39" t="n">
        <v>0</v>
      </c>
      <c r="D42" s="44" t="str">
        <f aca="false">IF(C42=0,"0",C42*100/M42)</f>
        <v>0</v>
      </c>
      <c r="E42" s="39" t="n">
        <v>0</v>
      </c>
      <c r="F42" s="44" t="str">
        <f aca="false">IF(E42=0,"0",E42*100/M42)</f>
        <v>0</v>
      </c>
      <c r="G42" s="39" t="n">
        <v>0</v>
      </c>
      <c r="H42" s="44" t="str">
        <f aca="false">IF(G42=0,"0",G42*100/M42)</f>
        <v>0</v>
      </c>
      <c r="I42" s="39" t="n">
        <v>0</v>
      </c>
      <c r="J42" s="44" t="str">
        <f aca="false">IF(I42=0,"0",I42*100/M42)</f>
        <v>0</v>
      </c>
      <c r="K42" s="39" t="n">
        <v>0</v>
      </c>
      <c r="L42" s="44" t="str">
        <f aca="false">IF(K42=0,"0",K42*100/M42)</f>
        <v>0</v>
      </c>
      <c r="M42" s="40" t="n">
        <f aca="false">C42+E42+G42+I42+K42</f>
        <v>0</v>
      </c>
      <c r="N42" s="39" t="n">
        <v>0</v>
      </c>
      <c r="O42" s="44" t="str">
        <f aca="false">IF(N42=0,"0",N42*100/R42)</f>
        <v>0</v>
      </c>
      <c r="P42" s="39" t="n">
        <v>0</v>
      </c>
      <c r="Q42" s="44" t="str">
        <f aca="false">IF(P42=0,"0",P42*100/R42)</f>
        <v>0</v>
      </c>
      <c r="R42" s="40" t="n">
        <f aca="false">N42+P42</f>
        <v>0</v>
      </c>
      <c r="S42" s="39" t="n">
        <v>0</v>
      </c>
      <c r="T42" s="44" t="str">
        <f aca="false">IF(S42=0,"0",S42*100/AC42)</f>
        <v>0</v>
      </c>
      <c r="U42" s="39" t="n">
        <v>0</v>
      </c>
      <c r="V42" s="44" t="str">
        <f aca="false">IF(U42=0,"0",U42*100/AC42)</f>
        <v>0</v>
      </c>
      <c r="W42" s="39" t="n">
        <v>0</v>
      </c>
      <c r="X42" s="44" t="str">
        <f aca="false">IF(W42=0,"0",W42*100/AC42)</f>
        <v>0</v>
      </c>
      <c r="Y42" s="39" t="n">
        <v>0</v>
      </c>
      <c r="Z42" s="44" t="str">
        <f aca="false">IF(Y42=0,"0",Y42*100/AC42)</f>
        <v>0</v>
      </c>
      <c r="AA42" s="39" t="n">
        <v>0</v>
      </c>
      <c r="AB42" s="44" t="str">
        <f aca="false">IF(AA42=0,"0",AA42*100/AC42)</f>
        <v>0</v>
      </c>
      <c r="AC42" s="40" t="n">
        <f aca="false">S42+U42+W42+Y42+AA42</f>
        <v>0</v>
      </c>
      <c r="AD42" s="39" t="n">
        <v>0</v>
      </c>
      <c r="AE42" s="44" t="str">
        <f aca="false">IF(AD42=0,"0",AD42*100/AN42)</f>
        <v>0</v>
      </c>
      <c r="AF42" s="39" t="n">
        <v>0</v>
      </c>
      <c r="AG42" s="44" t="str">
        <f aca="false">IF(AF42=0,"0",AF42*100/AN42)</f>
        <v>0</v>
      </c>
      <c r="AH42" s="39" t="n">
        <v>0</v>
      </c>
      <c r="AI42" s="44" t="str">
        <f aca="false">IF(AH42=0,"0",AH42*100/AN42)</f>
        <v>0</v>
      </c>
      <c r="AJ42" s="39" t="n">
        <v>0</v>
      </c>
      <c r="AK42" s="44" t="str">
        <f aca="false">IF(AJ42=0,"0",AJ42*100/AN42)</f>
        <v>0</v>
      </c>
      <c r="AL42" s="39" t="n">
        <v>0</v>
      </c>
      <c r="AM42" s="44" t="str">
        <f aca="false">IF(AL42=0,"0",AL42*100/AN42)</f>
        <v>0</v>
      </c>
      <c r="AN42" s="40" t="n">
        <f aca="false">AD42+AF42+AH42+AJ42+AL42</f>
        <v>0</v>
      </c>
      <c r="AO42" s="39" t="n">
        <v>9</v>
      </c>
      <c r="AP42" s="44" t="n">
        <f aca="false">IF(AO42=0,"0",AO42*100/AY42)</f>
        <v>100</v>
      </c>
      <c r="AQ42" s="39" t="n">
        <v>0</v>
      </c>
      <c r="AR42" s="44" t="str">
        <f aca="false">IF(AQ42=0,"0",AQ42*100/AY42)</f>
        <v>0</v>
      </c>
      <c r="AS42" s="39" t="n">
        <v>0</v>
      </c>
      <c r="AT42" s="44" t="str">
        <f aca="false">IF(AS42=0,"0",AS42*100/AY42)</f>
        <v>0</v>
      </c>
      <c r="AU42" s="39" t="n">
        <v>0</v>
      </c>
      <c r="AV42" s="44" t="str">
        <f aca="false">IF(AU42=0,"0",AU42*100/AY42)</f>
        <v>0</v>
      </c>
      <c r="AW42" s="39" t="n">
        <v>0</v>
      </c>
      <c r="AX42" s="44" t="str">
        <f aca="false">IF(AW42=0,"0",AW42*100/AY42)</f>
        <v>0</v>
      </c>
      <c r="AY42" s="40" t="n">
        <f aca="false">AO42+AQ42+AS42+AU42+AW42</f>
        <v>9</v>
      </c>
      <c r="AZ42" s="39" t="n">
        <v>0</v>
      </c>
      <c r="BA42" s="44" t="str">
        <f aca="false">IF(AZ42=0,"0",AZ42*100/BJ42)</f>
        <v>0</v>
      </c>
      <c r="BB42" s="39" t="n">
        <v>0</v>
      </c>
      <c r="BC42" s="44" t="str">
        <f aca="false">IF(BB42=0,"0",BB42*100/BJ42)</f>
        <v>0</v>
      </c>
      <c r="BD42" s="39" t="n">
        <v>0</v>
      </c>
      <c r="BE42" s="44" t="str">
        <f aca="false">IF(BD42=0,"0",BD42*100/BJ42)</f>
        <v>0</v>
      </c>
      <c r="BF42" s="39" t="n">
        <v>0</v>
      </c>
      <c r="BG42" s="44" t="str">
        <f aca="false">IF(BF42=0,"0",BF42*100/BJ42)</f>
        <v>0</v>
      </c>
      <c r="BH42" s="39" t="n">
        <v>0</v>
      </c>
      <c r="BI42" s="44" t="str">
        <f aca="false">IF(BH42=0,"0",BH42*100/BJ42)</f>
        <v>0</v>
      </c>
      <c r="BJ42" s="40" t="n">
        <f aca="false">AZ42+BB42+BD42+BF42+BH42</f>
        <v>0</v>
      </c>
      <c r="BK42" s="39" t="n">
        <v>0</v>
      </c>
      <c r="BL42" s="44" t="str">
        <f aca="false">IF(BK42=0,"0",BK42*100/BU42)</f>
        <v>0</v>
      </c>
      <c r="BM42" s="39" t="n">
        <v>0</v>
      </c>
      <c r="BN42" s="44" t="str">
        <f aca="false">IF(BM42=0,"0",BM42*100/BU42)</f>
        <v>0</v>
      </c>
      <c r="BO42" s="39" t="n">
        <v>0</v>
      </c>
      <c r="BP42" s="44" t="str">
        <f aca="false">IF(BO42=0,"0",BO42*100/BU42)</f>
        <v>0</v>
      </c>
      <c r="BQ42" s="39" t="n">
        <v>0</v>
      </c>
      <c r="BR42" s="44" t="str">
        <f aca="false">IF(BQ42=0,"0",BQ42*100/BU42)</f>
        <v>0</v>
      </c>
      <c r="BS42" s="39" t="n">
        <v>0</v>
      </c>
      <c r="BT42" s="44" t="str">
        <f aca="false">IF(BS42=0,"0",BS42*100/BU42)</f>
        <v>0</v>
      </c>
      <c r="BU42" s="40" t="n">
        <f aca="false">BK42+BM42+BO42+BQ42+BS42</f>
        <v>0</v>
      </c>
      <c r="BV42" s="39" t="n">
        <v>20</v>
      </c>
      <c r="BW42" s="44" t="n">
        <f aca="false">IF(BV42=0,"0",BV42*100/CF42)</f>
        <v>86.9565217391304</v>
      </c>
      <c r="BX42" s="39" t="n">
        <v>2</v>
      </c>
      <c r="BY42" s="44" t="n">
        <f aca="false">IF(BX42=0,"0",BX42*100/CF42)</f>
        <v>8.69565217391304</v>
      </c>
      <c r="BZ42" s="39" t="n">
        <v>1</v>
      </c>
      <c r="CA42" s="44" t="n">
        <f aca="false">IF(BZ42=0,"0",BZ42*100/CF42)</f>
        <v>4.34782608695652</v>
      </c>
      <c r="CB42" s="39" t="n">
        <v>0</v>
      </c>
      <c r="CC42" s="44" t="str">
        <f aca="false">IF(CB42=0,"0",CB42*100/CF42)</f>
        <v>0</v>
      </c>
      <c r="CD42" s="39" t="n">
        <v>0</v>
      </c>
      <c r="CE42" s="44" t="str">
        <f aca="false">IF(CD42=0,"0",CD42*100/CF42)</f>
        <v>0</v>
      </c>
      <c r="CF42" s="40" t="n">
        <f aca="false">BV42+BX42+BZ42+CB42+CD42</f>
        <v>23</v>
      </c>
    </row>
    <row r="43" customFormat="false" ht="15" hidden="false" customHeight="false" outlineLevel="0" collapsed="false">
      <c r="A43" s="39" t="n">
        <v>37</v>
      </c>
      <c r="B43" s="46" t="s">
        <v>36</v>
      </c>
      <c r="C43" s="39" t="n">
        <v>0</v>
      </c>
      <c r="D43" s="44" t="str">
        <f aca="false">IF(C43=0,"0",C43*100/M43)</f>
        <v>0</v>
      </c>
      <c r="E43" s="39" t="n">
        <v>0</v>
      </c>
      <c r="F43" s="44" t="str">
        <f aca="false">IF(E43=0,"0",E43*100/M43)</f>
        <v>0</v>
      </c>
      <c r="G43" s="39" t="n">
        <v>2</v>
      </c>
      <c r="H43" s="44" t="n">
        <f aca="false">IF(G43=0,"0",G43*100/M43)</f>
        <v>50</v>
      </c>
      <c r="I43" s="39" t="n">
        <v>2</v>
      </c>
      <c r="J43" s="44" t="n">
        <f aca="false">IF(I43=0,"0",I43*100/M43)</f>
        <v>50</v>
      </c>
      <c r="K43" s="39" t="n">
        <v>0</v>
      </c>
      <c r="L43" s="44" t="str">
        <f aca="false">IF(K43=0,"0",K43*100/M43)</f>
        <v>0</v>
      </c>
      <c r="M43" s="40" t="n">
        <f aca="false">C43+E43+G43+I43+K43</f>
        <v>4</v>
      </c>
      <c r="N43" s="39" t="n">
        <v>0</v>
      </c>
      <c r="O43" s="44" t="str">
        <f aca="false">IF(N43=0,"0",N43*100/R43)</f>
        <v>0</v>
      </c>
      <c r="P43" s="39" t="n">
        <v>0</v>
      </c>
      <c r="Q43" s="44" t="str">
        <f aca="false">IF(P43=0,"0",P43*100/R43)</f>
        <v>0</v>
      </c>
      <c r="R43" s="40" t="n">
        <f aca="false">N43+P43</f>
        <v>0</v>
      </c>
      <c r="S43" s="39" t="n">
        <v>0</v>
      </c>
      <c r="T43" s="44" t="str">
        <f aca="false">IF(S43=0,"0",S43*100/AC43)</f>
        <v>0</v>
      </c>
      <c r="U43" s="39" t="n">
        <v>1</v>
      </c>
      <c r="V43" s="44" t="n">
        <f aca="false">IF(U43=0,"0",U43*100/AC43)</f>
        <v>100</v>
      </c>
      <c r="W43" s="39" t="n">
        <v>0</v>
      </c>
      <c r="X43" s="44" t="str">
        <f aca="false">IF(W43=0,"0",W43*100/AC43)</f>
        <v>0</v>
      </c>
      <c r="Y43" s="39" t="n">
        <v>0</v>
      </c>
      <c r="Z43" s="44" t="str">
        <f aca="false">IF(Y43=0,"0",Y43*100/AC43)</f>
        <v>0</v>
      </c>
      <c r="AA43" s="39" t="n">
        <v>0</v>
      </c>
      <c r="AB43" s="44" t="str">
        <f aca="false">IF(AA43=0,"0",AA43*100/AC43)</f>
        <v>0</v>
      </c>
      <c r="AC43" s="40" t="n">
        <f aca="false">S43+U43+W43+Y43+AA43</f>
        <v>1</v>
      </c>
      <c r="AD43" s="39" t="n">
        <v>1</v>
      </c>
      <c r="AE43" s="44" t="n">
        <f aca="false">IF(AD43=0,"0",AD43*100/AN43)</f>
        <v>50</v>
      </c>
      <c r="AF43" s="39" t="n">
        <v>1</v>
      </c>
      <c r="AG43" s="44" t="n">
        <f aca="false">IF(AF43=0,"0",AF43*100/AN43)</f>
        <v>50</v>
      </c>
      <c r="AH43" s="39" t="n">
        <v>0</v>
      </c>
      <c r="AI43" s="44" t="str">
        <f aca="false">IF(AH43=0,"0",AH43*100/AN43)</f>
        <v>0</v>
      </c>
      <c r="AJ43" s="39" t="n">
        <v>0</v>
      </c>
      <c r="AK43" s="44" t="str">
        <f aca="false">IF(AJ43=0,"0",AJ43*100/AN43)</f>
        <v>0</v>
      </c>
      <c r="AL43" s="39" t="n">
        <v>0</v>
      </c>
      <c r="AM43" s="44" t="str">
        <f aca="false">IF(AL43=0,"0",AL43*100/AN43)</f>
        <v>0</v>
      </c>
      <c r="AN43" s="40" t="n">
        <f aca="false">AD43+AF43+AH43+AJ43+AL43</f>
        <v>2</v>
      </c>
      <c r="AO43" s="39" t="n">
        <v>6</v>
      </c>
      <c r="AP43" s="44" t="n">
        <f aca="false">IF(AO43=0,"0",AO43*100/AY43)</f>
        <v>100</v>
      </c>
      <c r="AQ43" s="39" t="n">
        <v>0</v>
      </c>
      <c r="AR43" s="44" t="str">
        <f aca="false">IF(AQ43=0,"0",AQ43*100/AY43)</f>
        <v>0</v>
      </c>
      <c r="AS43" s="39" t="n">
        <v>0</v>
      </c>
      <c r="AT43" s="44" t="str">
        <f aca="false">IF(AS43=0,"0",AS43*100/AY43)</f>
        <v>0</v>
      </c>
      <c r="AU43" s="39" t="n">
        <v>0</v>
      </c>
      <c r="AV43" s="44" t="str">
        <f aca="false">IF(AU43=0,"0",AU43*100/AY43)</f>
        <v>0</v>
      </c>
      <c r="AW43" s="39" t="n">
        <v>0</v>
      </c>
      <c r="AX43" s="44" t="str">
        <f aca="false">IF(AW43=0,"0",AW43*100/AY43)</f>
        <v>0</v>
      </c>
      <c r="AY43" s="40" t="n">
        <f aca="false">AO43+AQ43+AS43+AU43+AW43</f>
        <v>6</v>
      </c>
      <c r="AZ43" s="39" t="n">
        <v>1</v>
      </c>
      <c r="BA43" s="44" t="n">
        <f aca="false">IF(AZ43=0,"0",AZ43*100/BJ43)</f>
        <v>100</v>
      </c>
      <c r="BB43" s="39" t="n">
        <v>0</v>
      </c>
      <c r="BC43" s="44" t="str">
        <f aca="false">IF(BB43=0,"0",BB43*100/BJ43)</f>
        <v>0</v>
      </c>
      <c r="BD43" s="39" t="n">
        <v>0</v>
      </c>
      <c r="BE43" s="44" t="str">
        <f aca="false">IF(BD43=0,"0",BD43*100/BJ43)</f>
        <v>0</v>
      </c>
      <c r="BF43" s="39" t="n">
        <v>0</v>
      </c>
      <c r="BG43" s="44" t="str">
        <f aca="false">IF(BF43=0,"0",BF43*100/BJ43)</f>
        <v>0</v>
      </c>
      <c r="BH43" s="39" t="n">
        <v>0</v>
      </c>
      <c r="BI43" s="44" t="str">
        <f aca="false">IF(BH43=0,"0",BH43*100/BJ43)</f>
        <v>0</v>
      </c>
      <c r="BJ43" s="40" t="n">
        <f aca="false">AZ43+BB43+BD43+BF43+BH43</f>
        <v>1</v>
      </c>
      <c r="BK43" s="39" t="n">
        <v>0</v>
      </c>
      <c r="BL43" s="44" t="str">
        <f aca="false">IF(BK43=0,"0",BK43*100/BU43)</f>
        <v>0</v>
      </c>
      <c r="BM43" s="39" t="n">
        <v>0</v>
      </c>
      <c r="BN43" s="44" t="str">
        <f aca="false">IF(BM43=0,"0",BM43*100/BU43)</f>
        <v>0</v>
      </c>
      <c r="BO43" s="39" t="n">
        <v>0</v>
      </c>
      <c r="BP43" s="44" t="str">
        <f aca="false">IF(BO43=0,"0",BO43*100/BU43)</f>
        <v>0</v>
      </c>
      <c r="BQ43" s="39" t="n">
        <v>0</v>
      </c>
      <c r="BR43" s="44" t="str">
        <f aca="false">IF(BQ43=0,"0",BQ43*100/BU43)</f>
        <v>0</v>
      </c>
      <c r="BS43" s="39" t="n">
        <v>0</v>
      </c>
      <c r="BT43" s="44" t="str">
        <f aca="false">IF(BS43=0,"0",BS43*100/BU43)</f>
        <v>0</v>
      </c>
      <c r="BU43" s="40" t="n">
        <f aca="false">BK43+BM43+BO43+BQ43+BS43</f>
        <v>0</v>
      </c>
      <c r="BV43" s="39" t="n">
        <v>8</v>
      </c>
      <c r="BW43" s="44" t="n">
        <f aca="false">IF(BV43=0,"0",BV43*100/CF43)</f>
        <v>24.2424242424242</v>
      </c>
      <c r="BX43" s="39" t="n">
        <v>17</v>
      </c>
      <c r="BY43" s="44" t="n">
        <f aca="false">IF(BX43=0,"0",BX43*100/CF43)</f>
        <v>51.5151515151515</v>
      </c>
      <c r="BZ43" s="39" t="n">
        <v>8</v>
      </c>
      <c r="CA43" s="44" t="n">
        <f aca="false">IF(BZ43=0,"0",BZ43*100/CF43)</f>
        <v>24.2424242424242</v>
      </c>
      <c r="CB43" s="39" t="n">
        <v>0</v>
      </c>
      <c r="CC43" s="44" t="str">
        <f aca="false">IF(CB43=0,"0",CB43*100/CF43)</f>
        <v>0</v>
      </c>
      <c r="CD43" s="39" t="n">
        <v>0</v>
      </c>
      <c r="CE43" s="44" t="str">
        <f aca="false">IF(CD43=0,"0",CD43*100/CF43)</f>
        <v>0</v>
      </c>
      <c r="CF43" s="40" t="n">
        <f aca="false">BV43+BX43+BZ43+CB43+CD43</f>
        <v>33</v>
      </c>
    </row>
    <row r="44" customFormat="false" ht="15" hidden="false" customHeight="false" outlineLevel="0" collapsed="false">
      <c r="A44" s="39" t="n">
        <v>38</v>
      </c>
      <c r="B44" s="46" t="s">
        <v>37</v>
      </c>
      <c r="C44" s="39" t="n">
        <v>2</v>
      </c>
      <c r="D44" s="44" t="n">
        <f aca="false">IF(C44=0,"0",C44*100/M44)</f>
        <v>100</v>
      </c>
      <c r="E44" s="39" t="n">
        <v>0</v>
      </c>
      <c r="F44" s="44" t="str">
        <f aca="false">IF(E44=0,"0",E44*100/M44)</f>
        <v>0</v>
      </c>
      <c r="G44" s="39" t="n">
        <v>0</v>
      </c>
      <c r="H44" s="44" t="str">
        <f aca="false">IF(G44=0,"0",G44*100/M44)</f>
        <v>0</v>
      </c>
      <c r="I44" s="39" t="n">
        <v>0</v>
      </c>
      <c r="J44" s="44" t="str">
        <f aca="false">IF(I44=0,"0",I44*100/M44)</f>
        <v>0</v>
      </c>
      <c r="K44" s="39" t="n">
        <v>0</v>
      </c>
      <c r="L44" s="44" t="str">
        <f aca="false">IF(K44=0,"0",K44*100/M44)</f>
        <v>0</v>
      </c>
      <c r="M44" s="40" t="n">
        <f aca="false">C44+E44+G44+I44+K44</f>
        <v>2</v>
      </c>
      <c r="N44" s="39" t="n">
        <v>1</v>
      </c>
      <c r="O44" s="44" t="n">
        <f aca="false">IF(N44=0,"0",N44*100/R44)</f>
        <v>100</v>
      </c>
      <c r="P44" s="39" t="n">
        <v>0</v>
      </c>
      <c r="Q44" s="44" t="str">
        <f aca="false">IF(P44=0,"0",P44*100/R44)</f>
        <v>0</v>
      </c>
      <c r="R44" s="40" t="n">
        <f aca="false">N44+P44</f>
        <v>1</v>
      </c>
      <c r="S44" s="39" t="n">
        <v>0</v>
      </c>
      <c r="T44" s="44" t="str">
        <f aca="false">IF(S44=0,"0",S44*100/AC44)</f>
        <v>0</v>
      </c>
      <c r="U44" s="39" t="n">
        <v>0</v>
      </c>
      <c r="V44" s="44" t="str">
        <f aca="false">IF(U44=0,"0",U44*100/AC44)</f>
        <v>0</v>
      </c>
      <c r="W44" s="39" t="n">
        <v>0</v>
      </c>
      <c r="X44" s="44" t="str">
        <f aca="false">IF(W44=0,"0",W44*100/AC44)</f>
        <v>0</v>
      </c>
      <c r="Y44" s="39" t="n">
        <v>0</v>
      </c>
      <c r="Z44" s="44" t="str">
        <f aca="false">IF(Y44=0,"0",Y44*100/AC44)</f>
        <v>0</v>
      </c>
      <c r="AA44" s="39" t="n">
        <v>0</v>
      </c>
      <c r="AB44" s="44" t="str">
        <f aca="false">IF(AA44=0,"0",AA44*100/AC44)</f>
        <v>0</v>
      </c>
      <c r="AC44" s="40" t="n">
        <f aca="false">S44+U44+W44+Y44+AA44</f>
        <v>0</v>
      </c>
      <c r="AD44" s="39" t="n">
        <v>1</v>
      </c>
      <c r="AE44" s="44" t="n">
        <f aca="false">IF(AD44=0,"0",AD44*100/AN44)</f>
        <v>50</v>
      </c>
      <c r="AF44" s="39" t="n">
        <v>1</v>
      </c>
      <c r="AG44" s="44" t="n">
        <f aca="false">IF(AF44=0,"0",AF44*100/AN44)</f>
        <v>50</v>
      </c>
      <c r="AH44" s="39" t="n">
        <v>0</v>
      </c>
      <c r="AI44" s="44" t="str">
        <f aca="false">IF(AH44=0,"0",AH44*100/AN44)</f>
        <v>0</v>
      </c>
      <c r="AJ44" s="39" t="n">
        <v>0</v>
      </c>
      <c r="AK44" s="44" t="str">
        <f aca="false">IF(AJ44=0,"0",AJ44*100/AN44)</f>
        <v>0</v>
      </c>
      <c r="AL44" s="39" t="n">
        <v>0</v>
      </c>
      <c r="AM44" s="44" t="str">
        <f aca="false">IF(AL44=0,"0",AL44*100/AN44)</f>
        <v>0</v>
      </c>
      <c r="AN44" s="40" t="n">
        <f aca="false">AD44+AF44+AH44+AJ44+AL44</f>
        <v>2</v>
      </c>
      <c r="AO44" s="39" t="n">
        <v>6</v>
      </c>
      <c r="AP44" s="44" t="n">
        <f aca="false">IF(AO44=0,"0",AO44*100/AY44)</f>
        <v>100</v>
      </c>
      <c r="AQ44" s="39" t="n">
        <v>0</v>
      </c>
      <c r="AR44" s="44" t="str">
        <f aca="false">IF(AQ44=0,"0",AQ44*100/AY44)</f>
        <v>0</v>
      </c>
      <c r="AS44" s="39" t="n">
        <v>0</v>
      </c>
      <c r="AT44" s="44" t="str">
        <f aca="false">IF(AS44=0,"0",AS44*100/AY44)</f>
        <v>0</v>
      </c>
      <c r="AU44" s="39" t="n">
        <v>0</v>
      </c>
      <c r="AV44" s="44" t="str">
        <f aca="false">IF(AU44=0,"0",AU44*100/AY44)</f>
        <v>0</v>
      </c>
      <c r="AW44" s="39" t="n">
        <v>0</v>
      </c>
      <c r="AX44" s="44" t="str">
        <f aca="false">IF(AW44=0,"0",AW44*100/AY44)</f>
        <v>0</v>
      </c>
      <c r="AY44" s="40" t="n">
        <f aca="false">AO44+AQ44+AS44+AU44+AW44</f>
        <v>6</v>
      </c>
      <c r="AZ44" s="39" t="n">
        <v>0</v>
      </c>
      <c r="BA44" s="44" t="str">
        <f aca="false">IF(AZ44=0,"0",AZ44*100/BJ44)</f>
        <v>0</v>
      </c>
      <c r="BB44" s="39" t="n">
        <v>0</v>
      </c>
      <c r="BC44" s="44" t="str">
        <f aca="false">IF(BB44=0,"0",BB44*100/BJ44)</f>
        <v>0</v>
      </c>
      <c r="BD44" s="39" t="n">
        <v>0</v>
      </c>
      <c r="BE44" s="44" t="str">
        <f aca="false">IF(BD44=0,"0",BD44*100/BJ44)</f>
        <v>0</v>
      </c>
      <c r="BF44" s="39" t="n">
        <v>0</v>
      </c>
      <c r="BG44" s="44" t="str">
        <f aca="false">IF(BF44=0,"0",BF44*100/BJ44)</f>
        <v>0</v>
      </c>
      <c r="BH44" s="39" t="n">
        <v>0</v>
      </c>
      <c r="BI44" s="44" t="str">
        <f aca="false">IF(BH44=0,"0",BH44*100/BJ44)</f>
        <v>0</v>
      </c>
      <c r="BJ44" s="40" t="n">
        <f aca="false">AZ44+BB44+BD44+BF44+BH44</f>
        <v>0</v>
      </c>
      <c r="BK44" s="39" t="n">
        <v>0</v>
      </c>
      <c r="BL44" s="44" t="str">
        <f aca="false">IF(BK44=0,"0",BK44*100/BU44)</f>
        <v>0</v>
      </c>
      <c r="BM44" s="39" t="n">
        <v>0</v>
      </c>
      <c r="BN44" s="44" t="str">
        <f aca="false">IF(BM44=0,"0",BM44*100/BU44)</f>
        <v>0</v>
      </c>
      <c r="BO44" s="39" t="n">
        <v>0</v>
      </c>
      <c r="BP44" s="44" t="str">
        <f aca="false">IF(BO44=0,"0",BO44*100/BU44)</f>
        <v>0</v>
      </c>
      <c r="BQ44" s="39" t="n">
        <v>0</v>
      </c>
      <c r="BR44" s="44" t="str">
        <f aca="false">IF(BQ44=0,"0",BQ44*100/BU44)</f>
        <v>0</v>
      </c>
      <c r="BS44" s="39" t="n">
        <v>0</v>
      </c>
      <c r="BT44" s="44" t="str">
        <f aca="false">IF(BS44=0,"0",BS44*100/BU44)</f>
        <v>0</v>
      </c>
      <c r="BU44" s="40" t="n">
        <f aca="false">BK44+BM44+BO44+BQ44+BS44</f>
        <v>0</v>
      </c>
      <c r="BV44" s="39" t="n">
        <v>16</v>
      </c>
      <c r="BW44" s="44" t="n">
        <f aca="false">IF(BV44=0,"0",BV44*100/CF44)</f>
        <v>76.1904761904762</v>
      </c>
      <c r="BX44" s="39" t="n">
        <v>1</v>
      </c>
      <c r="BY44" s="44" t="n">
        <f aca="false">IF(BX44=0,"0",BX44*100/CF44)</f>
        <v>4.76190476190476</v>
      </c>
      <c r="BZ44" s="39" t="n">
        <v>2</v>
      </c>
      <c r="CA44" s="44" t="n">
        <f aca="false">IF(BZ44=0,"0",BZ44*100/CF44)</f>
        <v>9.52380952380952</v>
      </c>
      <c r="CB44" s="39" t="n">
        <v>2</v>
      </c>
      <c r="CC44" s="44" t="n">
        <f aca="false">IF(CB44=0,"0",CB44*100/CF44)</f>
        <v>9.52380952380952</v>
      </c>
      <c r="CD44" s="39" t="n">
        <v>0</v>
      </c>
      <c r="CE44" s="44" t="str">
        <f aca="false">IF(CD44=0,"0",CD44*100/CF44)</f>
        <v>0</v>
      </c>
      <c r="CF44" s="40" t="n">
        <f aca="false">BV44+BX44+BZ44+CB44+CD44</f>
        <v>21</v>
      </c>
    </row>
    <row r="45" customFormat="false" ht="15" hidden="false" customHeight="false" outlineLevel="0" collapsed="false">
      <c r="A45" s="39" t="s">
        <v>81</v>
      </c>
      <c r="B45" s="46"/>
      <c r="C45" s="39" t="n">
        <f aca="false">SUM(C7:C44)</f>
        <v>8</v>
      </c>
      <c r="D45" s="44" t="n">
        <f aca="false">IF(C45=0,"0",C45*100/M45)</f>
        <v>38.0952380952381</v>
      </c>
      <c r="E45" s="39" t="n">
        <f aca="false">SUM(E7:E44)</f>
        <v>5</v>
      </c>
      <c r="F45" s="44" t="n">
        <f aca="false">IF(E45=0,"0",E45*100/M45)</f>
        <v>23.8095238095238</v>
      </c>
      <c r="G45" s="39" t="n">
        <f aca="false">SUM(G7:G44)</f>
        <v>3</v>
      </c>
      <c r="H45" s="44" t="n">
        <f aca="false">IF(G45=0,"0",G45*100/M45)</f>
        <v>14.2857142857143</v>
      </c>
      <c r="I45" s="39" t="n">
        <f aca="false">SUM(I7:I44)</f>
        <v>3</v>
      </c>
      <c r="J45" s="44" t="n">
        <f aca="false">IF(I45=0,"0",I45*100/M45)</f>
        <v>14.2857142857143</v>
      </c>
      <c r="K45" s="39" t="n">
        <f aca="false">SUM(K7:K44)</f>
        <v>2</v>
      </c>
      <c r="L45" s="44" t="n">
        <f aca="false">IF(K45=0,"0",K45*100/M45)</f>
        <v>9.52380952380952</v>
      </c>
      <c r="M45" s="40" t="n">
        <f aca="false">C45+E45+G45+I45+K45</f>
        <v>21</v>
      </c>
      <c r="N45" s="39" t="n">
        <f aca="false">SUM(N7:N44)</f>
        <v>9</v>
      </c>
      <c r="O45" s="44" t="n">
        <f aca="false">IF(N45=0,"0",N45*100/R45)</f>
        <v>100</v>
      </c>
      <c r="P45" s="39" t="n">
        <v>0</v>
      </c>
      <c r="Q45" s="44" t="str">
        <f aca="false">IF(P45=0,"0",P45*100/R45)</f>
        <v>0</v>
      </c>
      <c r="R45" s="40" t="n">
        <f aca="false">N45+P45</f>
        <v>9</v>
      </c>
      <c r="S45" s="39" t="n">
        <f aca="false">SUM(S7:S44)</f>
        <v>11</v>
      </c>
      <c r="T45" s="44" t="n">
        <f aca="false">IF(S45=0,"0",S45*100/AC45)</f>
        <v>29.7297297297297</v>
      </c>
      <c r="U45" s="39" t="n">
        <f aca="false">SUM(U7:U44)</f>
        <v>25</v>
      </c>
      <c r="V45" s="44" t="n">
        <f aca="false">IF(U45=0,"0",U45*100/AC45)</f>
        <v>67.5675675675676</v>
      </c>
      <c r="W45" s="39" t="n">
        <f aca="false">SUM(W7:W44)</f>
        <v>0</v>
      </c>
      <c r="X45" s="44" t="str">
        <f aca="false">IF(W45=0,"0",W45*100/AC45)</f>
        <v>0</v>
      </c>
      <c r="Y45" s="39" t="n">
        <f aca="false">SUM(Y7:Y44)</f>
        <v>0</v>
      </c>
      <c r="Z45" s="44" t="str">
        <f aca="false">IF(Y45=0,"0",Y45*100/AC45)</f>
        <v>0</v>
      </c>
      <c r="AA45" s="39" t="n">
        <f aca="false">SUM(AA7:AA44)</f>
        <v>1</v>
      </c>
      <c r="AB45" s="44" t="n">
        <f aca="false">IF(AA45=0,"0",AA45*100/AC45)</f>
        <v>2.7027027027027</v>
      </c>
      <c r="AC45" s="40" t="n">
        <f aca="false">S45+U45+W45+Y45+AA45</f>
        <v>37</v>
      </c>
      <c r="AD45" s="39" t="n">
        <f aca="false">SUM(AD7:AD44)</f>
        <v>16</v>
      </c>
      <c r="AE45" s="44" t="n">
        <f aca="false">IF(AD45=0,"0",AD45*100/AN45)</f>
        <v>53.3333333333333</v>
      </c>
      <c r="AF45" s="39" t="n">
        <f aca="false">SUM(AF7:AF44)</f>
        <v>11</v>
      </c>
      <c r="AG45" s="44" t="n">
        <f aca="false">IF(AF45=0,"0",AF45*100/AN45)</f>
        <v>36.6666666666667</v>
      </c>
      <c r="AH45" s="39" t="n">
        <f aca="false">SUM(AH7:AH44)</f>
        <v>0</v>
      </c>
      <c r="AI45" s="44" t="str">
        <f aca="false">IF(AH45=0,"0",AH45*100/AN45)</f>
        <v>0</v>
      </c>
      <c r="AJ45" s="39" t="n">
        <f aca="false">SUM(AJ7:AJ44)</f>
        <v>3</v>
      </c>
      <c r="AK45" s="44" t="n">
        <f aca="false">IF(AJ45=0,"0",AJ45*100/AN45)</f>
        <v>10</v>
      </c>
      <c r="AL45" s="39" t="n">
        <f aca="false">SUM(AL7:AL44)</f>
        <v>0</v>
      </c>
      <c r="AM45" s="44" t="str">
        <f aca="false">IF(AL45=0,"0",AL45*100/AN45)</f>
        <v>0</v>
      </c>
      <c r="AN45" s="40" t="n">
        <f aca="false">AD45+AF45+AH45+AJ45+AL45</f>
        <v>30</v>
      </c>
      <c r="AO45" s="39" t="n">
        <f aca="false">SUM(AO7:AO44)</f>
        <v>275</v>
      </c>
      <c r="AP45" s="44" t="n">
        <f aca="false">IF(AO45=0,"0",AO45*100/AY45)</f>
        <v>83.3333333333333</v>
      </c>
      <c r="AQ45" s="39" t="n">
        <f aca="false">SUM(AQ7:AQ44)</f>
        <v>22</v>
      </c>
      <c r="AR45" s="44" t="n">
        <f aca="false">IF(AQ45=0,"0",AQ45*100/AY45)</f>
        <v>6.66666666666667</v>
      </c>
      <c r="AS45" s="39" t="n">
        <f aca="false">SUM(AS7:AS44)</f>
        <v>11</v>
      </c>
      <c r="AT45" s="44" t="n">
        <f aca="false">IF(AS45=0,"0",AS45*100/AY45)</f>
        <v>3.33333333333333</v>
      </c>
      <c r="AU45" s="39" t="n">
        <f aca="false">SUM(AU7:AU44)</f>
        <v>15</v>
      </c>
      <c r="AV45" s="44" t="n">
        <f aca="false">IF(AU45=0,"0",AU45*100/AY45)</f>
        <v>4.54545454545455</v>
      </c>
      <c r="AW45" s="39" t="n">
        <f aca="false">SUM(AW7:AW44)</f>
        <v>7</v>
      </c>
      <c r="AX45" s="44" t="n">
        <f aca="false">IF(AW45=0,"0",AW45*100/AY45)</f>
        <v>2.12121212121212</v>
      </c>
      <c r="AY45" s="40" t="n">
        <f aca="false">AO45+AQ45+AS45+AU45+AW45</f>
        <v>330</v>
      </c>
      <c r="AZ45" s="39" t="n">
        <f aca="false">SUM(AZ7:AZ44)</f>
        <v>4</v>
      </c>
      <c r="BA45" s="44" t="n">
        <f aca="false">IF(AZ45=0,"0",AZ45*100/BJ45)</f>
        <v>57.1428571428571</v>
      </c>
      <c r="BB45" s="39" t="n">
        <f aca="false">SUM(BB7:BB44)</f>
        <v>1</v>
      </c>
      <c r="BC45" s="44" t="n">
        <f aca="false">IF(BB45=0,"0",BB45*100/BJ45)</f>
        <v>14.2857142857143</v>
      </c>
      <c r="BD45" s="39" t="n">
        <f aca="false">SUM(BD7:BD44)</f>
        <v>2</v>
      </c>
      <c r="BE45" s="44" t="n">
        <f aca="false">IF(BD45=0,"0",BD45*100/BJ45)</f>
        <v>28.5714285714286</v>
      </c>
      <c r="BF45" s="39" t="n">
        <v>0</v>
      </c>
      <c r="BG45" s="44" t="str">
        <f aca="false">IF(BF45=0,"0",BF45*100/BJ45)</f>
        <v>0</v>
      </c>
      <c r="BH45" s="39" t="n">
        <v>0</v>
      </c>
      <c r="BI45" s="44" t="str">
        <f aca="false">IF(BH45=0,"0",BH45*100/BJ45)</f>
        <v>0</v>
      </c>
      <c r="BJ45" s="40" t="n">
        <f aca="false">AZ45+BB45+BD45+BF45+BH45</f>
        <v>7</v>
      </c>
      <c r="BK45" s="39" t="n">
        <f aca="false">SUM(BK7:BK44)</f>
        <v>1</v>
      </c>
      <c r="BL45" s="44" t="n">
        <f aca="false">IF(BK45=0,"0",BK45*100/BU45)</f>
        <v>50</v>
      </c>
      <c r="BM45" s="39" t="n">
        <f aca="false">SUM(BM7:BM44)</f>
        <v>1</v>
      </c>
      <c r="BN45" s="44" t="n">
        <f aca="false">IF(BM45=0,"0",BM45*100/BU45)</f>
        <v>50</v>
      </c>
      <c r="BO45" s="39" t="n">
        <f aca="false">SUM(BO7:BO44)</f>
        <v>0</v>
      </c>
      <c r="BP45" s="44" t="str">
        <f aca="false">IF(BO45=0,"0",BO45*100/BU45)</f>
        <v>0</v>
      </c>
      <c r="BQ45" s="39" t="n">
        <f aca="false">SUM(BQ7:BQ44)</f>
        <v>0</v>
      </c>
      <c r="BR45" s="44" t="str">
        <f aca="false">IF(BQ45=0,"0",BQ45*100/BU45)</f>
        <v>0</v>
      </c>
      <c r="BS45" s="39" t="n">
        <f aca="false">SUM(BS7:BS44)</f>
        <v>0</v>
      </c>
      <c r="BT45" s="44" t="str">
        <f aca="false">IF(BS45=0,"0",BS45*100/BU45)</f>
        <v>0</v>
      </c>
      <c r="BU45" s="40" t="n">
        <f aca="false">BK45+BM45+BO45+BQ45+BS45</f>
        <v>2</v>
      </c>
      <c r="BV45" s="39" t="n">
        <f aca="false">SUM(BV7:BV44)</f>
        <v>812</v>
      </c>
      <c r="BW45" s="44" t="n">
        <f aca="false">IF(BV45=0,"0",BV45*100/CF45)</f>
        <v>59.882005899705</v>
      </c>
      <c r="BX45" s="39" t="n">
        <f aca="false">SUM(BX7:BX44)</f>
        <v>232</v>
      </c>
      <c r="BY45" s="44" t="n">
        <f aca="false">IF(BX45=0,"0",BX45*100/CF45)</f>
        <v>17.1091445427729</v>
      </c>
      <c r="BZ45" s="39" t="n">
        <f aca="false">SUM(BZ7:BZ44)</f>
        <v>273</v>
      </c>
      <c r="CA45" s="44" t="n">
        <f aca="false">IF(BZ45=0,"0",BZ45*100/CF45)</f>
        <v>20.1327433628319</v>
      </c>
      <c r="CB45" s="39" t="n">
        <f aca="false">SUM(CB7:CB44)</f>
        <v>28</v>
      </c>
      <c r="CC45" s="44" t="n">
        <f aca="false">IF(CB45=0,"0",CB45*100/CF45)</f>
        <v>2.06489675516224</v>
      </c>
      <c r="CD45" s="39" t="n">
        <f aca="false">SUM(CD7:CD44)</f>
        <v>11</v>
      </c>
      <c r="CE45" s="44" t="n">
        <f aca="false">IF(CD45=0,"0",CD45*100/CF45)</f>
        <v>0.811209439528024</v>
      </c>
      <c r="CF45" s="39" t="n">
        <f aca="false">BV45+BX45+BZ45+CB45+CD45</f>
        <v>1356</v>
      </c>
    </row>
    <row r="46" customFormat="false" ht="15" hidden="false" customHeight="false" outlineLevel="0" collapsed="false">
      <c r="A46" s="47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</row>
    <row r="47" customFormat="false" ht="15" hidden="false" customHeight="false" outlineLevel="0" collapsed="false">
      <c r="A47" s="39"/>
      <c r="B47" s="46"/>
      <c r="C47" s="40" t="s">
        <v>8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 t="s">
        <v>21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 t="s">
        <v>20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 t="s">
        <v>83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 t="s">
        <v>84</v>
      </c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 t="s">
        <v>85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</row>
    <row r="48" customFormat="false" ht="15" hidden="false" customHeight="false" outlineLevel="0" collapsed="false">
      <c r="A48" s="39" t="s">
        <v>40</v>
      </c>
      <c r="B48" s="46"/>
      <c r="C48" s="39" t="s">
        <v>86</v>
      </c>
      <c r="D48" s="39"/>
      <c r="E48" s="39" t="s">
        <v>87</v>
      </c>
      <c r="F48" s="39"/>
      <c r="G48" s="39" t="s">
        <v>88</v>
      </c>
      <c r="H48" s="39"/>
      <c r="I48" s="39" t="s">
        <v>89</v>
      </c>
      <c r="J48" s="39"/>
      <c r="K48" s="39" t="s">
        <v>90</v>
      </c>
      <c r="L48" s="39"/>
      <c r="M48" s="41" t="s">
        <v>47</v>
      </c>
      <c r="N48" s="39" t="s">
        <v>91</v>
      </c>
      <c r="O48" s="39"/>
      <c r="P48" s="39" t="s">
        <v>92</v>
      </c>
      <c r="Q48" s="39"/>
      <c r="R48" s="39" t="s">
        <v>93</v>
      </c>
      <c r="S48" s="39"/>
      <c r="T48" s="39" t="s">
        <v>94</v>
      </c>
      <c r="U48" s="39"/>
      <c r="V48" s="39" t="s">
        <v>95</v>
      </c>
      <c r="W48" s="39"/>
      <c r="X48" s="41" t="s">
        <v>47</v>
      </c>
      <c r="Y48" s="39" t="s">
        <v>96</v>
      </c>
      <c r="Z48" s="39"/>
      <c r="AA48" s="39" t="s">
        <v>97</v>
      </c>
      <c r="AB48" s="39"/>
      <c r="AC48" s="39" t="s">
        <v>98</v>
      </c>
      <c r="AD48" s="39"/>
      <c r="AE48" s="39" t="s">
        <v>99</v>
      </c>
      <c r="AF48" s="39"/>
      <c r="AG48" s="39" t="s">
        <v>100</v>
      </c>
      <c r="AH48" s="39"/>
      <c r="AI48" s="41" t="s">
        <v>47</v>
      </c>
      <c r="AJ48" s="39" t="s">
        <v>101</v>
      </c>
      <c r="AK48" s="39"/>
      <c r="AL48" s="39" t="s">
        <v>102</v>
      </c>
      <c r="AM48" s="39"/>
      <c r="AN48" s="39" t="s">
        <v>103</v>
      </c>
      <c r="AO48" s="39"/>
      <c r="AP48" s="39" t="s">
        <v>104</v>
      </c>
      <c r="AQ48" s="39"/>
      <c r="AR48" s="39" t="s">
        <v>105</v>
      </c>
      <c r="AS48" s="39"/>
      <c r="AT48" s="41" t="s">
        <v>47</v>
      </c>
      <c r="AU48" s="39" t="s">
        <v>106</v>
      </c>
      <c r="AV48" s="39"/>
      <c r="AW48" s="39" t="s">
        <v>107</v>
      </c>
      <c r="AX48" s="39"/>
      <c r="AY48" s="39" t="s">
        <v>108</v>
      </c>
      <c r="AZ48" s="39"/>
      <c r="BA48" s="39" t="s">
        <v>109</v>
      </c>
      <c r="BB48" s="39"/>
      <c r="BC48" s="39" t="s">
        <v>105</v>
      </c>
      <c r="BD48" s="39"/>
      <c r="BE48" s="41" t="s">
        <v>47</v>
      </c>
      <c r="BF48" s="39" t="s">
        <v>110</v>
      </c>
      <c r="BG48" s="39"/>
      <c r="BH48" s="39" t="s">
        <v>111</v>
      </c>
      <c r="BI48" s="39"/>
      <c r="BJ48" s="39" t="s">
        <v>112</v>
      </c>
      <c r="BK48" s="39"/>
      <c r="BL48" s="39" t="s">
        <v>113</v>
      </c>
      <c r="BM48" s="39"/>
      <c r="BN48" s="39" t="s">
        <v>114</v>
      </c>
      <c r="BO48" s="39"/>
      <c r="BP48" s="41" t="s">
        <v>47</v>
      </c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</row>
    <row r="49" customFormat="false" ht="15" hidden="false" customHeight="false" outlineLevel="0" collapsed="false">
      <c r="A49" s="39"/>
      <c r="B49" s="46"/>
      <c r="C49" s="39" t="s">
        <v>24</v>
      </c>
      <c r="D49" s="44" t="s">
        <v>23</v>
      </c>
      <c r="E49" s="39" t="s">
        <v>24</v>
      </c>
      <c r="F49" s="44" t="s">
        <v>23</v>
      </c>
      <c r="G49" s="39" t="s">
        <v>24</v>
      </c>
      <c r="H49" s="44" t="s">
        <v>23</v>
      </c>
      <c r="I49" s="39" t="s">
        <v>24</v>
      </c>
      <c r="J49" s="44" t="s">
        <v>23</v>
      </c>
      <c r="K49" s="39" t="s">
        <v>24</v>
      </c>
      <c r="L49" s="45" t="s">
        <v>23</v>
      </c>
      <c r="M49" s="41"/>
      <c r="N49" s="39" t="s">
        <v>24</v>
      </c>
      <c r="O49" s="44" t="s">
        <v>23</v>
      </c>
      <c r="P49" s="39" t="s">
        <v>24</v>
      </c>
      <c r="Q49" s="44" t="s">
        <v>23</v>
      </c>
      <c r="R49" s="39" t="s">
        <v>24</v>
      </c>
      <c r="S49" s="44" t="s">
        <v>23</v>
      </c>
      <c r="T49" s="39" t="s">
        <v>24</v>
      </c>
      <c r="U49" s="44" t="s">
        <v>23</v>
      </c>
      <c r="V49" s="39" t="s">
        <v>24</v>
      </c>
      <c r="W49" s="45" t="s">
        <v>23</v>
      </c>
      <c r="X49" s="41"/>
      <c r="Y49" s="39" t="s">
        <v>24</v>
      </c>
      <c r="Z49" s="44" t="s">
        <v>23</v>
      </c>
      <c r="AA49" s="39" t="s">
        <v>24</v>
      </c>
      <c r="AB49" s="44" t="s">
        <v>23</v>
      </c>
      <c r="AC49" s="39" t="s">
        <v>24</v>
      </c>
      <c r="AD49" s="44" t="s">
        <v>23</v>
      </c>
      <c r="AE49" s="39" t="s">
        <v>24</v>
      </c>
      <c r="AF49" s="44" t="s">
        <v>23</v>
      </c>
      <c r="AG49" s="39" t="s">
        <v>24</v>
      </c>
      <c r="AH49" s="45" t="s">
        <v>23</v>
      </c>
      <c r="AI49" s="41"/>
      <c r="AJ49" s="39" t="s">
        <v>24</v>
      </c>
      <c r="AK49" s="44" t="s">
        <v>23</v>
      </c>
      <c r="AL49" s="39" t="s">
        <v>24</v>
      </c>
      <c r="AM49" s="44" t="s">
        <v>23</v>
      </c>
      <c r="AN49" s="39" t="s">
        <v>24</v>
      </c>
      <c r="AO49" s="44" t="s">
        <v>23</v>
      </c>
      <c r="AP49" s="39" t="s">
        <v>24</v>
      </c>
      <c r="AQ49" s="44" t="s">
        <v>23</v>
      </c>
      <c r="AR49" s="39" t="s">
        <v>24</v>
      </c>
      <c r="AS49" s="45" t="s">
        <v>23</v>
      </c>
      <c r="AT49" s="41"/>
      <c r="AU49" s="39" t="s">
        <v>24</v>
      </c>
      <c r="AV49" s="44" t="s">
        <v>23</v>
      </c>
      <c r="AW49" s="39" t="s">
        <v>24</v>
      </c>
      <c r="AX49" s="44" t="s">
        <v>23</v>
      </c>
      <c r="AY49" s="39" t="s">
        <v>24</v>
      </c>
      <c r="AZ49" s="44" t="s">
        <v>23</v>
      </c>
      <c r="BA49" s="39" t="s">
        <v>24</v>
      </c>
      <c r="BB49" s="44" t="s">
        <v>23</v>
      </c>
      <c r="BC49" s="39" t="s">
        <v>24</v>
      </c>
      <c r="BD49" s="45" t="s">
        <v>23</v>
      </c>
      <c r="BE49" s="41"/>
      <c r="BF49" s="39" t="s">
        <v>24</v>
      </c>
      <c r="BG49" s="44" t="s">
        <v>23</v>
      </c>
      <c r="BH49" s="39" t="s">
        <v>24</v>
      </c>
      <c r="BI49" s="44" t="s">
        <v>23</v>
      </c>
      <c r="BJ49" s="39" t="s">
        <v>24</v>
      </c>
      <c r="BK49" s="44" t="s">
        <v>23</v>
      </c>
      <c r="BL49" s="39" t="s">
        <v>24</v>
      </c>
      <c r="BM49" s="44" t="s">
        <v>23</v>
      </c>
      <c r="BN49" s="39" t="s">
        <v>24</v>
      </c>
      <c r="BO49" s="45" t="s">
        <v>23</v>
      </c>
      <c r="BP49" s="41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</row>
    <row r="50" customFormat="false" ht="15" hidden="false" customHeight="false" outlineLevel="0" collapsed="false">
      <c r="A50" s="39" t="n">
        <v>1</v>
      </c>
      <c r="B50" s="46" t="s">
        <v>25</v>
      </c>
      <c r="C50" s="39" t="n">
        <v>3</v>
      </c>
      <c r="D50" s="44" t="n">
        <f aca="false">IF(C50=0,"0",C50*100/M50)</f>
        <v>100</v>
      </c>
      <c r="E50" s="39" t="n">
        <v>0</v>
      </c>
      <c r="F50" s="44" t="str">
        <f aca="false">IF(E50=0,"0",E50*100/M50)</f>
        <v>0</v>
      </c>
      <c r="G50" s="39" t="n">
        <v>0</v>
      </c>
      <c r="H50" s="44" t="str">
        <f aca="false">IF(G50=0,"0",G50*100/M50)</f>
        <v>0</v>
      </c>
      <c r="I50" s="39" t="n">
        <v>0</v>
      </c>
      <c r="J50" s="44" t="str">
        <f aca="false">IF(I50=0,"0",I50*100/M50)</f>
        <v>0</v>
      </c>
      <c r="K50" s="39" t="n">
        <v>0</v>
      </c>
      <c r="L50" s="44" t="str">
        <f aca="false">IF(K50=0,"0",K50*100/M50)</f>
        <v>0</v>
      </c>
      <c r="M50" s="40" t="n">
        <f aca="false">C50+E50+G50+I50+K50</f>
        <v>3</v>
      </c>
      <c r="N50" s="39" t="n">
        <v>0</v>
      </c>
      <c r="O50" s="44" t="str">
        <f aca="false">IF(N50=0,"0",N50*100/X50)</f>
        <v>0</v>
      </c>
      <c r="P50" s="39" t="n">
        <v>0</v>
      </c>
      <c r="Q50" s="44" t="str">
        <f aca="false">IF(P50=0,"0",P50*100/X50)</f>
        <v>0</v>
      </c>
      <c r="R50" s="39" t="n">
        <v>0</v>
      </c>
      <c r="S50" s="44" t="str">
        <f aca="false">IF(R50=0,"0",R50*100/X50)</f>
        <v>0</v>
      </c>
      <c r="T50" s="39" t="n">
        <v>0</v>
      </c>
      <c r="U50" s="44" t="str">
        <f aca="false">IF(T50=0,"0",T50*100/X50)</f>
        <v>0</v>
      </c>
      <c r="V50" s="39" t="n">
        <v>0</v>
      </c>
      <c r="W50" s="44" t="str">
        <f aca="false">IF(V50=0,"0",V50*100/X50)</f>
        <v>0</v>
      </c>
      <c r="X50" s="40" t="n">
        <f aca="false">N50+P50+R50+T50+V50</f>
        <v>0</v>
      </c>
      <c r="Y50" s="39" t="n">
        <v>6</v>
      </c>
      <c r="Z50" s="44" t="n">
        <f aca="false">IF(Y50=0,"0",Y50*100/AI50)</f>
        <v>17.1428571428571</v>
      </c>
      <c r="AA50" s="39" t="n">
        <v>1</v>
      </c>
      <c r="AB50" s="44" t="n">
        <f aca="false">IF(AA50=0,"0",AA50*100/AI50)</f>
        <v>2.85714285714286</v>
      </c>
      <c r="AC50" s="39" t="n">
        <v>27</v>
      </c>
      <c r="AD50" s="44" t="n">
        <f aca="false">IF(AC50=0,"0",AC50*100/AI50)</f>
        <v>77.1428571428571</v>
      </c>
      <c r="AE50" s="39" t="n">
        <v>1</v>
      </c>
      <c r="AF50" s="44" t="n">
        <f aca="false">IF(AE50=0,"0",AE50*100/AI50)</f>
        <v>2.85714285714286</v>
      </c>
      <c r="AG50" s="39" t="n">
        <v>0</v>
      </c>
      <c r="AH50" s="44" t="str">
        <f aca="false">IF(AG50=0,"0",AG50*100/AI50)</f>
        <v>0</v>
      </c>
      <c r="AI50" s="40" t="n">
        <f aca="false">Y50+AA50+AC50+AE50+AG50</f>
        <v>35</v>
      </c>
      <c r="AJ50" s="39" t="n">
        <v>0</v>
      </c>
      <c r="AK50" s="44" t="str">
        <f aca="false">IF(AJ50=0,"0",AJ50*100/AT50)</f>
        <v>0</v>
      </c>
      <c r="AL50" s="39" t="n">
        <v>0</v>
      </c>
      <c r="AM50" s="44" t="str">
        <f aca="false">IF(AL50=0,"0",AL50*100/AT50)</f>
        <v>0</v>
      </c>
      <c r="AN50" s="39" t="n">
        <v>0</v>
      </c>
      <c r="AO50" s="44" t="str">
        <f aca="false">IF(AN50=0,"0",AN50*100/AT50)</f>
        <v>0</v>
      </c>
      <c r="AP50" s="39" t="n">
        <v>0</v>
      </c>
      <c r="AQ50" s="44" t="str">
        <f aca="false">IF(AP50=0,"0",AP50*100/AT50)</f>
        <v>0</v>
      </c>
      <c r="AR50" s="39" t="n">
        <v>1</v>
      </c>
      <c r="AS50" s="44" t="n">
        <f aca="false">IF(AR50=0,"0",AR50*100/AT50)</f>
        <v>100</v>
      </c>
      <c r="AT50" s="40" t="n">
        <f aca="false">AJ50+AL50+AN50+AP50+AR50</f>
        <v>1</v>
      </c>
      <c r="AU50" s="39" t="n">
        <v>0</v>
      </c>
      <c r="AV50" s="44" t="str">
        <f aca="false">IF(AU50=0,"0",AU50*100/BE50)</f>
        <v>0</v>
      </c>
      <c r="AW50" s="39" t="n">
        <v>1</v>
      </c>
      <c r="AX50" s="44" t="n">
        <f aca="false">IF(AW50=0,"0",AW50*100/BE50)</f>
        <v>100</v>
      </c>
      <c r="AY50" s="39" t="n">
        <v>0</v>
      </c>
      <c r="AZ50" s="44" t="str">
        <f aca="false">IF(AY50=0,"0",AY50*100/BE50)</f>
        <v>0</v>
      </c>
      <c r="BA50" s="39" t="n">
        <v>0</v>
      </c>
      <c r="BB50" s="44" t="str">
        <f aca="false">IF(BA50=0,"0",BA50*100/BE50)</f>
        <v>0</v>
      </c>
      <c r="BC50" s="39" t="n">
        <v>0</v>
      </c>
      <c r="BD50" s="44" t="str">
        <f aca="false">IF(BC50=0,"0",BC50*100/BE50)</f>
        <v>0</v>
      </c>
      <c r="BE50" s="40" t="n">
        <f aca="false">AU50+AW50+AY50+BA50+BC50</f>
        <v>1</v>
      </c>
      <c r="BF50" s="39" t="n">
        <v>1</v>
      </c>
      <c r="BG50" s="44" t="n">
        <f aca="false">IF(BF50=0,"0",BF50*100/BP50)</f>
        <v>12.5</v>
      </c>
      <c r="BH50" s="39" t="n">
        <v>0</v>
      </c>
      <c r="BI50" s="44" t="str">
        <f aca="false">IF(BH50=0,"0",BH50*100/BP50)</f>
        <v>0</v>
      </c>
      <c r="BJ50" s="39" t="n">
        <v>4</v>
      </c>
      <c r="BK50" s="44" t="n">
        <f aca="false">IF(BJ50=0,"0",BJ50*100/BP50)</f>
        <v>50</v>
      </c>
      <c r="BL50" s="39" t="n">
        <v>0</v>
      </c>
      <c r="BM50" s="44" t="str">
        <f aca="false">IF(BL50=0,"0",BL50*100/BP50)</f>
        <v>0</v>
      </c>
      <c r="BN50" s="39" t="n">
        <v>3</v>
      </c>
      <c r="BO50" s="44" t="n">
        <f aca="false">IF(BN50=0,"0",BN50*100/BP50)</f>
        <v>37.5</v>
      </c>
      <c r="BP50" s="40" t="n">
        <f aca="false">BF50+BH50+BJ50+BL50+BN50</f>
        <v>8</v>
      </c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</row>
    <row r="51" customFormat="false" ht="15" hidden="false" customHeight="false" outlineLevel="0" collapsed="false">
      <c r="A51" s="39" t="n">
        <v>2</v>
      </c>
      <c r="B51" s="46" t="s">
        <v>25</v>
      </c>
      <c r="C51" s="39" t="n">
        <v>1</v>
      </c>
      <c r="D51" s="44" t="n">
        <f aca="false">IF(C51=0,"0",C51*100/M51)</f>
        <v>100</v>
      </c>
      <c r="E51" s="39" t="n">
        <v>0</v>
      </c>
      <c r="F51" s="44" t="str">
        <f aca="false">IF(E51=0,"0",E51*100/M51)</f>
        <v>0</v>
      </c>
      <c r="G51" s="39" t="n">
        <v>0</v>
      </c>
      <c r="H51" s="44" t="str">
        <f aca="false">IF(G51=0,"0",G51*100/M51)</f>
        <v>0</v>
      </c>
      <c r="I51" s="39" t="n">
        <v>0</v>
      </c>
      <c r="J51" s="44" t="str">
        <f aca="false">IF(I51=0,"0",I51*100/M51)</f>
        <v>0</v>
      </c>
      <c r="K51" s="39" t="n">
        <v>0</v>
      </c>
      <c r="L51" s="44" t="str">
        <f aca="false">IF(K51=0,"0",K51*100/M51)</f>
        <v>0</v>
      </c>
      <c r="M51" s="40" t="n">
        <f aca="false">C51+E51+G51+I51+K51</f>
        <v>1</v>
      </c>
      <c r="N51" s="39" t="n">
        <v>0</v>
      </c>
      <c r="O51" s="44" t="str">
        <f aca="false">IF(N51=0,"0",N51*100/X51)</f>
        <v>0</v>
      </c>
      <c r="P51" s="39" t="n">
        <v>0</v>
      </c>
      <c r="Q51" s="44" t="str">
        <f aca="false">IF(P51=0,"0",P51*100/X51)</f>
        <v>0</v>
      </c>
      <c r="R51" s="39" t="n">
        <v>0</v>
      </c>
      <c r="S51" s="44" t="str">
        <f aca="false">IF(R51=0,"0",R51*100/X51)</f>
        <v>0</v>
      </c>
      <c r="T51" s="39" t="n">
        <v>0</v>
      </c>
      <c r="U51" s="44" t="str">
        <f aca="false">IF(T51=0,"0",T51*100/X51)</f>
        <v>0</v>
      </c>
      <c r="V51" s="39" t="n">
        <v>0</v>
      </c>
      <c r="W51" s="44" t="str">
        <f aca="false">IF(V51=0,"0",V51*100/X51)</f>
        <v>0</v>
      </c>
      <c r="X51" s="40" t="n">
        <f aca="false">N51+P51+R51+T51+V51</f>
        <v>0</v>
      </c>
      <c r="Y51" s="39" t="n">
        <v>1</v>
      </c>
      <c r="Z51" s="44" t="n">
        <f aca="false">IF(Y51=0,"0",Y51*100/AI51)</f>
        <v>5.55555555555556</v>
      </c>
      <c r="AA51" s="39" t="n">
        <v>0</v>
      </c>
      <c r="AB51" s="44" t="str">
        <f aca="false">IF(AA51=0,"0",AA51*100/AI51)</f>
        <v>0</v>
      </c>
      <c r="AC51" s="39" t="n">
        <v>15</v>
      </c>
      <c r="AD51" s="44" t="n">
        <f aca="false">IF(AC51=0,"0",AC51*100/AI51)</f>
        <v>83.3333333333333</v>
      </c>
      <c r="AE51" s="39" t="n">
        <v>2</v>
      </c>
      <c r="AF51" s="44" t="n">
        <f aca="false">IF(AE51=0,"0",AE51*100/AI51)</f>
        <v>11.1111111111111</v>
      </c>
      <c r="AG51" s="39" t="n">
        <v>0</v>
      </c>
      <c r="AH51" s="44" t="str">
        <f aca="false">IF(AG51=0,"0",AG51*100/AI51)</f>
        <v>0</v>
      </c>
      <c r="AI51" s="40" t="n">
        <f aca="false">Y51+AA51+AC51+AE51+AG51</f>
        <v>18</v>
      </c>
      <c r="AJ51" s="39" t="n">
        <v>0</v>
      </c>
      <c r="AK51" s="44" t="str">
        <f aca="false">IF(AJ51=0,"0",AJ51*100/AT51)</f>
        <v>0</v>
      </c>
      <c r="AL51" s="39" t="n">
        <v>0</v>
      </c>
      <c r="AM51" s="44" t="str">
        <f aca="false">IF(AL51=0,"0",AL51*100/AT51)</f>
        <v>0</v>
      </c>
      <c r="AN51" s="39" t="n">
        <v>0</v>
      </c>
      <c r="AO51" s="44" t="str">
        <f aca="false">IF(AN51=0,"0",AN51*100/AT51)</f>
        <v>0</v>
      </c>
      <c r="AP51" s="39" t="n">
        <v>0</v>
      </c>
      <c r="AQ51" s="44" t="str">
        <f aca="false">IF(AP51=0,"0",AP51*100/AT51)</f>
        <v>0</v>
      </c>
      <c r="AR51" s="39" t="n">
        <v>0</v>
      </c>
      <c r="AS51" s="44" t="str">
        <f aca="false">IF(AR51=0,"0",AR51*100/AT51)</f>
        <v>0</v>
      </c>
      <c r="AT51" s="40" t="n">
        <f aca="false">AJ51+AL51+AN51+AP51+AR51</f>
        <v>0</v>
      </c>
      <c r="AU51" s="39" t="n">
        <v>0</v>
      </c>
      <c r="AV51" s="44" t="str">
        <f aca="false">IF(AU51=0,"0",AU51*100/BE51)</f>
        <v>0</v>
      </c>
      <c r="AW51" s="39" t="n">
        <v>0</v>
      </c>
      <c r="AX51" s="44" t="str">
        <f aca="false">IF(AW51=0,"0",AW51*100/BE51)</f>
        <v>0</v>
      </c>
      <c r="AY51" s="39" t="n">
        <v>0</v>
      </c>
      <c r="AZ51" s="44" t="str">
        <f aca="false">IF(AY51=0,"0",AY51*100/BE51)</f>
        <v>0</v>
      </c>
      <c r="BA51" s="39" t="n">
        <v>0</v>
      </c>
      <c r="BB51" s="44" t="str">
        <f aca="false">IF(BA51=0,"0",BA51*100/BE51)</f>
        <v>0</v>
      </c>
      <c r="BC51" s="39" t="n">
        <v>0</v>
      </c>
      <c r="BD51" s="44" t="str">
        <f aca="false">IF(BC51=0,"0",BC51*100/BE51)</f>
        <v>0</v>
      </c>
      <c r="BE51" s="40" t="n">
        <f aca="false">AU51+AW51+AY51+BA51+BC51</f>
        <v>0</v>
      </c>
      <c r="BF51" s="39" t="n">
        <v>1</v>
      </c>
      <c r="BG51" s="44" t="n">
        <f aca="false">IF(BF51=0,"0",BF51*100/BP51)</f>
        <v>33.3333333333333</v>
      </c>
      <c r="BH51" s="39" t="n">
        <v>0</v>
      </c>
      <c r="BI51" s="44" t="str">
        <f aca="false">IF(BH51=0,"0",BH51*100/BP51)</f>
        <v>0</v>
      </c>
      <c r="BJ51" s="39" t="n">
        <v>2</v>
      </c>
      <c r="BK51" s="44" t="n">
        <f aca="false">IF(BJ51=0,"0",BJ51*100/BP51)</f>
        <v>66.6666666666667</v>
      </c>
      <c r="BL51" s="39" t="n">
        <v>0</v>
      </c>
      <c r="BM51" s="44" t="str">
        <f aca="false">IF(BL51=0,"0",BL51*100/BP51)</f>
        <v>0</v>
      </c>
      <c r="BN51" s="39" t="n">
        <v>0</v>
      </c>
      <c r="BO51" s="44" t="str">
        <f aca="false">IF(BN51=0,"0",BN51*100/BP51)</f>
        <v>0</v>
      </c>
      <c r="BP51" s="40" t="n">
        <f aca="false">BF51+BH51+BJ51+BL51+BN51</f>
        <v>3</v>
      </c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</row>
    <row r="52" customFormat="false" ht="15" hidden="false" customHeight="false" outlineLevel="0" collapsed="false">
      <c r="A52" s="39" t="n">
        <v>3</v>
      </c>
      <c r="B52" s="46" t="s">
        <v>25</v>
      </c>
      <c r="C52" s="39" t="n">
        <v>0</v>
      </c>
      <c r="D52" s="44" t="str">
        <f aca="false">IF(C52=0,"0",C52*100/M52)</f>
        <v>0</v>
      </c>
      <c r="E52" s="39" t="n">
        <v>0</v>
      </c>
      <c r="F52" s="44" t="str">
        <f aca="false">IF(E52=0,"0",E52*100/M52)</f>
        <v>0</v>
      </c>
      <c r="G52" s="39" t="n">
        <v>0</v>
      </c>
      <c r="H52" s="44" t="str">
        <f aca="false">IF(G52=0,"0",G52*100/M52)</f>
        <v>0</v>
      </c>
      <c r="I52" s="39" t="n">
        <v>0</v>
      </c>
      <c r="J52" s="44" t="str">
        <f aca="false">IF(I52=0,"0",I52*100/M52)</f>
        <v>0</v>
      </c>
      <c r="K52" s="39" t="n">
        <v>0</v>
      </c>
      <c r="L52" s="44" t="str">
        <f aca="false">IF(K52=0,"0",K52*100/M52)</f>
        <v>0</v>
      </c>
      <c r="M52" s="40" t="n">
        <f aca="false">C52+E52+G52+I52+K52</f>
        <v>0</v>
      </c>
      <c r="N52" s="39" t="n">
        <v>0</v>
      </c>
      <c r="O52" s="44" t="str">
        <f aca="false">IF(N52=0,"0",N52*100/X52)</f>
        <v>0</v>
      </c>
      <c r="P52" s="39" t="n">
        <v>0</v>
      </c>
      <c r="Q52" s="44" t="str">
        <f aca="false">IF(P52=0,"0",P52*100/X52)</f>
        <v>0</v>
      </c>
      <c r="R52" s="39" t="n">
        <v>0</v>
      </c>
      <c r="S52" s="44" t="str">
        <f aca="false">IF(R52=0,"0",R52*100/X52)</f>
        <v>0</v>
      </c>
      <c r="T52" s="39" t="n">
        <v>0</v>
      </c>
      <c r="U52" s="44" t="str">
        <f aca="false">IF(T52=0,"0",T52*100/X52)</f>
        <v>0</v>
      </c>
      <c r="V52" s="39" t="n">
        <v>0</v>
      </c>
      <c r="W52" s="44" t="str">
        <f aca="false">IF(V52=0,"0",V52*100/X52)</f>
        <v>0</v>
      </c>
      <c r="X52" s="40" t="n">
        <f aca="false">N52+P52+R52+T52+V52</f>
        <v>0</v>
      </c>
      <c r="Y52" s="39" t="n">
        <v>0</v>
      </c>
      <c r="Z52" s="44" t="str">
        <f aca="false">IF(Y52=0,"0",Y52*100/AI52)</f>
        <v>0</v>
      </c>
      <c r="AA52" s="39" t="n">
        <v>0</v>
      </c>
      <c r="AB52" s="44" t="str">
        <f aca="false">IF(AA52=0,"0",AA52*100/AI52)</f>
        <v>0</v>
      </c>
      <c r="AC52" s="39" t="n">
        <v>14</v>
      </c>
      <c r="AD52" s="44" t="n">
        <f aca="false">IF(AC52=0,"0",AC52*100/AI52)</f>
        <v>100</v>
      </c>
      <c r="AE52" s="39" t="n">
        <v>0</v>
      </c>
      <c r="AF52" s="44" t="str">
        <f aca="false">IF(AE52=0,"0",AE52*100/AI52)</f>
        <v>0</v>
      </c>
      <c r="AG52" s="39" t="n">
        <v>0</v>
      </c>
      <c r="AH52" s="44" t="str">
        <f aca="false">IF(AG52=0,"0",AG52*100/AI52)</f>
        <v>0</v>
      </c>
      <c r="AI52" s="40" t="n">
        <f aca="false">Y52+AA52+AC52+AE52+AG52</f>
        <v>14</v>
      </c>
      <c r="AJ52" s="39" t="n">
        <v>0</v>
      </c>
      <c r="AK52" s="44" t="str">
        <f aca="false">IF(AJ52=0,"0",AJ52*100/AT52)</f>
        <v>0</v>
      </c>
      <c r="AL52" s="39" t="n">
        <v>0</v>
      </c>
      <c r="AM52" s="44" t="str">
        <f aca="false">IF(AL52=0,"0",AL52*100/AT52)</f>
        <v>0</v>
      </c>
      <c r="AN52" s="39" t="n">
        <v>0</v>
      </c>
      <c r="AO52" s="44" t="str">
        <f aca="false">IF(AN52=0,"0",AN52*100/AT52)</f>
        <v>0</v>
      </c>
      <c r="AP52" s="39" t="n">
        <v>0</v>
      </c>
      <c r="AQ52" s="44" t="str">
        <f aca="false">IF(AP52=0,"0",AP52*100/AT52)</f>
        <v>0</v>
      </c>
      <c r="AR52" s="39" t="n">
        <v>0</v>
      </c>
      <c r="AS52" s="44" t="str">
        <f aca="false">IF(AR52=0,"0",AR52*100/AT52)</f>
        <v>0</v>
      </c>
      <c r="AT52" s="40" t="n">
        <f aca="false">AJ52+AL52+AN52+AP52+AR52</f>
        <v>0</v>
      </c>
      <c r="AU52" s="39" t="n">
        <v>2</v>
      </c>
      <c r="AV52" s="44" t="n">
        <f aca="false">IF(AU52=0,"0",AU52*100/BE52)</f>
        <v>100</v>
      </c>
      <c r="AW52" s="39" t="n">
        <v>0</v>
      </c>
      <c r="AX52" s="44" t="str">
        <f aca="false">IF(AW52=0,"0",AW52*100/BE52)</f>
        <v>0</v>
      </c>
      <c r="AY52" s="39" t="n">
        <v>0</v>
      </c>
      <c r="AZ52" s="44" t="str">
        <f aca="false">IF(AY52=0,"0",AY52*100/BE52)</f>
        <v>0</v>
      </c>
      <c r="BA52" s="39" t="n">
        <v>0</v>
      </c>
      <c r="BB52" s="44" t="str">
        <f aca="false">IF(BA52=0,"0",BA52*100/BE52)</f>
        <v>0</v>
      </c>
      <c r="BC52" s="39" t="n">
        <v>0</v>
      </c>
      <c r="BD52" s="44" t="str">
        <f aca="false">IF(BC52=0,"0",BC52*100/BE52)</f>
        <v>0</v>
      </c>
      <c r="BE52" s="40" t="n">
        <f aca="false">AU52+AW52+AY52+BA52+BC52</f>
        <v>2</v>
      </c>
      <c r="BF52" s="39" t="n">
        <v>2</v>
      </c>
      <c r="BG52" s="44" t="n">
        <f aca="false">IF(BF52=0,"0",BF52*100/BP52)</f>
        <v>12.5</v>
      </c>
      <c r="BH52" s="39" t="n">
        <v>0</v>
      </c>
      <c r="BI52" s="44" t="str">
        <f aca="false">IF(BH52=0,"0",BH52*100/BP52)</f>
        <v>0</v>
      </c>
      <c r="BJ52" s="39" t="n">
        <v>14</v>
      </c>
      <c r="BK52" s="44" t="n">
        <f aca="false">IF(BJ52=0,"0",BJ52*100/BP52)</f>
        <v>87.5</v>
      </c>
      <c r="BL52" s="39" t="n">
        <v>0</v>
      </c>
      <c r="BM52" s="44" t="str">
        <f aca="false">IF(BL52=0,"0",BL52*100/BP52)</f>
        <v>0</v>
      </c>
      <c r="BN52" s="39" t="n">
        <v>0</v>
      </c>
      <c r="BO52" s="44" t="str">
        <f aca="false">IF(BN52=0,"0",BN52*100/BP52)</f>
        <v>0</v>
      </c>
      <c r="BP52" s="40" t="n">
        <f aca="false">BF52+BH52+BJ52+BL52+BN52</f>
        <v>16</v>
      </c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</row>
    <row r="53" customFormat="false" ht="15" hidden="false" customHeight="false" outlineLevel="0" collapsed="false">
      <c r="A53" s="39" t="n">
        <v>4</v>
      </c>
      <c r="B53" s="46" t="s">
        <v>25</v>
      </c>
      <c r="C53" s="39" t="n">
        <v>1</v>
      </c>
      <c r="D53" s="44" t="n">
        <f aca="false">IF(C53=0,"0",C53*100/M53)</f>
        <v>100</v>
      </c>
      <c r="E53" s="39" t="n">
        <v>0</v>
      </c>
      <c r="F53" s="44" t="str">
        <f aca="false">IF(E53=0,"0",E53*100/M53)</f>
        <v>0</v>
      </c>
      <c r="G53" s="39" t="n">
        <v>0</v>
      </c>
      <c r="H53" s="44" t="str">
        <f aca="false">IF(G53=0,"0",G53*100/M53)</f>
        <v>0</v>
      </c>
      <c r="I53" s="39" t="n">
        <v>0</v>
      </c>
      <c r="J53" s="44" t="str">
        <f aca="false">IF(I53=0,"0",I53*100/M53)</f>
        <v>0</v>
      </c>
      <c r="K53" s="39" t="n">
        <v>0</v>
      </c>
      <c r="L53" s="44" t="str">
        <f aca="false">IF(K53=0,"0",K53*100/M53)</f>
        <v>0</v>
      </c>
      <c r="M53" s="40" t="n">
        <f aca="false">C53+E53+G53+I53+K53</f>
        <v>1</v>
      </c>
      <c r="N53" s="39" t="n">
        <v>0</v>
      </c>
      <c r="O53" s="44" t="str">
        <f aca="false">IF(N53=0,"0",N53*100/X53)</f>
        <v>0</v>
      </c>
      <c r="P53" s="39" t="n">
        <v>0</v>
      </c>
      <c r="Q53" s="44" t="str">
        <f aca="false">IF(P53=0,"0",P53*100/X53)</f>
        <v>0</v>
      </c>
      <c r="R53" s="39" t="n">
        <v>0</v>
      </c>
      <c r="S53" s="44" t="str">
        <f aca="false">IF(R53=0,"0",R53*100/X53)</f>
        <v>0</v>
      </c>
      <c r="T53" s="39" t="n">
        <v>0</v>
      </c>
      <c r="U53" s="44" t="str">
        <f aca="false">IF(T53=0,"0",T53*100/X53)</f>
        <v>0</v>
      </c>
      <c r="V53" s="39" t="n">
        <v>0</v>
      </c>
      <c r="W53" s="44" t="str">
        <f aca="false">IF(V53=0,"0",V53*100/X53)</f>
        <v>0</v>
      </c>
      <c r="X53" s="40" t="n">
        <f aca="false">N53+P53+R53+T53+V53</f>
        <v>0</v>
      </c>
      <c r="Y53" s="39" t="n">
        <v>2</v>
      </c>
      <c r="Z53" s="44" t="n">
        <f aca="false">IF(Y53=0,"0",Y53*100/AI53)</f>
        <v>10</v>
      </c>
      <c r="AA53" s="39" t="n">
        <v>2</v>
      </c>
      <c r="AB53" s="44" t="n">
        <f aca="false">IF(AA53=0,"0",AA53*100/AI53)</f>
        <v>10</v>
      </c>
      <c r="AC53" s="39" t="n">
        <v>16</v>
      </c>
      <c r="AD53" s="44" t="n">
        <f aca="false">IF(AC53=0,"0",AC53*100/AI53)</f>
        <v>80</v>
      </c>
      <c r="AE53" s="39" t="n">
        <v>0</v>
      </c>
      <c r="AF53" s="44" t="str">
        <f aca="false">IF(AE53=0,"0",AE53*100/AI53)</f>
        <v>0</v>
      </c>
      <c r="AG53" s="39" t="n">
        <v>0</v>
      </c>
      <c r="AH53" s="44" t="str">
        <f aca="false">IF(AG53=0,"0",AG53*100/AI53)</f>
        <v>0</v>
      </c>
      <c r="AI53" s="40" t="n">
        <f aca="false">Y53+AA53+AC53+AE53+AG53</f>
        <v>20</v>
      </c>
      <c r="AJ53" s="39" t="n">
        <v>0</v>
      </c>
      <c r="AK53" s="44" t="str">
        <f aca="false">IF(AJ53=0,"0",AJ53*100/AT53)</f>
        <v>0</v>
      </c>
      <c r="AL53" s="39" t="n">
        <v>0</v>
      </c>
      <c r="AM53" s="44" t="str">
        <f aca="false">IF(AL53=0,"0",AL53*100/AT53)</f>
        <v>0</v>
      </c>
      <c r="AN53" s="39" t="n">
        <v>0</v>
      </c>
      <c r="AO53" s="44" t="str">
        <f aca="false">IF(AN53=0,"0",AN53*100/AT53)</f>
        <v>0</v>
      </c>
      <c r="AP53" s="39" t="n">
        <v>0</v>
      </c>
      <c r="AQ53" s="44" t="str">
        <f aca="false">IF(AP53=0,"0",AP53*100/AT53)</f>
        <v>0</v>
      </c>
      <c r="AR53" s="39" t="n">
        <v>0</v>
      </c>
      <c r="AS53" s="44" t="str">
        <f aca="false">IF(AR53=0,"0",AR53*100/AT53)</f>
        <v>0</v>
      </c>
      <c r="AT53" s="40" t="n">
        <f aca="false">AJ53+AL53+AN53+AP53+AR53</f>
        <v>0</v>
      </c>
      <c r="AU53" s="39" t="n">
        <v>1</v>
      </c>
      <c r="AV53" s="44" t="n">
        <f aca="false">IF(AU53=0,"0",AU53*100/BE53)</f>
        <v>100</v>
      </c>
      <c r="AW53" s="39" t="n">
        <v>0</v>
      </c>
      <c r="AX53" s="44" t="str">
        <f aca="false">IF(AW53=0,"0",AW53*100/BE53)</f>
        <v>0</v>
      </c>
      <c r="AY53" s="39" t="n">
        <v>0</v>
      </c>
      <c r="AZ53" s="44" t="str">
        <f aca="false">IF(AY53=0,"0",AY53*100/BE53)</f>
        <v>0</v>
      </c>
      <c r="BA53" s="39" t="n">
        <v>0</v>
      </c>
      <c r="BB53" s="44" t="str">
        <f aca="false">IF(BA53=0,"0",BA53*100/BE53)</f>
        <v>0</v>
      </c>
      <c r="BC53" s="39" t="n">
        <v>0</v>
      </c>
      <c r="BD53" s="44" t="str">
        <f aca="false">IF(BC53=0,"0",BC53*100/BE53)</f>
        <v>0</v>
      </c>
      <c r="BE53" s="40" t="n">
        <f aca="false">AU53+AW53+AY53+BA53+BC53</f>
        <v>1</v>
      </c>
      <c r="BF53" s="39" t="n">
        <v>0</v>
      </c>
      <c r="BG53" s="44" t="str">
        <f aca="false">IF(BF53=0,"0",BF53*100/BP53)</f>
        <v>0</v>
      </c>
      <c r="BH53" s="39" t="n">
        <v>0</v>
      </c>
      <c r="BI53" s="44" t="str">
        <f aca="false">IF(BH53=0,"0",BH53*100/BP53)</f>
        <v>0</v>
      </c>
      <c r="BJ53" s="39" t="n">
        <v>5</v>
      </c>
      <c r="BK53" s="44" t="n">
        <f aca="false">IF(BJ53=0,"0",BJ53*100/BP53)</f>
        <v>100</v>
      </c>
      <c r="BL53" s="39" t="n">
        <v>0</v>
      </c>
      <c r="BM53" s="44" t="str">
        <f aca="false">IF(BL53=0,"0",BL53*100/BP53)</f>
        <v>0</v>
      </c>
      <c r="BN53" s="39" t="n">
        <v>0</v>
      </c>
      <c r="BO53" s="44" t="str">
        <f aca="false">IF(BN53=0,"0",BN53*100/BP53)</f>
        <v>0</v>
      </c>
      <c r="BP53" s="40" t="n">
        <f aca="false">BF53+BH53+BJ53+BL53+BN53</f>
        <v>5</v>
      </c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</row>
    <row r="54" customFormat="false" ht="15" hidden="false" customHeight="false" outlineLevel="0" collapsed="false">
      <c r="A54" s="39" t="n">
        <v>5</v>
      </c>
      <c r="B54" s="46" t="s">
        <v>25</v>
      </c>
      <c r="C54" s="39" t="n">
        <v>1</v>
      </c>
      <c r="D54" s="44" t="n">
        <f aca="false">IF(C54=0,"0",C54*100/M54)</f>
        <v>100</v>
      </c>
      <c r="E54" s="39" t="n">
        <v>0</v>
      </c>
      <c r="F54" s="44" t="str">
        <f aca="false">IF(E54=0,"0",E54*100/M54)</f>
        <v>0</v>
      </c>
      <c r="G54" s="39" t="n">
        <v>0</v>
      </c>
      <c r="H54" s="44" t="str">
        <f aca="false">IF(G54=0,"0",G54*100/M54)</f>
        <v>0</v>
      </c>
      <c r="I54" s="39" t="n">
        <v>0</v>
      </c>
      <c r="J54" s="44" t="str">
        <f aca="false">IF(I54=0,"0",I54*100/M54)</f>
        <v>0</v>
      </c>
      <c r="K54" s="39" t="n">
        <v>0</v>
      </c>
      <c r="L54" s="44" t="str">
        <f aca="false">IF(K54=0,"0",K54*100/M54)</f>
        <v>0</v>
      </c>
      <c r="M54" s="40" t="n">
        <f aca="false">C54+E54+G54+I54+K54</f>
        <v>1</v>
      </c>
      <c r="N54" s="39" t="n">
        <v>0</v>
      </c>
      <c r="O54" s="44" t="str">
        <f aca="false">IF(N54=0,"0",N54*100/X54)</f>
        <v>0</v>
      </c>
      <c r="P54" s="39" t="n">
        <v>0</v>
      </c>
      <c r="Q54" s="44" t="str">
        <f aca="false">IF(P54=0,"0",P54*100/X54)</f>
        <v>0</v>
      </c>
      <c r="R54" s="39" t="n">
        <v>0</v>
      </c>
      <c r="S54" s="44" t="str">
        <f aca="false">IF(R54=0,"0",R54*100/X54)</f>
        <v>0</v>
      </c>
      <c r="T54" s="39" t="n">
        <v>0</v>
      </c>
      <c r="U54" s="44" t="str">
        <f aca="false">IF(T54=0,"0",T54*100/X54)</f>
        <v>0</v>
      </c>
      <c r="V54" s="39" t="n">
        <v>0</v>
      </c>
      <c r="W54" s="44" t="str">
        <f aca="false">IF(V54=0,"0",V54*100/X54)</f>
        <v>0</v>
      </c>
      <c r="X54" s="40" t="n">
        <f aca="false">N54+P54+R54+T54+V54</f>
        <v>0</v>
      </c>
      <c r="Y54" s="39" t="n">
        <v>1</v>
      </c>
      <c r="Z54" s="44" t="n">
        <f aca="false">IF(Y54=0,"0",Y54*100/AI54)</f>
        <v>5.26315789473684</v>
      </c>
      <c r="AA54" s="39" t="n">
        <v>2</v>
      </c>
      <c r="AB54" s="44" t="n">
        <f aca="false">IF(AA54=0,"0",AA54*100/AI54)</f>
        <v>10.5263157894737</v>
      </c>
      <c r="AC54" s="39" t="n">
        <v>15</v>
      </c>
      <c r="AD54" s="44" t="n">
        <f aca="false">IF(AC54=0,"0",AC54*100/AI54)</f>
        <v>78.9473684210526</v>
      </c>
      <c r="AE54" s="39" t="n">
        <v>0</v>
      </c>
      <c r="AF54" s="44" t="str">
        <f aca="false">IF(AE54=0,"0",AE54*100/AI54)</f>
        <v>0</v>
      </c>
      <c r="AG54" s="39" t="n">
        <v>1</v>
      </c>
      <c r="AH54" s="44" t="n">
        <f aca="false">IF(AG54=0,"0",AG54*100/AI54)</f>
        <v>5.26315789473684</v>
      </c>
      <c r="AI54" s="40" t="n">
        <f aca="false">Y54+AA54+AC54+AE54+AG54</f>
        <v>19</v>
      </c>
      <c r="AJ54" s="39" t="n">
        <v>0</v>
      </c>
      <c r="AK54" s="44" t="str">
        <f aca="false">IF(AJ54=0,"0",AJ54*100/AT54)</f>
        <v>0</v>
      </c>
      <c r="AL54" s="39" t="n">
        <v>0</v>
      </c>
      <c r="AM54" s="44" t="str">
        <f aca="false">IF(AL54=0,"0",AL54*100/AT54)</f>
        <v>0</v>
      </c>
      <c r="AN54" s="39" t="n">
        <v>0</v>
      </c>
      <c r="AO54" s="44" t="str">
        <f aca="false">IF(AN54=0,"0",AN54*100/AT54)</f>
        <v>0</v>
      </c>
      <c r="AP54" s="39" t="n">
        <v>0</v>
      </c>
      <c r="AQ54" s="44" t="str">
        <f aca="false">IF(AP54=0,"0",AP54*100/AT54)</f>
        <v>0</v>
      </c>
      <c r="AR54" s="39" t="n">
        <v>0</v>
      </c>
      <c r="AS54" s="44" t="str">
        <f aca="false">IF(AR54=0,"0",AR54*100/AT54)</f>
        <v>0</v>
      </c>
      <c r="AT54" s="40" t="n">
        <f aca="false">AJ54+AL54+AN54+AP54+AR54</f>
        <v>0</v>
      </c>
      <c r="AU54" s="39" t="n">
        <v>0</v>
      </c>
      <c r="AV54" s="44" t="str">
        <f aca="false">IF(AU54=0,"0",AU54*100/BE54)</f>
        <v>0</v>
      </c>
      <c r="AW54" s="39" t="n">
        <v>0</v>
      </c>
      <c r="AX54" s="44" t="str">
        <f aca="false">IF(AW54=0,"0",AW54*100/BE54)</f>
        <v>0</v>
      </c>
      <c r="AY54" s="39" t="n">
        <v>0</v>
      </c>
      <c r="AZ54" s="44" t="str">
        <f aca="false">IF(AY54=0,"0",AY54*100/BE54)</f>
        <v>0</v>
      </c>
      <c r="BA54" s="39" t="n">
        <v>0</v>
      </c>
      <c r="BB54" s="44" t="str">
        <f aca="false">IF(BA54=0,"0",BA54*100/BE54)</f>
        <v>0</v>
      </c>
      <c r="BC54" s="39" t="n">
        <v>0</v>
      </c>
      <c r="BD54" s="44" t="str">
        <f aca="false">IF(BC54=0,"0",BC54*100/BE54)</f>
        <v>0</v>
      </c>
      <c r="BE54" s="40" t="n">
        <f aca="false">AU54+AW54+AY54+BA54+BC54</f>
        <v>0</v>
      </c>
      <c r="BF54" s="39" t="n">
        <v>1</v>
      </c>
      <c r="BG54" s="44" t="n">
        <f aca="false">IF(BF54=0,"0",BF54*100/BP54)</f>
        <v>50</v>
      </c>
      <c r="BH54" s="39" t="n">
        <v>0</v>
      </c>
      <c r="BI54" s="44" t="str">
        <f aca="false">IF(BH54=0,"0",BH54*100/BP54)</f>
        <v>0</v>
      </c>
      <c r="BJ54" s="39" t="n">
        <v>0</v>
      </c>
      <c r="BK54" s="44" t="str">
        <f aca="false">IF(BJ54=0,"0",BJ54*100/BP54)</f>
        <v>0</v>
      </c>
      <c r="BL54" s="39" t="n">
        <v>1</v>
      </c>
      <c r="BM54" s="44" t="n">
        <f aca="false">IF(BL54=0,"0",BL54*100/BP54)</f>
        <v>50</v>
      </c>
      <c r="BN54" s="39" t="n">
        <v>0</v>
      </c>
      <c r="BO54" s="44" t="str">
        <f aca="false">IF(BN54=0,"0",BN54*100/BP54)</f>
        <v>0</v>
      </c>
      <c r="BP54" s="40" t="n">
        <f aca="false">BF54+BH54+BJ54+BL54+BN54</f>
        <v>2</v>
      </c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</row>
    <row r="55" customFormat="false" ht="15" hidden="false" customHeight="false" outlineLevel="0" collapsed="false">
      <c r="A55" s="39" t="n">
        <v>6</v>
      </c>
      <c r="B55" s="46" t="s">
        <v>25</v>
      </c>
      <c r="C55" s="39" t="n">
        <v>0</v>
      </c>
      <c r="D55" s="44" t="str">
        <f aca="false">IF(C55=0,"0",C55*100/M55)</f>
        <v>0</v>
      </c>
      <c r="E55" s="39" t="n">
        <v>0</v>
      </c>
      <c r="F55" s="44" t="str">
        <f aca="false">IF(E55=0,"0",E55*100/M55)</f>
        <v>0</v>
      </c>
      <c r="G55" s="39" t="n">
        <v>0</v>
      </c>
      <c r="H55" s="44" t="str">
        <f aca="false">IF(G55=0,"0",G55*100/M55)</f>
        <v>0</v>
      </c>
      <c r="I55" s="39" t="n">
        <v>0</v>
      </c>
      <c r="J55" s="44" t="str">
        <f aca="false">IF(I55=0,"0",I55*100/M55)</f>
        <v>0</v>
      </c>
      <c r="K55" s="39" t="n">
        <v>0</v>
      </c>
      <c r="L55" s="44" t="str">
        <f aca="false">IF(K55=0,"0",K55*100/M55)</f>
        <v>0</v>
      </c>
      <c r="M55" s="40" t="n">
        <f aca="false">C55+E55+G55+I55+K55</f>
        <v>0</v>
      </c>
      <c r="N55" s="39" t="n">
        <v>0</v>
      </c>
      <c r="O55" s="44" t="str">
        <f aca="false">IF(N55=0,"0",N55*100/X55)</f>
        <v>0</v>
      </c>
      <c r="P55" s="39" t="n">
        <v>0</v>
      </c>
      <c r="Q55" s="44" t="str">
        <f aca="false">IF(P55=0,"0",P55*100/X55)</f>
        <v>0</v>
      </c>
      <c r="R55" s="39" t="n">
        <v>0</v>
      </c>
      <c r="S55" s="44" t="str">
        <f aca="false">IF(R55=0,"0",R55*100/X55)</f>
        <v>0</v>
      </c>
      <c r="T55" s="39" t="n">
        <v>0</v>
      </c>
      <c r="U55" s="44" t="str">
        <f aca="false">IF(T55=0,"0",T55*100/X55)</f>
        <v>0</v>
      </c>
      <c r="V55" s="39" t="n">
        <v>0</v>
      </c>
      <c r="W55" s="44" t="str">
        <f aca="false">IF(V55=0,"0",V55*100/X55)</f>
        <v>0</v>
      </c>
      <c r="X55" s="40" t="n">
        <f aca="false">N55+P55+R55+T55+V55</f>
        <v>0</v>
      </c>
      <c r="Y55" s="39" t="n">
        <v>1</v>
      </c>
      <c r="Z55" s="44" t="n">
        <f aca="false">IF(Y55=0,"0",Y55*100/AI55)</f>
        <v>100</v>
      </c>
      <c r="AA55" s="39" t="n">
        <v>0</v>
      </c>
      <c r="AB55" s="44" t="str">
        <f aca="false">IF(AA55=0,"0",AA55*100/AI55)</f>
        <v>0</v>
      </c>
      <c r="AC55" s="39" t="n">
        <v>0</v>
      </c>
      <c r="AD55" s="44" t="str">
        <f aca="false">IF(AC55=0,"0",AC55*100/AI55)</f>
        <v>0</v>
      </c>
      <c r="AE55" s="39" t="n">
        <v>0</v>
      </c>
      <c r="AF55" s="44" t="str">
        <f aca="false">IF(AE55=0,"0",AE55*100/AI55)</f>
        <v>0</v>
      </c>
      <c r="AG55" s="39" t="n">
        <v>0</v>
      </c>
      <c r="AH55" s="44" t="str">
        <f aca="false">IF(AG55=0,"0",AG55*100/AI55)</f>
        <v>0</v>
      </c>
      <c r="AI55" s="40" t="n">
        <f aca="false">Y55+AA55+AC55+AE55+AG55</f>
        <v>1</v>
      </c>
      <c r="AJ55" s="39" t="n">
        <v>0</v>
      </c>
      <c r="AK55" s="44" t="str">
        <f aca="false">IF(AJ55=0,"0",AJ55*100/AT55)</f>
        <v>0</v>
      </c>
      <c r="AL55" s="39" t="n">
        <v>0</v>
      </c>
      <c r="AM55" s="44" t="str">
        <f aca="false">IF(AL55=0,"0",AL55*100/AT55)</f>
        <v>0</v>
      </c>
      <c r="AN55" s="39" t="n">
        <v>0</v>
      </c>
      <c r="AO55" s="44" t="str">
        <f aca="false">IF(AN55=0,"0",AN55*100/AT55)</f>
        <v>0</v>
      </c>
      <c r="AP55" s="39" t="n">
        <v>0</v>
      </c>
      <c r="AQ55" s="44" t="str">
        <f aca="false">IF(AP55=0,"0",AP55*100/AT55)</f>
        <v>0</v>
      </c>
      <c r="AR55" s="39" t="n">
        <v>0</v>
      </c>
      <c r="AS55" s="44" t="str">
        <f aca="false">IF(AR55=0,"0",AR55*100/AT55)</f>
        <v>0</v>
      </c>
      <c r="AT55" s="40" t="n">
        <f aca="false">AJ55+AL55+AN55+AP55+AR55</f>
        <v>0</v>
      </c>
      <c r="AU55" s="39" t="n">
        <v>0</v>
      </c>
      <c r="AV55" s="44" t="str">
        <f aca="false">IF(AU55=0,"0",AU55*100/BE55)</f>
        <v>0</v>
      </c>
      <c r="AW55" s="39" t="n">
        <v>0</v>
      </c>
      <c r="AX55" s="44" t="str">
        <f aca="false">IF(AW55=0,"0",AW55*100/BE55)</f>
        <v>0</v>
      </c>
      <c r="AY55" s="39" t="n">
        <v>0</v>
      </c>
      <c r="AZ55" s="44" t="str">
        <f aca="false">IF(AY55=0,"0",AY55*100/BE55)</f>
        <v>0</v>
      </c>
      <c r="BA55" s="39" t="n">
        <v>0</v>
      </c>
      <c r="BB55" s="44" t="str">
        <f aca="false">IF(BA55=0,"0",BA55*100/BE55)</f>
        <v>0</v>
      </c>
      <c r="BC55" s="39" t="n">
        <v>0</v>
      </c>
      <c r="BD55" s="44" t="str">
        <f aca="false">IF(BC55=0,"0",BC55*100/BE55)</f>
        <v>0</v>
      </c>
      <c r="BE55" s="40" t="n">
        <f aca="false">AU55+AW55+AY55+BA55+BC55</f>
        <v>0</v>
      </c>
      <c r="BF55" s="39" t="n">
        <v>0</v>
      </c>
      <c r="BG55" s="44" t="str">
        <f aca="false">IF(BF55=0,"0",BF55*100/BP55)</f>
        <v>0</v>
      </c>
      <c r="BH55" s="39" t="n">
        <v>0</v>
      </c>
      <c r="BI55" s="44" t="str">
        <f aca="false">IF(BH55=0,"0",BH55*100/BP55)</f>
        <v>0</v>
      </c>
      <c r="BJ55" s="39" t="n">
        <v>0</v>
      </c>
      <c r="BK55" s="44" t="str">
        <f aca="false">IF(BJ55=0,"0",BJ55*100/BP55)</f>
        <v>0</v>
      </c>
      <c r="BL55" s="39" t="n">
        <v>0</v>
      </c>
      <c r="BM55" s="44" t="str">
        <f aca="false">IF(BL55=0,"0",BL55*100/BP55)</f>
        <v>0</v>
      </c>
      <c r="BN55" s="39" t="n">
        <v>0</v>
      </c>
      <c r="BO55" s="44" t="str">
        <f aca="false">IF(BN55=0,"0",BN55*100/BP55)</f>
        <v>0</v>
      </c>
      <c r="BP55" s="40" t="n">
        <f aca="false">BF55+BH55+BJ55+BL55+BN55</f>
        <v>0</v>
      </c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</row>
    <row r="56" customFormat="false" ht="15" hidden="false" customHeight="false" outlineLevel="0" collapsed="false">
      <c r="A56" s="39" t="n">
        <v>7</v>
      </c>
      <c r="B56" s="46" t="s">
        <v>26</v>
      </c>
      <c r="C56" s="39" t="n">
        <v>0</v>
      </c>
      <c r="D56" s="44" t="str">
        <f aca="false">IF(C56=0,"0",C56*100/M56)</f>
        <v>0</v>
      </c>
      <c r="E56" s="39" t="n">
        <v>0</v>
      </c>
      <c r="F56" s="44" t="str">
        <f aca="false">IF(E56=0,"0",E56*100/M56)</f>
        <v>0</v>
      </c>
      <c r="G56" s="39" t="n">
        <v>0</v>
      </c>
      <c r="H56" s="44" t="str">
        <f aca="false">IF(G56=0,"0",G56*100/M56)</f>
        <v>0</v>
      </c>
      <c r="I56" s="39" t="n">
        <v>0</v>
      </c>
      <c r="J56" s="44" t="str">
        <f aca="false">IF(I56=0,"0",I56*100/M56)</f>
        <v>0</v>
      </c>
      <c r="K56" s="39" t="n">
        <v>0</v>
      </c>
      <c r="L56" s="44" t="str">
        <f aca="false">IF(K56=0,"0",K56*100/M56)</f>
        <v>0</v>
      </c>
      <c r="M56" s="40" t="n">
        <f aca="false">C56+E56+G56+I56+K56</f>
        <v>0</v>
      </c>
      <c r="N56" s="39" t="n">
        <v>0</v>
      </c>
      <c r="O56" s="44" t="str">
        <f aca="false">IF(N56=0,"0",N56*100/X56)</f>
        <v>0</v>
      </c>
      <c r="P56" s="39" t="n">
        <v>0</v>
      </c>
      <c r="Q56" s="44" t="str">
        <f aca="false">IF(P56=0,"0",P56*100/X56)</f>
        <v>0</v>
      </c>
      <c r="R56" s="39" t="n">
        <v>0</v>
      </c>
      <c r="S56" s="44" t="str">
        <f aca="false">IF(R56=0,"0",R56*100/X56)</f>
        <v>0</v>
      </c>
      <c r="T56" s="39" t="n">
        <v>0</v>
      </c>
      <c r="U56" s="44" t="str">
        <f aca="false">IF(T56=0,"0",T56*100/X56)</f>
        <v>0</v>
      </c>
      <c r="V56" s="39" t="n">
        <v>0</v>
      </c>
      <c r="W56" s="44" t="str">
        <f aca="false">IF(V56=0,"0",V56*100/X56)</f>
        <v>0</v>
      </c>
      <c r="X56" s="40" t="n">
        <f aca="false">N56+P56+R56+T56+V56</f>
        <v>0</v>
      </c>
      <c r="Y56" s="39" t="n">
        <v>3</v>
      </c>
      <c r="Z56" s="44" t="n">
        <f aca="false">IF(Y56=0,"0",Y56*100/AI56)</f>
        <v>8.10810810810811</v>
      </c>
      <c r="AA56" s="39" t="n">
        <v>1</v>
      </c>
      <c r="AB56" s="44" t="n">
        <f aca="false">IF(AA56=0,"0",AA56*100/AI56)</f>
        <v>2.7027027027027</v>
      </c>
      <c r="AC56" s="39" t="n">
        <v>33</v>
      </c>
      <c r="AD56" s="44" t="n">
        <f aca="false">IF(AC56=0,"0",AC56*100/AI56)</f>
        <v>89.1891891891892</v>
      </c>
      <c r="AE56" s="39" t="n">
        <v>0</v>
      </c>
      <c r="AF56" s="44" t="str">
        <f aca="false">IF(AE56=0,"0",AE56*100/AI56)</f>
        <v>0</v>
      </c>
      <c r="AG56" s="39" t="n">
        <v>0</v>
      </c>
      <c r="AH56" s="44" t="str">
        <f aca="false">IF(AG56=0,"0",AG56*100/AI56)</f>
        <v>0</v>
      </c>
      <c r="AI56" s="40" t="n">
        <f aca="false">Y56+AA56+AC56+AE56+AG56</f>
        <v>37</v>
      </c>
      <c r="AJ56" s="39" t="n">
        <v>0</v>
      </c>
      <c r="AK56" s="44" t="str">
        <f aca="false">IF(AJ56=0,"0",AJ56*100/AT56)</f>
        <v>0</v>
      </c>
      <c r="AL56" s="39" t="n">
        <v>0</v>
      </c>
      <c r="AM56" s="44" t="str">
        <f aca="false">IF(AL56=0,"0",AL56*100/AT56)</f>
        <v>0</v>
      </c>
      <c r="AN56" s="39" t="n">
        <v>0</v>
      </c>
      <c r="AO56" s="44" t="str">
        <f aca="false">IF(AN56=0,"0",AN56*100/AT56)</f>
        <v>0</v>
      </c>
      <c r="AP56" s="39" t="n">
        <v>0</v>
      </c>
      <c r="AQ56" s="44" t="str">
        <f aca="false">IF(AP56=0,"0",AP56*100/AT56)</f>
        <v>0</v>
      </c>
      <c r="AR56" s="39" t="n">
        <v>0</v>
      </c>
      <c r="AS56" s="44" t="str">
        <f aca="false">IF(AR56=0,"0",AR56*100/AT56)</f>
        <v>0</v>
      </c>
      <c r="AT56" s="40" t="n">
        <f aca="false">AJ56+AL56+AN56+AP56+AR56</f>
        <v>0</v>
      </c>
      <c r="AU56" s="39" t="n">
        <v>0</v>
      </c>
      <c r="AV56" s="44" t="str">
        <f aca="false">IF(AU56=0,"0",AU56*100/BE56)</f>
        <v>0</v>
      </c>
      <c r="AW56" s="39" t="n">
        <v>0</v>
      </c>
      <c r="AX56" s="44" t="str">
        <f aca="false">IF(AW56=0,"0",AW56*100/BE56)</f>
        <v>0</v>
      </c>
      <c r="AY56" s="39" t="n">
        <v>0</v>
      </c>
      <c r="AZ56" s="44" t="str">
        <f aca="false">IF(AY56=0,"0",AY56*100/BE56)</f>
        <v>0</v>
      </c>
      <c r="BA56" s="39" t="n">
        <v>0</v>
      </c>
      <c r="BB56" s="44" t="str">
        <f aca="false">IF(BA56=0,"0",BA56*100/BE56)</f>
        <v>0</v>
      </c>
      <c r="BC56" s="39" t="n">
        <v>0</v>
      </c>
      <c r="BD56" s="44" t="str">
        <f aca="false">IF(BC56=0,"0",BC56*100/BE56)</f>
        <v>0</v>
      </c>
      <c r="BE56" s="40" t="n">
        <f aca="false">AU56+AW56+AY56+BA56+BC56</f>
        <v>0</v>
      </c>
      <c r="BF56" s="39" t="n">
        <v>0</v>
      </c>
      <c r="BG56" s="44" t="str">
        <f aca="false">IF(BF56=0,"0",BF56*100/BP56)</f>
        <v>0</v>
      </c>
      <c r="BH56" s="39" t="n">
        <v>0</v>
      </c>
      <c r="BI56" s="44" t="str">
        <f aca="false">IF(BH56=0,"0",BH56*100/BP56)</f>
        <v>0</v>
      </c>
      <c r="BJ56" s="39" t="n">
        <v>0</v>
      </c>
      <c r="BK56" s="44" t="str">
        <f aca="false">IF(BJ56=0,"0",BJ56*100/BP56)</f>
        <v>0</v>
      </c>
      <c r="BL56" s="39" t="n">
        <v>0</v>
      </c>
      <c r="BM56" s="44" t="str">
        <f aca="false">IF(BL56=0,"0",BL56*100/BP56)</f>
        <v>0</v>
      </c>
      <c r="BN56" s="39" t="n">
        <v>0</v>
      </c>
      <c r="BO56" s="44" t="str">
        <f aca="false">IF(BN56=0,"0",BN56*100/BP56)</f>
        <v>0</v>
      </c>
      <c r="BP56" s="40" t="n">
        <f aca="false">BF56+BH56+BJ56+BL56+BN56</f>
        <v>0</v>
      </c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</row>
    <row r="57" customFormat="false" ht="15" hidden="false" customHeight="false" outlineLevel="0" collapsed="false">
      <c r="A57" s="39" t="n">
        <v>8</v>
      </c>
      <c r="B57" s="46" t="s">
        <v>26</v>
      </c>
      <c r="C57" s="39" t="n">
        <v>0</v>
      </c>
      <c r="D57" s="44" t="str">
        <f aca="false">IF(C57=0,"0",C57*100/M57)</f>
        <v>0</v>
      </c>
      <c r="E57" s="39" t="n">
        <v>0</v>
      </c>
      <c r="F57" s="44" t="str">
        <f aca="false">IF(E57=0,"0",E57*100/M57)</f>
        <v>0</v>
      </c>
      <c r="G57" s="39" t="n">
        <v>0</v>
      </c>
      <c r="H57" s="44" t="str">
        <f aca="false">IF(G57=0,"0",G57*100/M57)</f>
        <v>0</v>
      </c>
      <c r="I57" s="39" t="n">
        <v>0</v>
      </c>
      <c r="J57" s="44" t="str">
        <f aca="false">IF(I57=0,"0",I57*100/M57)</f>
        <v>0</v>
      </c>
      <c r="K57" s="39" t="n">
        <v>0</v>
      </c>
      <c r="L57" s="44" t="str">
        <f aca="false">IF(K57=0,"0",K57*100/M57)</f>
        <v>0</v>
      </c>
      <c r="M57" s="40" t="n">
        <f aca="false">C57+E57+G57+I57+K57</f>
        <v>0</v>
      </c>
      <c r="N57" s="39" t="n">
        <v>1</v>
      </c>
      <c r="O57" s="44" t="n">
        <f aca="false">IF(N57=0,"0",N57*100/X57)</f>
        <v>100</v>
      </c>
      <c r="P57" s="39" t="n">
        <v>0</v>
      </c>
      <c r="Q57" s="44" t="str">
        <f aca="false">IF(P57=0,"0",P57*100/X57)</f>
        <v>0</v>
      </c>
      <c r="R57" s="39" t="n">
        <v>0</v>
      </c>
      <c r="S57" s="44" t="str">
        <f aca="false">IF(R57=0,"0",R57*100/X57)</f>
        <v>0</v>
      </c>
      <c r="T57" s="39" t="n">
        <v>0</v>
      </c>
      <c r="U57" s="44" t="str">
        <f aca="false">IF(T57=0,"0",T57*100/X57)</f>
        <v>0</v>
      </c>
      <c r="V57" s="39" t="n">
        <v>0</v>
      </c>
      <c r="W57" s="44" t="str">
        <f aca="false">IF(V57=0,"0",V57*100/X57)</f>
        <v>0</v>
      </c>
      <c r="X57" s="40" t="n">
        <f aca="false">N57+P57+R57+T57+V57</f>
        <v>1</v>
      </c>
      <c r="Y57" s="39" t="n">
        <v>1</v>
      </c>
      <c r="Z57" s="44" t="n">
        <f aca="false">IF(Y57=0,"0",Y57*100/AI57)</f>
        <v>4</v>
      </c>
      <c r="AA57" s="39" t="n">
        <v>1</v>
      </c>
      <c r="AB57" s="44" t="n">
        <f aca="false">IF(AA57=0,"0",AA57*100/AI57)</f>
        <v>4</v>
      </c>
      <c r="AC57" s="39" t="n">
        <v>10</v>
      </c>
      <c r="AD57" s="44" t="n">
        <f aca="false">IF(AC57=0,"0",AC57*100/AI57)</f>
        <v>40</v>
      </c>
      <c r="AE57" s="39" t="n">
        <v>12</v>
      </c>
      <c r="AF57" s="44" t="n">
        <f aca="false">IF(AE57=0,"0",AE57*100/AI57)</f>
        <v>48</v>
      </c>
      <c r="AG57" s="39" t="n">
        <v>1</v>
      </c>
      <c r="AH57" s="44" t="n">
        <f aca="false">IF(AG57=0,"0",AG57*100/AI57)</f>
        <v>4</v>
      </c>
      <c r="AI57" s="40" t="n">
        <f aca="false">Y57+AA57+AC57+AE57+AG57</f>
        <v>25</v>
      </c>
      <c r="AJ57" s="39" t="n">
        <v>0</v>
      </c>
      <c r="AK57" s="44" t="str">
        <f aca="false">IF(AJ57=0,"0",AJ57*100/AT57)</f>
        <v>0</v>
      </c>
      <c r="AL57" s="39" t="n">
        <v>0</v>
      </c>
      <c r="AM57" s="44" t="str">
        <f aca="false">IF(AL57=0,"0",AL57*100/AT57)</f>
        <v>0</v>
      </c>
      <c r="AN57" s="39" t="n">
        <v>0</v>
      </c>
      <c r="AO57" s="44" t="str">
        <f aca="false">IF(AN57=0,"0",AN57*100/AT57)</f>
        <v>0</v>
      </c>
      <c r="AP57" s="39" t="n">
        <v>0</v>
      </c>
      <c r="AQ57" s="44" t="str">
        <f aca="false">IF(AP57=0,"0",AP57*100/AT57)</f>
        <v>0</v>
      </c>
      <c r="AR57" s="39" t="n">
        <v>0</v>
      </c>
      <c r="AS57" s="44" t="str">
        <f aca="false">IF(AR57=0,"0",AR57*100/AT57)</f>
        <v>0</v>
      </c>
      <c r="AT57" s="40" t="n">
        <f aca="false">AJ57+AL57+AN57+AP57+AR57</f>
        <v>0</v>
      </c>
      <c r="AU57" s="39" t="n">
        <v>1</v>
      </c>
      <c r="AV57" s="44" t="n">
        <f aca="false">IF(AU57=0,"0",AU57*100/BE57)</f>
        <v>100</v>
      </c>
      <c r="AW57" s="39" t="n">
        <v>0</v>
      </c>
      <c r="AX57" s="44" t="str">
        <f aca="false">IF(AW57=0,"0",AW57*100/BE57)</f>
        <v>0</v>
      </c>
      <c r="AY57" s="39" t="n">
        <v>0</v>
      </c>
      <c r="AZ57" s="44" t="str">
        <f aca="false">IF(AY57=0,"0",AY57*100/BE57)</f>
        <v>0</v>
      </c>
      <c r="BA57" s="39" t="n">
        <v>0</v>
      </c>
      <c r="BB57" s="44" t="str">
        <f aca="false">IF(BA57=0,"0",BA57*100/BE57)</f>
        <v>0</v>
      </c>
      <c r="BC57" s="39" t="n">
        <v>0</v>
      </c>
      <c r="BD57" s="44" t="str">
        <f aca="false">IF(BC57=0,"0",BC57*100/BE57)</f>
        <v>0</v>
      </c>
      <c r="BE57" s="40" t="n">
        <f aca="false">AU57+AW57+AY57+BA57+BC57</f>
        <v>1</v>
      </c>
      <c r="BF57" s="39" t="n">
        <v>0</v>
      </c>
      <c r="BG57" s="44" t="str">
        <f aca="false">IF(BF57=0,"0",BF57*100/BP57)</f>
        <v>0</v>
      </c>
      <c r="BH57" s="39" t="n">
        <v>0</v>
      </c>
      <c r="BI57" s="44" t="str">
        <f aca="false">IF(BH57=0,"0",BH57*100/BP57)</f>
        <v>0</v>
      </c>
      <c r="BJ57" s="39" t="n">
        <v>3</v>
      </c>
      <c r="BK57" s="44" t="n">
        <f aca="false">IF(BJ57=0,"0",BJ57*100/BP57)</f>
        <v>100</v>
      </c>
      <c r="BL57" s="39" t="n">
        <v>0</v>
      </c>
      <c r="BM57" s="44" t="str">
        <f aca="false">IF(BL57=0,"0",BL57*100/BP57)</f>
        <v>0</v>
      </c>
      <c r="BN57" s="39" t="n">
        <v>0</v>
      </c>
      <c r="BO57" s="44" t="str">
        <f aca="false">IF(BN57=0,"0",BN57*100/BP57)</f>
        <v>0</v>
      </c>
      <c r="BP57" s="40" t="n">
        <f aca="false">BF57+BH57+BJ57+BL57+BN57</f>
        <v>3</v>
      </c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</row>
    <row r="58" customFormat="false" ht="15" hidden="false" customHeight="false" outlineLevel="0" collapsed="false">
      <c r="A58" s="39" t="n">
        <v>9</v>
      </c>
      <c r="B58" s="46" t="s">
        <v>26</v>
      </c>
      <c r="C58" s="39" t="n">
        <v>0</v>
      </c>
      <c r="D58" s="44" t="str">
        <f aca="false">IF(C58=0,"0",C58*100/M58)</f>
        <v>0</v>
      </c>
      <c r="E58" s="39" t="n">
        <v>0</v>
      </c>
      <c r="F58" s="44" t="str">
        <f aca="false">IF(E58=0,"0",E58*100/M58)</f>
        <v>0</v>
      </c>
      <c r="G58" s="39" t="n">
        <v>0</v>
      </c>
      <c r="H58" s="44" t="str">
        <f aca="false">IF(G58=0,"0",G58*100/M58)</f>
        <v>0</v>
      </c>
      <c r="I58" s="39" t="n">
        <v>0</v>
      </c>
      <c r="J58" s="44" t="str">
        <f aca="false">IF(I58=0,"0",I58*100/M58)</f>
        <v>0</v>
      </c>
      <c r="K58" s="39" t="n">
        <v>0</v>
      </c>
      <c r="L58" s="44" t="str">
        <f aca="false">IF(K58=0,"0",K58*100/M58)</f>
        <v>0</v>
      </c>
      <c r="M58" s="40" t="n">
        <f aca="false">C58+E58+G58+I58+K58</f>
        <v>0</v>
      </c>
      <c r="N58" s="39" t="n">
        <v>0</v>
      </c>
      <c r="O58" s="44" t="str">
        <f aca="false">IF(N58=0,"0",N58*100/X58)</f>
        <v>0</v>
      </c>
      <c r="P58" s="39" t="n">
        <v>0</v>
      </c>
      <c r="Q58" s="44" t="str">
        <f aca="false">IF(P58=0,"0",P58*100/X58)</f>
        <v>0</v>
      </c>
      <c r="R58" s="39" t="n">
        <v>0</v>
      </c>
      <c r="S58" s="44" t="str">
        <f aca="false">IF(R58=0,"0",R58*100/X58)</f>
        <v>0</v>
      </c>
      <c r="T58" s="39" t="n">
        <v>0</v>
      </c>
      <c r="U58" s="44" t="str">
        <f aca="false">IF(T58=0,"0",T58*100/X58)</f>
        <v>0</v>
      </c>
      <c r="V58" s="39" t="n">
        <v>0</v>
      </c>
      <c r="W58" s="44" t="str">
        <f aca="false">IF(V58=0,"0",V58*100/X58)</f>
        <v>0</v>
      </c>
      <c r="X58" s="40" t="n">
        <f aca="false">N58+P58+R58+T58+V58</f>
        <v>0</v>
      </c>
      <c r="Y58" s="39" t="n">
        <v>3</v>
      </c>
      <c r="Z58" s="44" t="n">
        <f aca="false">IF(Y58=0,"0",Y58*100/AI58)</f>
        <v>8.10810810810811</v>
      </c>
      <c r="AA58" s="39" t="n">
        <v>0</v>
      </c>
      <c r="AB58" s="44" t="str">
        <f aca="false">IF(AA58=0,"0",AA58*100/AI58)</f>
        <v>0</v>
      </c>
      <c r="AC58" s="39" t="n">
        <v>26</v>
      </c>
      <c r="AD58" s="44" t="n">
        <f aca="false">IF(AC58=0,"0",AC58*100/AI58)</f>
        <v>70.2702702702703</v>
      </c>
      <c r="AE58" s="39" t="n">
        <v>8</v>
      </c>
      <c r="AF58" s="44" t="n">
        <f aca="false">IF(AE58=0,"0",AE58*100/AI58)</f>
        <v>21.6216216216216</v>
      </c>
      <c r="AG58" s="39" t="n">
        <v>0</v>
      </c>
      <c r="AH58" s="44" t="str">
        <f aca="false">IF(AG58=0,"0",AG58*100/AI58)</f>
        <v>0</v>
      </c>
      <c r="AI58" s="40" t="n">
        <f aca="false">Y58+AA58+AC58+AE58+AG58</f>
        <v>37</v>
      </c>
      <c r="AJ58" s="39" t="n">
        <v>0</v>
      </c>
      <c r="AK58" s="44" t="str">
        <f aca="false">IF(AJ58=0,"0",AJ58*100/AT58)</f>
        <v>0</v>
      </c>
      <c r="AL58" s="39" t="n">
        <v>0</v>
      </c>
      <c r="AM58" s="44" t="str">
        <f aca="false">IF(AL58=0,"0",AL58*100/AT58)</f>
        <v>0</v>
      </c>
      <c r="AN58" s="39" t="n">
        <v>1</v>
      </c>
      <c r="AO58" s="44" t="n">
        <f aca="false">IF(AN58=0,"0",AN58*100/AT58)</f>
        <v>100</v>
      </c>
      <c r="AP58" s="39" t="n">
        <v>0</v>
      </c>
      <c r="AQ58" s="44" t="str">
        <f aca="false">IF(AP58=0,"0",AP58*100/AT58)</f>
        <v>0</v>
      </c>
      <c r="AR58" s="39" t="n">
        <v>0</v>
      </c>
      <c r="AS58" s="44" t="str">
        <f aca="false">IF(AR58=0,"0",AR58*100/AT58)</f>
        <v>0</v>
      </c>
      <c r="AT58" s="40" t="n">
        <f aca="false">AJ58+AL58+AN58+AP58+AR58</f>
        <v>1</v>
      </c>
      <c r="AU58" s="39" t="n">
        <v>0</v>
      </c>
      <c r="AV58" s="44" t="str">
        <f aca="false">IF(AU58=0,"0",AU58*100/BE58)</f>
        <v>0</v>
      </c>
      <c r="AW58" s="39" t="n">
        <v>0</v>
      </c>
      <c r="AX58" s="44" t="str">
        <f aca="false">IF(AW58=0,"0",AW58*100/BE58)</f>
        <v>0</v>
      </c>
      <c r="AY58" s="39" t="n">
        <v>0</v>
      </c>
      <c r="AZ58" s="44" t="str">
        <f aca="false">IF(AY58=0,"0",AY58*100/BE58)</f>
        <v>0</v>
      </c>
      <c r="BA58" s="39" t="n">
        <v>0</v>
      </c>
      <c r="BB58" s="44" t="str">
        <f aca="false">IF(BA58=0,"0",BA58*100/BE58)</f>
        <v>0</v>
      </c>
      <c r="BC58" s="39" t="n">
        <v>0</v>
      </c>
      <c r="BD58" s="44" t="str">
        <f aca="false">IF(BC58=0,"0",BC58*100/BE58)</f>
        <v>0</v>
      </c>
      <c r="BE58" s="40" t="n">
        <f aca="false">AU58+AW58+AY58+BA58+BC58</f>
        <v>0</v>
      </c>
      <c r="BF58" s="39" t="n">
        <v>1</v>
      </c>
      <c r="BG58" s="44" t="n">
        <f aca="false">IF(BF58=0,"0",BF58*100/BP58)</f>
        <v>100</v>
      </c>
      <c r="BH58" s="39" t="n">
        <v>0</v>
      </c>
      <c r="BI58" s="44" t="str">
        <f aca="false">IF(BH58=0,"0",BH58*100/BP58)</f>
        <v>0</v>
      </c>
      <c r="BJ58" s="39" t="n">
        <v>0</v>
      </c>
      <c r="BK58" s="44" t="str">
        <f aca="false">IF(BJ58=0,"0",BJ58*100/BP58)</f>
        <v>0</v>
      </c>
      <c r="BL58" s="39" t="n">
        <v>0</v>
      </c>
      <c r="BM58" s="44" t="str">
        <f aca="false">IF(BL58=0,"0",BL58*100/BP58)</f>
        <v>0</v>
      </c>
      <c r="BN58" s="39" t="n">
        <v>0</v>
      </c>
      <c r="BO58" s="44" t="str">
        <f aca="false">IF(BN58=0,"0",BN58*100/BP58)</f>
        <v>0</v>
      </c>
      <c r="BP58" s="40" t="n">
        <f aca="false">BF58+BH58+BJ58+BL58+BN58</f>
        <v>1</v>
      </c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</row>
    <row r="59" customFormat="false" ht="15" hidden="false" customHeight="false" outlineLevel="0" collapsed="false">
      <c r="A59" s="39" t="n">
        <v>10</v>
      </c>
      <c r="B59" s="46" t="s">
        <v>27</v>
      </c>
      <c r="C59" s="39" t="n">
        <v>0</v>
      </c>
      <c r="D59" s="44" t="str">
        <f aca="false">IF(C59=0,"0",C59*100/M59)</f>
        <v>0</v>
      </c>
      <c r="E59" s="39" t="n">
        <v>0</v>
      </c>
      <c r="F59" s="44" t="str">
        <f aca="false">IF(E59=0,"0",E59*100/M59)</f>
        <v>0</v>
      </c>
      <c r="G59" s="39" t="n">
        <v>0</v>
      </c>
      <c r="H59" s="44" t="str">
        <f aca="false">IF(G59=0,"0",G59*100/M59)</f>
        <v>0</v>
      </c>
      <c r="I59" s="39" t="n">
        <v>0</v>
      </c>
      <c r="J59" s="44" t="str">
        <f aca="false">IF(I59=0,"0",I59*100/M59)</f>
        <v>0</v>
      </c>
      <c r="K59" s="39" t="n">
        <v>0</v>
      </c>
      <c r="L59" s="44" t="str">
        <f aca="false">IF(K59=0,"0",K59*100/M59)</f>
        <v>0</v>
      </c>
      <c r="M59" s="40" t="n">
        <f aca="false">C59+E59+G59+I59+K59</f>
        <v>0</v>
      </c>
      <c r="N59" s="39" t="n">
        <v>0</v>
      </c>
      <c r="O59" s="44" t="str">
        <f aca="false">IF(N59=0,"0",N59*100/X59)</f>
        <v>0</v>
      </c>
      <c r="P59" s="39" t="n">
        <v>0</v>
      </c>
      <c r="Q59" s="44" t="str">
        <f aca="false">IF(P59=0,"0",P59*100/X59)</f>
        <v>0</v>
      </c>
      <c r="R59" s="39" t="n">
        <v>0</v>
      </c>
      <c r="S59" s="44" t="str">
        <f aca="false">IF(R59=0,"0",R59*100/X59)</f>
        <v>0</v>
      </c>
      <c r="T59" s="39" t="n">
        <v>0</v>
      </c>
      <c r="U59" s="44" t="str">
        <f aca="false">IF(T59=0,"0",T59*100/X59)</f>
        <v>0</v>
      </c>
      <c r="V59" s="39" t="n">
        <v>0</v>
      </c>
      <c r="W59" s="44" t="str">
        <f aca="false">IF(V59=0,"0",V59*100/X59)</f>
        <v>0</v>
      </c>
      <c r="X59" s="40" t="n">
        <f aca="false">N59+P59+R59+T59+V59</f>
        <v>0</v>
      </c>
      <c r="Y59" s="39" t="n">
        <v>1</v>
      </c>
      <c r="Z59" s="44" t="n">
        <f aca="false">IF(Y59=0,"0",Y59*100/AI59)</f>
        <v>1.92307692307692</v>
      </c>
      <c r="AA59" s="39" t="n">
        <v>1</v>
      </c>
      <c r="AB59" s="44" t="n">
        <f aca="false">IF(AA59=0,"0",AA59*100/AI59)</f>
        <v>1.92307692307692</v>
      </c>
      <c r="AC59" s="39" t="n">
        <v>41</v>
      </c>
      <c r="AD59" s="44" t="n">
        <f aca="false">IF(AC59=0,"0",AC59*100/AI59)</f>
        <v>78.8461538461538</v>
      </c>
      <c r="AE59" s="39" t="n">
        <v>7</v>
      </c>
      <c r="AF59" s="44" t="n">
        <f aca="false">IF(AE59=0,"0",AE59*100/AI59)</f>
        <v>13.4615384615385</v>
      </c>
      <c r="AG59" s="39" t="n">
        <v>2</v>
      </c>
      <c r="AH59" s="44" t="n">
        <f aca="false">IF(AG59=0,"0",AG59*100/AI59)</f>
        <v>3.84615384615385</v>
      </c>
      <c r="AI59" s="40" t="n">
        <f aca="false">Y59+AA59+AC59+AE59+AG59</f>
        <v>52</v>
      </c>
      <c r="AJ59" s="39" t="n">
        <v>0</v>
      </c>
      <c r="AK59" s="44" t="str">
        <f aca="false">IF(AJ59=0,"0",AJ59*100/AT59)</f>
        <v>0</v>
      </c>
      <c r="AL59" s="39" t="n">
        <v>0</v>
      </c>
      <c r="AM59" s="44" t="str">
        <f aca="false">IF(AL59=0,"0",AL59*100/AT59)</f>
        <v>0</v>
      </c>
      <c r="AN59" s="39" t="n">
        <v>0</v>
      </c>
      <c r="AO59" s="44" t="str">
        <f aca="false">IF(AN59=0,"0",AN59*100/AT59)</f>
        <v>0</v>
      </c>
      <c r="AP59" s="39" t="n">
        <v>0</v>
      </c>
      <c r="AQ59" s="44" t="str">
        <f aca="false">IF(AP59=0,"0",AP59*100/AT59)</f>
        <v>0</v>
      </c>
      <c r="AR59" s="39" t="n">
        <v>0</v>
      </c>
      <c r="AS59" s="44" t="str">
        <f aca="false">IF(AR59=0,"0",AR59*100/AT59)</f>
        <v>0</v>
      </c>
      <c r="AT59" s="40" t="n">
        <f aca="false">AJ59+AL59+AN59+AP59+AR59</f>
        <v>0</v>
      </c>
      <c r="AU59" s="39" t="n">
        <v>0</v>
      </c>
      <c r="AV59" s="44" t="str">
        <f aca="false">IF(AU59=0,"0",AU59*100/BE59)</f>
        <v>0</v>
      </c>
      <c r="AW59" s="39" t="n">
        <v>0</v>
      </c>
      <c r="AX59" s="44" t="str">
        <f aca="false">IF(AW59=0,"0",AW59*100/BE59)</f>
        <v>0</v>
      </c>
      <c r="AY59" s="39" t="n">
        <v>0</v>
      </c>
      <c r="AZ59" s="44" t="str">
        <f aca="false">IF(AY59=0,"0",AY59*100/BE59)</f>
        <v>0</v>
      </c>
      <c r="BA59" s="39" t="n">
        <v>0</v>
      </c>
      <c r="BB59" s="44" t="str">
        <f aca="false">IF(BA59=0,"0",BA59*100/BE59)</f>
        <v>0</v>
      </c>
      <c r="BC59" s="39" t="n">
        <v>0</v>
      </c>
      <c r="BD59" s="44" t="str">
        <f aca="false">IF(BC59=0,"0",BC59*100/BE59)</f>
        <v>0</v>
      </c>
      <c r="BE59" s="40" t="n">
        <f aca="false">AU59+AW59+AY59+BA59+BC59</f>
        <v>0</v>
      </c>
      <c r="BF59" s="39" t="n">
        <v>0</v>
      </c>
      <c r="BG59" s="44" t="str">
        <f aca="false">IF(BF59=0,"0",BF59*100/BP59)</f>
        <v>0</v>
      </c>
      <c r="BH59" s="39" t="n">
        <v>0</v>
      </c>
      <c r="BI59" s="44" t="str">
        <f aca="false">IF(BH59=0,"0",BH59*100/BP59)</f>
        <v>0</v>
      </c>
      <c r="BJ59" s="39" t="n">
        <v>0</v>
      </c>
      <c r="BK59" s="44" t="str">
        <f aca="false">IF(BJ59=0,"0",BJ59*100/BP59)</f>
        <v>0</v>
      </c>
      <c r="BL59" s="39" t="n">
        <v>0</v>
      </c>
      <c r="BM59" s="44" t="str">
        <f aca="false">IF(BL59=0,"0",BL59*100/BP59)</f>
        <v>0</v>
      </c>
      <c r="BN59" s="39" t="n">
        <v>0</v>
      </c>
      <c r="BO59" s="44" t="str">
        <f aca="false">IF(BN59=0,"0",BN59*100/BP59)</f>
        <v>0</v>
      </c>
      <c r="BP59" s="40" t="n">
        <f aca="false">BF59+BH59+BJ59+BL59+BN59</f>
        <v>0</v>
      </c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</row>
    <row r="60" customFormat="false" ht="15" hidden="false" customHeight="false" outlineLevel="0" collapsed="false">
      <c r="A60" s="39" t="n">
        <v>11</v>
      </c>
      <c r="B60" s="46" t="s">
        <v>27</v>
      </c>
      <c r="C60" s="39" t="n">
        <v>1</v>
      </c>
      <c r="D60" s="44" t="n">
        <f aca="false">IF(C60=0,"0",C60*100/M60)</f>
        <v>100</v>
      </c>
      <c r="E60" s="39" t="n">
        <v>0</v>
      </c>
      <c r="F60" s="44" t="str">
        <f aca="false">IF(E60=0,"0",E60*100/M60)</f>
        <v>0</v>
      </c>
      <c r="G60" s="39" t="n">
        <v>0</v>
      </c>
      <c r="H60" s="44" t="str">
        <f aca="false">IF(G60=0,"0",G60*100/M60)</f>
        <v>0</v>
      </c>
      <c r="I60" s="39" t="n">
        <v>0</v>
      </c>
      <c r="J60" s="44" t="str">
        <f aca="false">IF(I60=0,"0",I60*100/M60)</f>
        <v>0</v>
      </c>
      <c r="K60" s="39" t="n">
        <v>0</v>
      </c>
      <c r="L60" s="44" t="str">
        <f aca="false">IF(K60=0,"0",K60*100/M60)</f>
        <v>0</v>
      </c>
      <c r="M60" s="40" t="n">
        <f aca="false">C60+E60+G60+I60+K60</f>
        <v>1</v>
      </c>
      <c r="N60" s="39" t="n">
        <v>0</v>
      </c>
      <c r="O60" s="44" t="str">
        <f aca="false">IF(N60=0,"0",N60*100/X60)</f>
        <v>0</v>
      </c>
      <c r="P60" s="39" t="n">
        <v>0</v>
      </c>
      <c r="Q60" s="44" t="str">
        <f aca="false">IF(P60=0,"0",P60*100/X60)</f>
        <v>0</v>
      </c>
      <c r="R60" s="39" t="n">
        <v>0</v>
      </c>
      <c r="S60" s="44" t="str">
        <f aca="false">IF(R60=0,"0",R60*100/X60)</f>
        <v>0</v>
      </c>
      <c r="T60" s="39" t="n">
        <v>0</v>
      </c>
      <c r="U60" s="44" t="str">
        <f aca="false">IF(T60=0,"0",T60*100/X60)</f>
        <v>0</v>
      </c>
      <c r="V60" s="39" t="n">
        <v>0</v>
      </c>
      <c r="W60" s="44" t="str">
        <f aca="false">IF(V60=0,"0",V60*100/X60)</f>
        <v>0</v>
      </c>
      <c r="X60" s="40" t="n">
        <f aca="false">N60+P60+R60+T60+V60</f>
        <v>0</v>
      </c>
      <c r="Y60" s="39" t="n">
        <v>3</v>
      </c>
      <c r="Z60" s="44" t="n">
        <f aca="false">IF(Y60=0,"0",Y60*100/AI60)</f>
        <v>8.10810810810811</v>
      </c>
      <c r="AA60" s="39" t="n">
        <v>2</v>
      </c>
      <c r="AB60" s="44" t="n">
        <f aca="false">IF(AA60=0,"0",AA60*100/AI60)</f>
        <v>5.40540540540541</v>
      </c>
      <c r="AC60" s="39" t="n">
        <v>30</v>
      </c>
      <c r="AD60" s="44" t="n">
        <f aca="false">IF(AC60=0,"0",AC60*100/AI60)</f>
        <v>81.0810810810811</v>
      </c>
      <c r="AE60" s="39" t="n">
        <v>2</v>
      </c>
      <c r="AF60" s="44" t="n">
        <f aca="false">IF(AE60=0,"0",AE60*100/AI60)</f>
        <v>5.40540540540541</v>
      </c>
      <c r="AG60" s="39" t="n">
        <v>0</v>
      </c>
      <c r="AH60" s="44" t="str">
        <f aca="false">IF(AG60=0,"0",AG60*100/AI60)</f>
        <v>0</v>
      </c>
      <c r="AI60" s="40" t="n">
        <f aca="false">Y60+AA60+AC60+AE60+AG60</f>
        <v>37</v>
      </c>
      <c r="AJ60" s="39" t="n">
        <v>0</v>
      </c>
      <c r="AK60" s="44" t="str">
        <f aca="false">IF(AJ60=0,"0",AJ60*100/AT60)</f>
        <v>0</v>
      </c>
      <c r="AL60" s="39" t="n">
        <v>0</v>
      </c>
      <c r="AM60" s="44" t="str">
        <f aca="false">IF(AL60=0,"0",AL60*100/AT60)</f>
        <v>0</v>
      </c>
      <c r="AN60" s="39" t="n">
        <v>0</v>
      </c>
      <c r="AO60" s="44" t="str">
        <f aca="false">IF(AN60=0,"0",AN60*100/AT60)</f>
        <v>0</v>
      </c>
      <c r="AP60" s="39" t="n">
        <v>0</v>
      </c>
      <c r="AQ60" s="44" t="str">
        <f aca="false">IF(AP60=0,"0",AP60*100/AT60)</f>
        <v>0</v>
      </c>
      <c r="AR60" s="39" t="n">
        <v>0</v>
      </c>
      <c r="AS60" s="44" t="str">
        <f aca="false">IF(AR60=0,"0",AR60*100/AT60)</f>
        <v>0</v>
      </c>
      <c r="AT60" s="40" t="n">
        <f aca="false">AJ60+AL60+AN60+AP60+AR60</f>
        <v>0</v>
      </c>
      <c r="AU60" s="39" t="n">
        <v>0</v>
      </c>
      <c r="AV60" s="44" t="str">
        <f aca="false">IF(AU60=0,"0",AU60*100/BE60)</f>
        <v>0</v>
      </c>
      <c r="AW60" s="39" t="n">
        <v>0</v>
      </c>
      <c r="AX60" s="44" t="str">
        <f aca="false">IF(AW60=0,"0",AW60*100/BE60)</f>
        <v>0</v>
      </c>
      <c r="AY60" s="39" t="n">
        <v>0</v>
      </c>
      <c r="AZ60" s="44" t="str">
        <f aca="false">IF(AY60=0,"0",AY60*100/BE60)</f>
        <v>0</v>
      </c>
      <c r="BA60" s="39" t="n">
        <v>0</v>
      </c>
      <c r="BB60" s="44" t="str">
        <f aca="false">IF(BA60=0,"0",BA60*100/BE60)</f>
        <v>0</v>
      </c>
      <c r="BC60" s="39" t="n">
        <v>0</v>
      </c>
      <c r="BD60" s="44" t="str">
        <f aca="false">IF(BC60=0,"0",BC60*100/BE60)</f>
        <v>0</v>
      </c>
      <c r="BE60" s="40" t="n">
        <f aca="false">AU60+AW60+AY60+BA60+BC60</f>
        <v>0</v>
      </c>
      <c r="BF60" s="39" t="n">
        <v>0</v>
      </c>
      <c r="BG60" s="44" t="str">
        <f aca="false">IF(BF60=0,"0",BF60*100/BP60)</f>
        <v>0</v>
      </c>
      <c r="BH60" s="39" t="n">
        <v>0</v>
      </c>
      <c r="BI60" s="44" t="str">
        <f aca="false">IF(BH60=0,"0",BH60*100/BP60)</f>
        <v>0</v>
      </c>
      <c r="BJ60" s="39" t="n">
        <v>0</v>
      </c>
      <c r="BK60" s="44" t="str">
        <f aca="false">IF(BJ60=0,"0",BJ60*100/BP60)</f>
        <v>0</v>
      </c>
      <c r="BL60" s="39" t="n">
        <v>0</v>
      </c>
      <c r="BM60" s="44" t="str">
        <f aca="false">IF(BL60=0,"0",BL60*100/BP60)</f>
        <v>0</v>
      </c>
      <c r="BN60" s="39" t="n">
        <v>0</v>
      </c>
      <c r="BO60" s="44" t="str">
        <f aca="false">IF(BN60=0,"0",BN60*100/BP60)</f>
        <v>0</v>
      </c>
      <c r="BP60" s="40" t="n">
        <f aca="false">BF60+BH60+BJ60+BL60+BN60</f>
        <v>0</v>
      </c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</row>
    <row r="61" customFormat="false" ht="15" hidden="false" customHeight="false" outlineLevel="0" collapsed="false">
      <c r="A61" s="39" t="n">
        <v>12</v>
      </c>
      <c r="B61" s="46" t="s">
        <v>28</v>
      </c>
      <c r="C61" s="39" t="n">
        <v>0</v>
      </c>
      <c r="D61" s="44" t="str">
        <f aca="false">IF(C61=0,"0",C61*100/M61)</f>
        <v>0</v>
      </c>
      <c r="E61" s="39" t="n">
        <v>0</v>
      </c>
      <c r="F61" s="44" t="str">
        <f aca="false">IF(E61=0,"0",E61*100/M61)</f>
        <v>0</v>
      </c>
      <c r="G61" s="39" t="n">
        <v>0</v>
      </c>
      <c r="H61" s="44" t="str">
        <f aca="false">IF(G61=0,"0",G61*100/M61)</f>
        <v>0</v>
      </c>
      <c r="I61" s="39" t="n">
        <v>0</v>
      </c>
      <c r="J61" s="44" t="str">
        <f aca="false">IF(I61=0,"0",I61*100/M61)</f>
        <v>0</v>
      </c>
      <c r="K61" s="39" t="n">
        <v>0</v>
      </c>
      <c r="L61" s="44" t="str">
        <f aca="false">IF(K61=0,"0",K61*100/M61)</f>
        <v>0</v>
      </c>
      <c r="M61" s="40" t="n">
        <f aca="false">C61+E61+G61+I61+K61</f>
        <v>0</v>
      </c>
      <c r="N61" s="39" t="n">
        <v>0</v>
      </c>
      <c r="O61" s="44" t="str">
        <f aca="false">IF(N61=0,"0",N61*100/X61)</f>
        <v>0</v>
      </c>
      <c r="P61" s="39" t="n">
        <v>0</v>
      </c>
      <c r="Q61" s="44" t="str">
        <f aca="false">IF(P61=0,"0",P61*100/X61)</f>
        <v>0</v>
      </c>
      <c r="R61" s="39" t="n">
        <v>0</v>
      </c>
      <c r="S61" s="44" t="str">
        <f aca="false">IF(R61=0,"0",R61*100/X61)</f>
        <v>0</v>
      </c>
      <c r="T61" s="39" t="n">
        <v>0</v>
      </c>
      <c r="U61" s="44" t="str">
        <f aca="false">IF(T61=0,"0",T61*100/X61)</f>
        <v>0</v>
      </c>
      <c r="V61" s="39" t="n">
        <v>0</v>
      </c>
      <c r="W61" s="44" t="str">
        <f aca="false">IF(V61=0,"0",V61*100/X61)</f>
        <v>0</v>
      </c>
      <c r="X61" s="40" t="n">
        <f aca="false">N61+P61+R61+T61+V61</f>
        <v>0</v>
      </c>
      <c r="Y61" s="39" t="n">
        <v>1</v>
      </c>
      <c r="Z61" s="44" t="n">
        <f aca="false">IF(Y61=0,"0",Y61*100/AI61)</f>
        <v>4.54545454545455</v>
      </c>
      <c r="AA61" s="39" t="n">
        <v>0</v>
      </c>
      <c r="AB61" s="44" t="str">
        <f aca="false">IF(AA61=0,"0",AA61*100/AI61)</f>
        <v>0</v>
      </c>
      <c r="AC61" s="39" t="n">
        <v>20</v>
      </c>
      <c r="AD61" s="44" t="n">
        <f aca="false">IF(AC61=0,"0",AC61*100/AI61)</f>
        <v>90.9090909090909</v>
      </c>
      <c r="AE61" s="39" t="n">
        <v>1</v>
      </c>
      <c r="AF61" s="44" t="n">
        <f aca="false">IF(AE61=0,"0",AE61*100/AI61)</f>
        <v>4.54545454545455</v>
      </c>
      <c r="AG61" s="39" t="n">
        <v>0</v>
      </c>
      <c r="AH61" s="44" t="str">
        <f aca="false">IF(AG61=0,"0",AG61*100/AI61)</f>
        <v>0</v>
      </c>
      <c r="AI61" s="40" t="n">
        <f aca="false">Y61+AA61+AC61+AE61+AG61</f>
        <v>22</v>
      </c>
      <c r="AJ61" s="39" t="n">
        <v>0</v>
      </c>
      <c r="AK61" s="44" t="str">
        <f aca="false">IF(AJ61=0,"0",AJ61*100/AT61)</f>
        <v>0</v>
      </c>
      <c r="AL61" s="39" t="n">
        <v>0</v>
      </c>
      <c r="AM61" s="44" t="str">
        <f aca="false">IF(AL61=0,"0",AL61*100/AT61)</f>
        <v>0</v>
      </c>
      <c r="AN61" s="39" t="n">
        <v>0</v>
      </c>
      <c r="AO61" s="44" t="str">
        <f aca="false">IF(AN61=0,"0",AN61*100/AT61)</f>
        <v>0</v>
      </c>
      <c r="AP61" s="39" t="n">
        <v>0</v>
      </c>
      <c r="AQ61" s="44" t="str">
        <f aca="false">IF(AP61=0,"0",AP61*100/AT61)</f>
        <v>0</v>
      </c>
      <c r="AR61" s="39" t="n">
        <v>0</v>
      </c>
      <c r="AS61" s="44" t="str">
        <f aca="false">IF(AR61=0,"0",AR61*100/AT61)</f>
        <v>0</v>
      </c>
      <c r="AT61" s="40" t="n">
        <f aca="false">AJ61+AL61+AN61+AP61+AR61</f>
        <v>0</v>
      </c>
      <c r="AU61" s="39" t="n">
        <v>0</v>
      </c>
      <c r="AV61" s="44" t="str">
        <f aca="false">IF(AU61=0,"0",AU61*100/BE61)</f>
        <v>0</v>
      </c>
      <c r="AW61" s="39" t="n">
        <v>0</v>
      </c>
      <c r="AX61" s="44" t="str">
        <f aca="false">IF(AW61=0,"0",AW61*100/BE61)</f>
        <v>0</v>
      </c>
      <c r="AY61" s="39" t="n">
        <v>1</v>
      </c>
      <c r="AZ61" s="44" t="n">
        <f aca="false">IF(AY61=0,"0",AY61*100/BE61)</f>
        <v>100</v>
      </c>
      <c r="BA61" s="39" t="n">
        <v>0</v>
      </c>
      <c r="BB61" s="44" t="str">
        <f aca="false">IF(BA61=0,"0",BA61*100/BE61)</f>
        <v>0</v>
      </c>
      <c r="BC61" s="39" t="n">
        <v>0</v>
      </c>
      <c r="BD61" s="44" t="str">
        <f aca="false">IF(BC61=0,"0",BC61*100/BE61)</f>
        <v>0</v>
      </c>
      <c r="BE61" s="40" t="n">
        <f aca="false">AU61+AW61+AY61+BA61+BC61</f>
        <v>1</v>
      </c>
      <c r="BF61" s="39" t="n">
        <v>0</v>
      </c>
      <c r="BG61" s="44" t="str">
        <f aca="false">IF(BF61=0,"0",BF61*100/BP61)</f>
        <v>0</v>
      </c>
      <c r="BH61" s="39" t="n">
        <v>0</v>
      </c>
      <c r="BI61" s="44" t="str">
        <f aca="false">IF(BH61=0,"0",BH61*100/BP61)</f>
        <v>0</v>
      </c>
      <c r="BJ61" s="39" t="n">
        <v>2</v>
      </c>
      <c r="BK61" s="44" t="n">
        <f aca="false">IF(BJ61=0,"0",BJ61*100/BP61)</f>
        <v>100</v>
      </c>
      <c r="BL61" s="39" t="n">
        <v>0</v>
      </c>
      <c r="BM61" s="44" t="str">
        <f aca="false">IF(BL61=0,"0",BL61*100/BP61)</f>
        <v>0</v>
      </c>
      <c r="BN61" s="39" t="n">
        <v>0</v>
      </c>
      <c r="BO61" s="44" t="str">
        <f aca="false">IF(BN61=0,"0",BN61*100/BP61)</f>
        <v>0</v>
      </c>
      <c r="BP61" s="40" t="n">
        <f aca="false">BF61+BH61+BJ61+BL61+BN61</f>
        <v>2</v>
      </c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</row>
    <row r="62" customFormat="false" ht="15" hidden="false" customHeight="false" outlineLevel="0" collapsed="false">
      <c r="A62" s="39" t="n">
        <v>13</v>
      </c>
      <c r="B62" s="46" t="s">
        <v>29</v>
      </c>
      <c r="C62" s="39" t="n">
        <v>0</v>
      </c>
      <c r="D62" s="44" t="str">
        <f aca="false">IF(C62=0,"0",C62*100/M62)</f>
        <v>0</v>
      </c>
      <c r="E62" s="39" t="n">
        <v>0</v>
      </c>
      <c r="F62" s="44" t="str">
        <f aca="false">IF(E62=0,"0",E62*100/M62)</f>
        <v>0</v>
      </c>
      <c r="G62" s="39" t="n">
        <v>0</v>
      </c>
      <c r="H62" s="44" t="str">
        <f aca="false">IF(G62=0,"0",G62*100/M62)</f>
        <v>0</v>
      </c>
      <c r="I62" s="39" t="n">
        <v>2</v>
      </c>
      <c r="J62" s="44" t="n">
        <f aca="false">IF(I62=0,"0",I62*100/M62)</f>
        <v>100</v>
      </c>
      <c r="K62" s="39" t="n">
        <v>0</v>
      </c>
      <c r="L62" s="44" t="str">
        <f aca="false">IF(K62=0,"0",K62*100/M62)</f>
        <v>0</v>
      </c>
      <c r="M62" s="40" t="n">
        <f aca="false">C62+E62+G62+I62+K62</f>
        <v>2</v>
      </c>
      <c r="N62" s="39" t="n">
        <v>0</v>
      </c>
      <c r="O62" s="44" t="str">
        <f aca="false">IF(N62=0,"0",N62*100/X62)</f>
        <v>0</v>
      </c>
      <c r="P62" s="39" t="n">
        <v>0</v>
      </c>
      <c r="Q62" s="44" t="str">
        <f aca="false">IF(P62=0,"0",P62*100/X62)</f>
        <v>0</v>
      </c>
      <c r="R62" s="39" t="n">
        <v>0</v>
      </c>
      <c r="S62" s="44" t="str">
        <f aca="false">IF(R62=0,"0",R62*100/X62)</f>
        <v>0</v>
      </c>
      <c r="T62" s="39" t="n">
        <v>0</v>
      </c>
      <c r="U62" s="44" t="str">
        <f aca="false">IF(T62=0,"0",T62*100/X62)</f>
        <v>0</v>
      </c>
      <c r="V62" s="39" t="n">
        <v>0</v>
      </c>
      <c r="W62" s="44" t="str">
        <f aca="false">IF(V62=0,"0",V62*100/X62)</f>
        <v>0</v>
      </c>
      <c r="X62" s="40" t="n">
        <f aca="false">N62+P62+R62+T62+V62</f>
        <v>0</v>
      </c>
      <c r="Y62" s="39" t="n">
        <v>2</v>
      </c>
      <c r="Z62" s="44" t="n">
        <f aca="false">IF(Y62=0,"0",Y62*100/AI62)</f>
        <v>6.06060606060606</v>
      </c>
      <c r="AA62" s="39" t="n">
        <v>0</v>
      </c>
      <c r="AB62" s="44" t="str">
        <f aca="false">IF(AA62=0,"0",AA62*100/AI62)</f>
        <v>0</v>
      </c>
      <c r="AC62" s="39" t="n">
        <v>31</v>
      </c>
      <c r="AD62" s="44" t="n">
        <f aca="false">IF(AC62=0,"0",AC62*100/AI62)</f>
        <v>93.9393939393939</v>
      </c>
      <c r="AE62" s="39" t="n">
        <v>0</v>
      </c>
      <c r="AF62" s="44" t="str">
        <f aca="false">IF(AE62=0,"0",AE62*100/AI62)</f>
        <v>0</v>
      </c>
      <c r="AG62" s="39" t="n">
        <v>0</v>
      </c>
      <c r="AH62" s="44" t="str">
        <f aca="false">IF(AG62=0,"0",AG62*100/AI62)</f>
        <v>0</v>
      </c>
      <c r="AI62" s="40" t="n">
        <f aca="false">Y62+AA62+AC62+AE62+AG62</f>
        <v>33</v>
      </c>
      <c r="AJ62" s="39" t="n">
        <v>0</v>
      </c>
      <c r="AK62" s="44" t="str">
        <f aca="false">IF(AJ62=0,"0",AJ62*100/AT62)</f>
        <v>0</v>
      </c>
      <c r="AL62" s="39" t="n">
        <v>0</v>
      </c>
      <c r="AM62" s="44" t="str">
        <f aca="false">IF(AL62=0,"0",AL62*100/AT62)</f>
        <v>0</v>
      </c>
      <c r="AN62" s="39" t="n">
        <v>0</v>
      </c>
      <c r="AO62" s="44" t="str">
        <f aca="false">IF(AN62=0,"0",AN62*100/AT62)</f>
        <v>0</v>
      </c>
      <c r="AP62" s="39" t="n">
        <v>0</v>
      </c>
      <c r="AQ62" s="44" t="str">
        <f aca="false">IF(AP62=0,"0",AP62*100/AT62)</f>
        <v>0</v>
      </c>
      <c r="AR62" s="39" t="n">
        <v>0</v>
      </c>
      <c r="AS62" s="44" t="str">
        <f aca="false">IF(AR62=0,"0",AR62*100/AT62)</f>
        <v>0</v>
      </c>
      <c r="AT62" s="40" t="n">
        <f aca="false">AJ62+AL62+AN62+AP62+AR62</f>
        <v>0</v>
      </c>
      <c r="AU62" s="39" t="n">
        <v>0</v>
      </c>
      <c r="AV62" s="44" t="str">
        <f aca="false">IF(AU62=0,"0",AU62*100/BE62)</f>
        <v>0</v>
      </c>
      <c r="AW62" s="39" t="n">
        <v>0</v>
      </c>
      <c r="AX62" s="44" t="str">
        <f aca="false">IF(AW62=0,"0",AW62*100/BE62)</f>
        <v>0</v>
      </c>
      <c r="AY62" s="39" t="n">
        <v>0</v>
      </c>
      <c r="AZ62" s="44" t="str">
        <f aca="false">IF(AY62=0,"0",AY62*100/BE62)</f>
        <v>0</v>
      </c>
      <c r="BA62" s="39" t="n">
        <v>0</v>
      </c>
      <c r="BB62" s="44" t="str">
        <f aca="false">IF(BA62=0,"0",BA62*100/BE62)</f>
        <v>0</v>
      </c>
      <c r="BC62" s="39" t="n">
        <v>0</v>
      </c>
      <c r="BD62" s="44" t="str">
        <f aca="false">IF(BC62=0,"0",BC62*100/BE62)</f>
        <v>0</v>
      </c>
      <c r="BE62" s="40" t="n">
        <f aca="false">AU62+AW62+AY62+BA62+BC62</f>
        <v>0</v>
      </c>
      <c r="BF62" s="39" t="n">
        <v>0</v>
      </c>
      <c r="BG62" s="44" t="str">
        <f aca="false">IF(BF62=0,"0",BF62*100/BP62)</f>
        <v>0</v>
      </c>
      <c r="BH62" s="39" t="n">
        <v>1</v>
      </c>
      <c r="BI62" s="44" t="n">
        <f aca="false">IF(BH62=0,"0",BH62*100/BP62)</f>
        <v>50</v>
      </c>
      <c r="BJ62" s="39" t="n">
        <v>1</v>
      </c>
      <c r="BK62" s="44" t="n">
        <f aca="false">IF(BJ62=0,"0",BJ62*100/BP62)</f>
        <v>50</v>
      </c>
      <c r="BL62" s="39" t="n">
        <v>0</v>
      </c>
      <c r="BM62" s="44" t="str">
        <f aca="false">IF(BL62=0,"0",BL62*100/BP62)</f>
        <v>0</v>
      </c>
      <c r="BN62" s="39" t="n">
        <v>0</v>
      </c>
      <c r="BO62" s="44" t="str">
        <f aca="false">IF(BN62=0,"0",BN62*100/BP62)</f>
        <v>0</v>
      </c>
      <c r="BP62" s="40" t="n">
        <f aca="false">BF62+BH62+BJ62+BL62+BN62</f>
        <v>2</v>
      </c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</row>
    <row r="63" customFormat="false" ht="15" hidden="false" customHeight="false" outlineLevel="0" collapsed="false">
      <c r="A63" s="39" t="n">
        <v>14</v>
      </c>
      <c r="B63" s="46" t="s">
        <v>30</v>
      </c>
      <c r="C63" s="39" t="n">
        <v>0</v>
      </c>
      <c r="D63" s="44" t="str">
        <f aca="false">IF(C63=0,"0",C63*100/M63)</f>
        <v>0</v>
      </c>
      <c r="E63" s="39" t="n">
        <v>0</v>
      </c>
      <c r="F63" s="44" t="str">
        <f aca="false">IF(E63=0,"0",E63*100/M63)</f>
        <v>0</v>
      </c>
      <c r="G63" s="39" t="n">
        <v>0</v>
      </c>
      <c r="H63" s="44" t="str">
        <f aca="false">IF(G63=0,"0",G63*100/M63)</f>
        <v>0</v>
      </c>
      <c r="I63" s="39" t="n">
        <v>0</v>
      </c>
      <c r="J63" s="44" t="str">
        <f aca="false">IF(I63=0,"0",I63*100/M63)</f>
        <v>0</v>
      </c>
      <c r="K63" s="39" t="n">
        <v>0</v>
      </c>
      <c r="L63" s="44" t="str">
        <f aca="false">IF(K63=0,"0",K63*100/M63)</f>
        <v>0</v>
      </c>
      <c r="M63" s="40" t="n">
        <f aca="false">C63+E63+G63+I63+K63</f>
        <v>0</v>
      </c>
      <c r="N63" s="39" t="n">
        <v>0</v>
      </c>
      <c r="O63" s="44" t="str">
        <f aca="false">IF(N63=0,"0",N63*100/X63)</f>
        <v>0</v>
      </c>
      <c r="P63" s="39" t="n">
        <v>0</v>
      </c>
      <c r="Q63" s="44" t="str">
        <f aca="false">IF(P63=0,"0",P63*100/X63)</f>
        <v>0</v>
      </c>
      <c r="R63" s="39" t="n">
        <v>0</v>
      </c>
      <c r="S63" s="44" t="str">
        <f aca="false">IF(R63=0,"0",R63*100/X63)</f>
        <v>0</v>
      </c>
      <c r="T63" s="39" t="n">
        <v>0</v>
      </c>
      <c r="U63" s="44" t="str">
        <f aca="false">IF(T63=0,"0",T63*100/X63)</f>
        <v>0</v>
      </c>
      <c r="V63" s="39" t="n">
        <v>0</v>
      </c>
      <c r="W63" s="44" t="str">
        <f aca="false">IF(V63=0,"0",V63*100/X63)</f>
        <v>0</v>
      </c>
      <c r="X63" s="40" t="n">
        <f aca="false">N63+P63+R63+T63+V63</f>
        <v>0</v>
      </c>
      <c r="Y63" s="39" t="n">
        <v>0</v>
      </c>
      <c r="Z63" s="44" t="str">
        <f aca="false">IF(Y63=0,"0",Y63*100/AI63)</f>
        <v>0</v>
      </c>
      <c r="AA63" s="39" t="n">
        <v>0</v>
      </c>
      <c r="AB63" s="44" t="str">
        <f aca="false">IF(AA63=0,"0",AA63*100/AI63)</f>
        <v>0</v>
      </c>
      <c r="AC63" s="39" t="n">
        <v>12</v>
      </c>
      <c r="AD63" s="44" t="n">
        <f aca="false">IF(AC63=0,"0",AC63*100/AI63)</f>
        <v>85.7142857142857</v>
      </c>
      <c r="AE63" s="39" t="n">
        <v>2</v>
      </c>
      <c r="AF63" s="44" t="n">
        <f aca="false">IF(AE63=0,"0",AE63*100/AI63)</f>
        <v>14.2857142857143</v>
      </c>
      <c r="AG63" s="39" t="n">
        <v>0</v>
      </c>
      <c r="AH63" s="44" t="str">
        <f aca="false">IF(AG63=0,"0",AG63*100/AI63)</f>
        <v>0</v>
      </c>
      <c r="AI63" s="40" t="n">
        <f aca="false">Y63+AA63+AC63+AE63+AG63</f>
        <v>14</v>
      </c>
      <c r="AJ63" s="39" t="n">
        <v>0</v>
      </c>
      <c r="AK63" s="44" t="str">
        <f aca="false">IF(AJ63=0,"0",AJ63*100/AT63)</f>
        <v>0</v>
      </c>
      <c r="AL63" s="39" t="n">
        <v>0</v>
      </c>
      <c r="AM63" s="44" t="str">
        <f aca="false">IF(AL63=0,"0",AL63*100/AT63)</f>
        <v>0</v>
      </c>
      <c r="AN63" s="39" t="n">
        <v>0</v>
      </c>
      <c r="AO63" s="44" t="str">
        <f aca="false">IF(AN63=0,"0",AN63*100/AT63)</f>
        <v>0</v>
      </c>
      <c r="AP63" s="39" t="n">
        <v>0</v>
      </c>
      <c r="AQ63" s="44" t="str">
        <f aca="false">IF(AP63=0,"0",AP63*100/AT63)</f>
        <v>0</v>
      </c>
      <c r="AR63" s="39" t="n">
        <v>0</v>
      </c>
      <c r="AS63" s="44" t="str">
        <f aca="false">IF(AR63=0,"0",AR63*100/AT63)</f>
        <v>0</v>
      </c>
      <c r="AT63" s="40" t="n">
        <f aca="false">AJ63+AL63+AN63+AP63+AR63</f>
        <v>0</v>
      </c>
      <c r="AU63" s="39" t="n">
        <v>0</v>
      </c>
      <c r="AV63" s="44" t="str">
        <f aca="false">IF(AU63=0,"0",AU63*100/BE63)</f>
        <v>0</v>
      </c>
      <c r="AW63" s="39" t="n">
        <v>0</v>
      </c>
      <c r="AX63" s="44" t="str">
        <f aca="false">IF(AW63=0,"0",AW63*100/BE63)</f>
        <v>0</v>
      </c>
      <c r="AY63" s="39" t="n">
        <v>0</v>
      </c>
      <c r="AZ63" s="44" t="str">
        <f aca="false">IF(AY63=0,"0",AY63*100/BE63)</f>
        <v>0</v>
      </c>
      <c r="BA63" s="39" t="n">
        <v>0</v>
      </c>
      <c r="BB63" s="44" t="str">
        <f aca="false">IF(BA63=0,"0",BA63*100/BE63)</f>
        <v>0</v>
      </c>
      <c r="BC63" s="39" t="n">
        <v>0</v>
      </c>
      <c r="BD63" s="44" t="str">
        <f aca="false">IF(BC63=0,"0",BC63*100/BE63)</f>
        <v>0</v>
      </c>
      <c r="BE63" s="40" t="n">
        <f aca="false">AU63+AW63+AY63+BA63+BC63</f>
        <v>0</v>
      </c>
      <c r="BF63" s="39" t="n">
        <v>0</v>
      </c>
      <c r="BG63" s="44" t="str">
        <f aca="false">IF(BF63=0,"0",BF63*100/BP63)</f>
        <v>0</v>
      </c>
      <c r="BH63" s="39" t="n">
        <v>0</v>
      </c>
      <c r="BI63" s="44" t="str">
        <f aca="false">IF(BH63=0,"0",BH63*100/BP63)</f>
        <v>0</v>
      </c>
      <c r="BJ63" s="39" t="n">
        <v>0</v>
      </c>
      <c r="BK63" s="44" t="str">
        <f aca="false">IF(BJ63=0,"0",BJ63*100/BP63)</f>
        <v>0</v>
      </c>
      <c r="BL63" s="39" t="n">
        <v>0</v>
      </c>
      <c r="BM63" s="44" t="str">
        <f aca="false">IF(BL63=0,"0",BL63*100/BP63)</f>
        <v>0</v>
      </c>
      <c r="BN63" s="39" t="n">
        <v>0</v>
      </c>
      <c r="BO63" s="44" t="str">
        <f aca="false">IF(BN63=0,"0",BN63*100/BP63)</f>
        <v>0</v>
      </c>
      <c r="BP63" s="40" t="n">
        <f aca="false">BF63+BH63+BJ63+BL63+BN63</f>
        <v>0</v>
      </c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</row>
    <row r="64" customFormat="false" ht="15" hidden="false" customHeight="false" outlineLevel="0" collapsed="false">
      <c r="A64" s="39" t="n">
        <v>15</v>
      </c>
      <c r="B64" s="46" t="s">
        <v>31</v>
      </c>
      <c r="C64" s="39" t="n">
        <v>0</v>
      </c>
      <c r="D64" s="44" t="str">
        <f aca="false">IF(C64=0,"0",C64*100/M64)</f>
        <v>0</v>
      </c>
      <c r="E64" s="39" t="n">
        <v>0</v>
      </c>
      <c r="F64" s="44" t="str">
        <f aca="false">IF(E64=0,"0",E64*100/M64)</f>
        <v>0</v>
      </c>
      <c r="G64" s="39" t="n">
        <v>0</v>
      </c>
      <c r="H64" s="44" t="str">
        <f aca="false">IF(G64=0,"0",G64*100/M64)</f>
        <v>0</v>
      </c>
      <c r="I64" s="39" t="n">
        <v>0</v>
      </c>
      <c r="J64" s="44" t="str">
        <f aca="false">IF(I64=0,"0",I64*100/M64)</f>
        <v>0</v>
      </c>
      <c r="K64" s="39" t="n">
        <v>0</v>
      </c>
      <c r="L64" s="44" t="str">
        <f aca="false">IF(K64=0,"0",K64*100/M64)</f>
        <v>0</v>
      </c>
      <c r="M64" s="40" t="n">
        <f aca="false">C64+E64+G64+I64+K64</f>
        <v>0</v>
      </c>
      <c r="N64" s="39" t="n">
        <v>0</v>
      </c>
      <c r="O64" s="44" t="str">
        <f aca="false">IF(N64=0,"0",N64*100/X64)</f>
        <v>0</v>
      </c>
      <c r="P64" s="39" t="n">
        <v>0</v>
      </c>
      <c r="Q64" s="44" t="str">
        <f aca="false">IF(P64=0,"0",P64*100/X64)</f>
        <v>0</v>
      </c>
      <c r="R64" s="39" t="n">
        <v>0</v>
      </c>
      <c r="S64" s="44" t="str">
        <f aca="false">IF(R64=0,"0",R64*100/X64)</f>
        <v>0</v>
      </c>
      <c r="T64" s="39" t="n">
        <v>0</v>
      </c>
      <c r="U64" s="44" t="str">
        <f aca="false">IF(T64=0,"0",T64*100/X64)</f>
        <v>0</v>
      </c>
      <c r="V64" s="39" t="n">
        <v>0</v>
      </c>
      <c r="W64" s="44" t="str">
        <f aca="false">IF(V64=0,"0",V64*100/X64)</f>
        <v>0</v>
      </c>
      <c r="X64" s="40" t="n">
        <f aca="false">N64+P64+R64+T64+V64</f>
        <v>0</v>
      </c>
      <c r="Y64" s="39" t="n">
        <v>1</v>
      </c>
      <c r="Z64" s="44" t="n">
        <f aca="false">IF(Y64=0,"0",Y64*100/AI64)</f>
        <v>9.09090909090909</v>
      </c>
      <c r="AA64" s="39" t="n">
        <v>3</v>
      </c>
      <c r="AB64" s="44" t="n">
        <f aca="false">IF(AA64=0,"0",AA64*100/AI64)</f>
        <v>27.2727272727273</v>
      </c>
      <c r="AC64" s="39" t="n">
        <v>6</v>
      </c>
      <c r="AD64" s="44" t="n">
        <f aca="false">IF(AC64=0,"0",AC64*100/AI64)</f>
        <v>54.5454545454546</v>
      </c>
      <c r="AE64" s="39" t="n">
        <v>1</v>
      </c>
      <c r="AF64" s="44" t="n">
        <f aca="false">IF(AE64=0,"0",AE64*100/AI64)</f>
        <v>9.09090909090909</v>
      </c>
      <c r="AG64" s="39" t="n">
        <v>0</v>
      </c>
      <c r="AH64" s="44" t="str">
        <f aca="false">IF(AG64=0,"0",AG64*100/AI64)</f>
        <v>0</v>
      </c>
      <c r="AI64" s="40" t="n">
        <f aca="false">Y64+AA64+AC64+AE64+AG64</f>
        <v>11</v>
      </c>
      <c r="AJ64" s="39" t="n">
        <v>0</v>
      </c>
      <c r="AK64" s="44" t="str">
        <f aca="false">IF(AJ64=0,"0",AJ64*100/AT64)</f>
        <v>0</v>
      </c>
      <c r="AL64" s="39" t="n">
        <v>0</v>
      </c>
      <c r="AM64" s="44" t="str">
        <f aca="false">IF(AL64=0,"0",AL64*100/AT64)</f>
        <v>0</v>
      </c>
      <c r="AN64" s="39" t="n">
        <v>0</v>
      </c>
      <c r="AO64" s="44" t="str">
        <f aca="false">IF(AN64=0,"0",AN64*100/AT64)</f>
        <v>0</v>
      </c>
      <c r="AP64" s="39" t="n">
        <v>0</v>
      </c>
      <c r="AQ64" s="44" t="str">
        <f aca="false">IF(AP64=0,"0",AP64*100/AT64)</f>
        <v>0</v>
      </c>
      <c r="AR64" s="39" t="n">
        <v>0</v>
      </c>
      <c r="AS64" s="44" t="str">
        <f aca="false">IF(AR64=0,"0",AR64*100/AT64)</f>
        <v>0</v>
      </c>
      <c r="AT64" s="40" t="n">
        <f aca="false">AJ64+AL64+AN64+AP64+AR64</f>
        <v>0</v>
      </c>
      <c r="AU64" s="39" t="n">
        <v>0</v>
      </c>
      <c r="AV64" s="44" t="str">
        <f aca="false">IF(AU64=0,"0",AU64*100/BE64)</f>
        <v>0</v>
      </c>
      <c r="AW64" s="39" t="n">
        <v>0</v>
      </c>
      <c r="AX64" s="44" t="str">
        <f aca="false">IF(AW64=0,"0",AW64*100/BE64)</f>
        <v>0</v>
      </c>
      <c r="AY64" s="39" t="n">
        <v>0</v>
      </c>
      <c r="AZ64" s="44" t="str">
        <f aca="false">IF(AY64=0,"0",AY64*100/BE64)</f>
        <v>0</v>
      </c>
      <c r="BA64" s="39" t="n">
        <v>0</v>
      </c>
      <c r="BB64" s="44" t="str">
        <f aca="false">IF(BA64=0,"0",BA64*100/BE64)</f>
        <v>0</v>
      </c>
      <c r="BC64" s="39" t="n">
        <v>0</v>
      </c>
      <c r="BD64" s="44" t="str">
        <f aca="false">IF(BC64=0,"0",BC64*100/BE64)</f>
        <v>0</v>
      </c>
      <c r="BE64" s="40" t="n">
        <f aca="false">AU64+AW64+AY64+BA64+BC64</f>
        <v>0</v>
      </c>
      <c r="BF64" s="39" t="n">
        <v>0</v>
      </c>
      <c r="BG64" s="44" t="str">
        <f aca="false">IF(BF64=0,"0",BF64*100/BP64)</f>
        <v>0</v>
      </c>
      <c r="BH64" s="39" t="n">
        <v>1</v>
      </c>
      <c r="BI64" s="44" t="n">
        <f aca="false">IF(BH64=0,"0",BH64*100/BP64)</f>
        <v>25</v>
      </c>
      <c r="BJ64" s="39" t="n">
        <v>3</v>
      </c>
      <c r="BK64" s="44" t="n">
        <f aca="false">IF(BJ64=0,"0",BJ64*100/BP64)</f>
        <v>75</v>
      </c>
      <c r="BL64" s="39" t="n">
        <v>0</v>
      </c>
      <c r="BM64" s="44" t="str">
        <f aca="false">IF(BL64=0,"0",BL64*100/BP64)</f>
        <v>0</v>
      </c>
      <c r="BN64" s="39" t="n">
        <v>0</v>
      </c>
      <c r="BO64" s="44" t="str">
        <f aca="false">IF(BN64=0,"0",BN64*100/BP64)</f>
        <v>0</v>
      </c>
      <c r="BP64" s="40" t="n">
        <f aca="false">BF64+BH64+BJ64+BL64+BN64</f>
        <v>4</v>
      </c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</row>
    <row r="65" customFormat="false" ht="15" hidden="false" customHeight="false" outlineLevel="0" collapsed="false">
      <c r="A65" s="39" t="n">
        <v>16</v>
      </c>
      <c r="B65" s="46" t="s">
        <v>32</v>
      </c>
      <c r="C65" s="39" t="n">
        <v>3</v>
      </c>
      <c r="D65" s="44" t="n">
        <f aca="false">IF(C65=0,"0",C65*100/M65)</f>
        <v>100</v>
      </c>
      <c r="E65" s="39" t="n">
        <v>0</v>
      </c>
      <c r="F65" s="44" t="str">
        <f aca="false">IF(E65=0,"0",E65*100/M65)</f>
        <v>0</v>
      </c>
      <c r="G65" s="39" t="n">
        <v>0</v>
      </c>
      <c r="H65" s="44" t="str">
        <f aca="false">IF(G65=0,"0",G65*100/M65)</f>
        <v>0</v>
      </c>
      <c r="I65" s="39" t="n">
        <v>0</v>
      </c>
      <c r="J65" s="44" t="str">
        <f aca="false">IF(I65=0,"0",I65*100/M65)</f>
        <v>0</v>
      </c>
      <c r="K65" s="39" t="n">
        <v>0</v>
      </c>
      <c r="L65" s="44" t="str">
        <f aca="false">IF(K65=0,"0",K65*100/M65)</f>
        <v>0</v>
      </c>
      <c r="M65" s="40" t="n">
        <f aca="false">C65+E65+G65+I65+K65</f>
        <v>3</v>
      </c>
      <c r="N65" s="39" t="n">
        <v>0</v>
      </c>
      <c r="O65" s="44" t="str">
        <f aca="false">IF(N65=0,"0",N65*100/X65)</f>
        <v>0</v>
      </c>
      <c r="P65" s="39" t="n">
        <v>0</v>
      </c>
      <c r="Q65" s="44" t="str">
        <f aca="false">IF(P65=0,"0",P65*100/X65)</f>
        <v>0</v>
      </c>
      <c r="R65" s="39" t="n">
        <v>0</v>
      </c>
      <c r="S65" s="44" t="str">
        <f aca="false">IF(R65=0,"0",R65*100/X65)</f>
        <v>0</v>
      </c>
      <c r="T65" s="39" t="n">
        <v>0</v>
      </c>
      <c r="U65" s="44" t="str">
        <f aca="false">IF(T65=0,"0",T65*100/X65)</f>
        <v>0</v>
      </c>
      <c r="V65" s="39" t="n">
        <v>0</v>
      </c>
      <c r="W65" s="44" t="str">
        <f aca="false">IF(V65=0,"0",V65*100/X65)</f>
        <v>0</v>
      </c>
      <c r="X65" s="40" t="n">
        <f aca="false">N65+P65+R65+T65+V65</f>
        <v>0</v>
      </c>
      <c r="Y65" s="39" t="n">
        <v>5</v>
      </c>
      <c r="Z65" s="44" t="n">
        <f aca="false">IF(Y65=0,"0",Y65*100/AI65)</f>
        <v>15.625</v>
      </c>
      <c r="AA65" s="39" t="n">
        <v>0</v>
      </c>
      <c r="AB65" s="44" t="str">
        <f aca="false">IF(AA65=0,"0",AA65*100/AI65)</f>
        <v>0</v>
      </c>
      <c r="AC65" s="39" t="n">
        <v>27</v>
      </c>
      <c r="AD65" s="44" t="n">
        <f aca="false">IF(AC65=0,"0",AC65*100/AI65)</f>
        <v>84.375</v>
      </c>
      <c r="AE65" s="39" t="n">
        <v>0</v>
      </c>
      <c r="AF65" s="44" t="str">
        <f aca="false">IF(AE65=0,"0",AE65*100/AI65)</f>
        <v>0</v>
      </c>
      <c r="AG65" s="39" t="n">
        <v>0</v>
      </c>
      <c r="AH65" s="44" t="str">
        <f aca="false">IF(AG65=0,"0",AG65*100/AI65)</f>
        <v>0</v>
      </c>
      <c r="AI65" s="40" t="n">
        <f aca="false">Y65+AA65+AC65+AE65+AG65</f>
        <v>32</v>
      </c>
      <c r="AJ65" s="39" t="n">
        <v>0</v>
      </c>
      <c r="AK65" s="44" t="str">
        <f aca="false">IF(AJ65=0,"0",AJ65*100/AT65)</f>
        <v>0</v>
      </c>
      <c r="AL65" s="39" t="n">
        <v>0</v>
      </c>
      <c r="AM65" s="44" t="str">
        <f aca="false">IF(AL65=0,"0",AL65*100/AT65)</f>
        <v>0</v>
      </c>
      <c r="AN65" s="39" t="n">
        <v>0</v>
      </c>
      <c r="AO65" s="44" t="str">
        <f aca="false">IF(AN65=0,"0",AN65*100/AT65)</f>
        <v>0</v>
      </c>
      <c r="AP65" s="39" t="n">
        <v>0</v>
      </c>
      <c r="AQ65" s="44" t="str">
        <f aca="false">IF(AP65=0,"0",AP65*100/AT65)</f>
        <v>0</v>
      </c>
      <c r="AR65" s="39" t="n">
        <v>0</v>
      </c>
      <c r="AS65" s="44" t="str">
        <f aca="false">IF(AR65=0,"0",AR65*100/AT65)</f>
        <v>0</v>
      </c>
      <c r="AT65" s="40" t="n">
        <f aca="false">AJ65+AL65+AN65+AP65+AR65</f>
        <v>0</v>
      </c>
      <c r="AU65" s="39" t="n">
        <v>0</v>
      </c>
      <c r="AV65" s="44" t="str">
        <f aca="false">IF(AU65=0,"0",AU65*100/BE65)</f>
        <v>0</v>
      </c>
      <c r="AW65" s="39" t="n">
        <v>0</v>
      </c>
      <c r="AX65" s="44" t="str">
        <f aca="false">IF(AW65=0,"0",AW65*100/BE65)</f>
        <v>0</v>
      </c>
      <c r="AY65" s="39" t="n">
        <v>0</v>
      </c>
      <c r="AZ65" s="44" t="str">
        <f aca="false">IF(AY65=0,"0",AY65*100/BE65)</f>
        <v>0</v>
      </c>
      <c r="BA65" s="39" t="n">
        <v>0</v>
      </c>
      <c r="BB65" s="44" t="str">
        <f aca="false">IF(BA65=0,"0",BA65*100/BE65)</f>
        <v>0</v>
      </c>
      <c r="BC65" s="39" t="n">
        <v>0</v>
      </c>
      <c r="BD65" s="44" t="str">
        <f aca="false">IF(BC65=0,"0",BC65*100/BE65)</f>
        <v>0</v>
      </c>
      <c r="BE65" s="40" t="n">
        <f aca="false">AU65+AW65+AY65+BA65+BC65</f>
        <v>0</v>
      </c>
      <c r="BF65" s="39" t="n">
        <v>0</v>
      </c>
      <c r="BG65" s="44" t="str">
        <f aca="false">IF(BF65=0,"0",BF65*100/BP65)</f>
        <v>0</v>
      </c>
      <c r="BH65" s="39" t="n">
        <v>0</v>
      </c>
      <c r="BI65" s="44" t="str">
        <f aca="false">IF(BH65=0,"0",BH65*100/BP65)</f>
        <v>0</v>
      </c>
      <c r="BJ65" s="39" t="n">
        <v>0</v>
      </c>
      <c r="BK65" s="44" t="str">
        <f aca="false">IF(BJ65=0,"0",BJ65*100/BP65)</f>
        <v>0</v>
      </c>
      <c r="BL65" s="39" t="n">
        <v>0</v>
      </c>
      <c r="BM65" s="44" t="str">
        <f aca="false">IF(BL65=0,"0",BL65*100/BP65)</f>
        <v>0</v>
      </c>
      <c r="BN65" s="39" t="n">
        <v>0</v>
      </c>
      <c r="BO65" s="44" t="str">
        <f aca="false">IF(BN65=0,"0",BN65*100/BP65)</f>
        <v>0</v>
      </c>
      <c r="BP65" s="40" t="n">
        <f aca="false">BF65+BH65+BJ65+BL65+BN65</f>
        <v>0</v>
      </c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</row>
    <row r="66" customFormat="false" ht="15" hidden="false" customHeight="false" outlineLevel="0" collapsed="false">
      <c r="A66" s="39" t="n">
        <v>17</v>
      </c>
      <c r="B66" s="46" t="s">
        <v>33</v>
      </c>
      <c r="C66" s="39" t="n">
        <v>1</v>
      </c>
      <c r="D66" s="44" t="n">
        <f aca="false">IF(C66=0,"0",C66*100/M66)</f>
        <v>100</v>
      </c>
      <c r="E66" s="39" t="n">
        <v>0</v>
      </c>
      <c r="F66" s="44" t="str">
        <f aca="false">IF(E66=0,"0",E66*100/M66)</f>
        <v>0</v>
      </c>
      <c r="G66" s="39" t="n">
        <v>0</v>
      </c>
      <c r="H66" s="44" t="str">
        <f aca="false">IF(G66=0,"0",G66*100/M66)</f>
        <v>0</v>
      </c>
      <c r="I66" s="39" t="n">
        <v>0</v>
      </c>
      <c r="J66" s="44" t="str">
        <f aca="false">IF(I66=0,"0",I66*100/M66)</f>
        <v>0</v>
      </c>
      <c r="K66" s="39" t="n">
        <v>0</v>
      </c>
      <c r="L66" s="44" t="str">
        <f aca="false">IF(K66=0,"0",K66*100/M66)</f>
        <v>0</v>
      </c>
      <c r="M66" s="40" t="n">
        <f aca="false">C66+E66+G66+I66+K66</f>
        <v>1</v>
      </c>
      <c r="N66" s="39" t="n">
        <v>0</v>
      </c>
      <c r="O66" s="44" t="str">
        <f aca="false">IF(N66=0,"0",N66*100/X66)</f>
        <v>0</v>
      </c>
      <c r="P66" s="39" t="n">
        <v>0</v>
      </c>
      <c r="Q66" s="44" t="str">
        <f aca="false">IF(P66=0,"0",P66*100/X66)</f>
        <v>0</v>
      </c>
      <c r="R66" s="39" t="n">
        <v>0</v>
      </c>
      <c r="S66" s="44" t="str">
        <f aca="false">IF(R66=0,"0",R66*100/X66)</f>
        <v>0</v>
      </c>
      <c r="T66" s="39" t="n">
        <v>0</v>
      </c>
      <c r="U66" s="44" t="str">
        <f aca="false">IF(T66=0,"0",T66*100/X66)</f>
        <v>0</v>
      </c>
      <c r="V66" s="39" t="n">
        <v>0</v>
      </c>
      <c r="W66" s="44" t="str">
        <f aca="false">IF(V66=0,"0",V66*100/X66)</f>
        <v>0</v>
      </c>
      <c r="X66" s="40" t="n">
        <f aca="false">N66+P66+R66+T66+V66</f>
        <v>0</v>
      </c>
      <c r="Y66" s="39" t="n">
        <v>4</v>
      </c>
      <c r="Z66" s="44" t="n">
        <f aca="false">IF(Y66=0,"0",Y66*100/AI66)</f>
        <v>11.4285714285714</v>
      </c>
      <c r="AA66" s="39" t="n">
        <v>1</v>
      </c>
      <c r="AB66" s="44" t="n">
        <f aca="false">IF(AA66=0,"0",AA66*100/AI66)</f>
        <v>2.85714285714286</v>
      </c>
      <c r="AC66" s="39" t="n">
        <v>29</v>
      </c>
      <c r="AD66" s="44" t="n">
        <f aca="false">IF(AC66=0,"0",AC66*100/AI66)</f>
        <v>82.8571428571429</v>
      </c>
      <c r="AE66" s="39" t="n">
        <v>1</v>
      </c>
      <c r="AF66" s="44" t="n">
        <f aca="false">IF(AE66=0,"0",AE66*100/AI66)</f>
        <v>2.85714285714286</v>
      </c>
      <c r="AG66" s="39" t="n">
        <v>0</v>
      </c>
      <c r="AH66" s="44" t="str">
        <f aca="false">IF(AG66=0,"0",AG66*100/AI66)</f>
        <v>0</v>
      </c>
      <c r="AI66" s="40" t="n">
        <f aca="false">Y66+AA66+AC66+AE66+AG66</f>
        <v>35</v>
      </c>
      <c r="AJ66" s="39" t="n">
        <v>0</v>
      </c>
      <c r="AK66" s="44" t="str">
        <f aca="false">IF(AJ66=0,"0",AJ66*100/AT66)</f>
        <v>0</v>
      </c>
      <c r="AL66" s="39" t="n">
        <v>0</v>
      </c>
      <c r="AM66" s="44" t="str">
        <f aca="false">IF(AL66=0,"0",AL66*100/AT66)</f>
        <v>0</v>
      </c>
      <c r="AN66" s="39" t="n">
        <v>0</v>
      </c>
      <c r="AO66" s="44" t="str">
        <f aca="false">IF(AN66=0,"0",AN66*100/AT66)</f>
        <v>0</v>
      </c>
      <c r="AP66" s="39" t="n">
        <v>0</v>
      </c>
      <c r="AQ66" s="44" t="str">
        <f aca="false">IF(AP66=0,"0",AP66*100/AT66)</f>
        <v>0</v>
      </c>
      <c r="AR66" s="39" t="n">
        <v>0</v>
      </c>
      <c r="AS66" s="44" t="str">
        <f aca="false">IF(AR66=0,"0",AR66*100/AT66)</f>
        <v>0</v>
      </c>
      <c r="AT66" s="40" t="n">
        <f aca="false">AJ66+AL66+AN66+AP66+AR66</f>
        <v>0</v>
      </c>
      <c r="AU66" s="39" t="n">
        <v>0</v>
      </c>
      <c r="AV66" s="44" t="str">
        <f aca="false">IF(AU66=0,"0",AU66*100/BE66)</f>
        <v>0</v>
      </c>
      <c r="AW66" s="39" t="n">
        <v>0</v>
      </c>
      <c r="AX66" s="44" t="str">
        <f aca="false">IF(AW66=0,"0",AW66*100/BE66)</f>
        <v>0</v>
      </c>
      <c r="AY66" s="39" t="n">
        <v>0</v>
      </c>
      <c r="AZ66" s="44" t="str">
        <f aca="false">IF(AY66=0,"0",AY66*100/BE66)</f>
        <v>0</v>
      </c>
      <c r="BA66" s="39" t="n">
        <v>0</v>
      </c>
      <c r="BB66" s="44" t="str">
        <f aca="false">IF(BA66=0,"0",BA66*100/BE66)</f>
        <v>0</v>
      </c>
      <c r="BC66" s="39" t="n">
        <v>0</v>
      </c>
      <c r="BD66" s="44" t="str">
        <f aca="false">IF(BC66=0,"0",BC66*100/BE66)</f>
        <v>0</v>
      </c>
      <c r="BE66" s="40" t="n">
        <f aca="false">AU66+AW66+AY66+BA66+BC66</f>
        <v>0</v>
      </c>
      <c r="BF66" s="39" t="n">
        <v>0</v>
      </c>
      <c r="BG66" s="44" t="str">
        <f aca="false">IF(BF66=0,"0",BF66*100/BP66)</f>
        <v>0</v>
      </c>
      <c r="BH66" s="39" t="n">
        <v>0</v>
      </c>
      <c r="BI66" s="44" t="str">
        <f aca="false">IF(BH66=0,"0",BH66*100/BP66)</f>
        <v>0</v>
      </c>
      <c r="BJ66" s="39" t="n">
        <v>0</v>
      </c>
      <c r="BK66" s="44" t="str">
        <f aca="false">IF(BJ66=0,"0",BJ66*100/BP66)</f>
        <v>0</v>
      </c>
      <c r="BL66" s="39" t="n">
        <v>0</v>
      </c>
      <c r="BM66" s="44" t="str">
        <f aca="false">IF(BL66=0,"0",BL66*100/BP66)</f>
        <v>0</v>
      </c>
      <c r="BN66" s="39" t="n">
        <v>0</v>
      </c>
      <c r="BO66" s="44" t="str">
        <f aca="false">IF(BN66=0,"0",BN66*100/BP66)</f>
        <v>0</v>
      </c>
      <c r="BP66" s="40" t="n">
        <f aca="false">BF66+BH66+BJ66+BL66+BN66</f>
        <v>0</v>
      </c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</row>
    <row r="67" customFormat="false" ht="15" hidden="false" customHeight="false" outlineLevel="0" collapsed="false">
      <c r="A67" s="39" t="n">
        <v>18</v>
      </c>
      <c r="B67" s="46" t="s">
        <v>33</v>
      </c>
      <c r="C67" s="39" t="n">
        <v>1</v>
      </c>
      <c r="D67" s="44" t="n">
        <f aca="false">IF(C67=0,"0",C67*100/M67)</f>
        <v>100</v>
      </c>
      <c r="E67" s="39" t="n">
        <v>0</v>
      </c>
      <c r="F67" s="44" t="str">
        <f aca="false">IF(E67=0,"0",E67*100/M67)</f>
        <v>0</v>
      </c>
      <c r="G67" s="39" t="n">
        <v>0</v>
      </c>
      <c r="H67" s="44" t="str">
        <f aca="false">IF(G67=0,"0",G67*100/M67)</f>
        <v>0</v>
      </c>
      <c r="I67" s="39" t="n">
        <v>0</v>
      </c>
      <c r="J67" s="44" t="str">
        <f aca="false">IF(I67=0,"0",I67*100/M67)</f>
        <v>0</v>
      </c>
      <c r="K67" s="39" t="n">
        <v>0</v>
      </c>
      <c r="L67" s="44" t="str">
        <f aca="false">IF(K67=0,"0",K67*100/M67)</f>
        <v>0</v>
      </c>
      <c r="M67" s="40" t="n">
        <f aca="false">C67+E67+G67+I67+K67</f>
        <v>1</v>
      </c>
      <c r="N67" s="39" t="n">
        <v>0</v>
      </c>
      <c r="O67" s="44" t="str">
        <f aca="false">IF(N67=0,"0",N67*100/X67)</f>
        <v>0</v>
      </c>
      <c r="P67" s="39" t="n">
        <v>0</v>
      </c>
      <c r="Q67" s="44" t="str">
        <f aca="false">IF(P67=0,"0",P67*100/X67)</f>
        <v>0</v>
      </c>
      <c r="R67" s="39" t="n">
        <v>0</v>
      </c>
      <c r="S67" s="44" t="str">
        <f aca="false">IF(R67=0,"0",R67*100/X67)</f>
        <v>0</v>
      </c>
      <c r="T67" s="39" t="n">
        <v>0</v>
      </c>
      <c r="U67" s="44" t="str">
        <f aca="false">IF(T67=0,"0",T67*100/X67)</f>
        <v>0</v>
      </c>
      <c r="V67" s="39" t="n">
        <v>0</v>
      </c>
      <c r="W67" s="44" t="str">
        <f aca="false">IF(V67=0,"0",V67*100/X67)</f>
        <v>0</v>
      </c>
      <c r="X67" s="40" t="n">
        <f aca="false">N67+P67+R67+T67+V67</f>
        <v>0</v>
      </c>
      <c r="Y67" s="39" t="n">
        <v>3</v>
      </c>
      <c r="Z67" s="44" t="n">
        <f aca="false">IF(Y67=0,"0",Y67*100/AI67)</f>
        <v>15</v>
      </c>
      <c r="AA67" s="39" t="n">
        <v>2</v>
      </c>
      <c r="AB67" s="44" t="n">
        <f aca="false">IF(AA67=0,"0",AA67*100/AI67)</f>
        <v>10</v>
      </c>
      <c r="AC67" s="39" t="n">
        <v>14</v>
      </c>
      <c r="AD67" s="44" t="n">
        <f aca="false">IF(AC67=0,"0",AC67*100/AI67)</f>
        <v>70</v>
      </c>
      <c r="AE67" s="39" t="n">
        <v>1</v>
      </c>
      <c r="AF67" s="44" t="n">
        <f aca="false">IF(AE67=0,"0",AE67*100/AI67)</f>
        <v>5</v>
      </c>
      <c r="AG67" s="39" t="n">
        <v>0</v>
      </c>
      <c r="AH67" s="44" t="str">
        <f aca="false">IF(AG67=0,"0",AG67*100/AI67)</f>
        <v>0</v>
      </c>
      <c r="AI67" s="40" t="n">
        <f aca="false">Y67+AA67+AC67+AE67+AG67</f>
        <v>20</v>
      </c>
      <c r="AJ67" s="39" t="n">
        <v>0</v>
      </c>
      <c r="AK67" s="44" t="str">
        <f aca="false">IF(AJ67=0,"0",AJ67*100/AT67)</f>
        <v>0</v>
      </c>
      <c r="AL67" s="39" t="n">
        <v>0</v>
      </c>
      <c r="AM67" s="44" t="str">
        <f aca="false">IF(AL67=0,"0",AL67*100/AT67)</f>
        <v>0</v>
      </c>
      <c r="AN67" s="39" t="n">
        <v>0</v>
      </c>
      <c r="AO67" s="44" t="str">
        <f aca="false">IF(AN67=0,"0",AN67*100/AT67)</f>
        <v>0</v>
      </c>
      <c r="AP67" s="39" t="n">
        <v>0</v>
      </c>
      <c r="AQ67" s="44" t="str">
        <f aca="false">IF(AP67=0,"0",AP67*100/AT67)</f>
        <v>0</v>
      </c>
      <c r="AR67" s="39" t="n">
        <v>0</v>
      </c>
      <c r="AS67" s="44" t="str">
        <f aca="false">IF(AR67=0,"0",AR67*100/AT67)</f>
        <v>0</v>
      </c>
      <c r="AT67" s="40" t="n">
        <f aca="false">AJ67+AL67+AN67+AP67+AR67</f>
        <v>0</v>
      </c>
      <c r="AU67" s="39" t="n">
        <v>0</v>
      </c>
      <c r="AV67" s="44" t="str">
        <f aca="false">IF(AU67=0,"0",AU67*100/BE67)</f>
        <v>0</v>
      </c>
      <c r="AW67" s="39" t="n">
        <v>0</v>
      </c>
      <c r="AX67" s="44" t="str">
        <f aca="false">IF(AW67=0,"0",AW67*100/BE67)</f>
        <v>0</v>
      </c>
      <c r="AY67" s="39" t="n">
        <v>0</v>
      </c>
      <c r="AZ67" s="44" t="str">
        <f aca="false">IF(AY67=0,"0",AY67*100/BE67)</f>
        <v>0</v>
      </c>
      <c r="BA67" s="39" t="n">
        <v>0</v>
      </c>
      <c r="BB67" s="44" t="str">
        <f aca="false">IF(BA67=0,"0",BA67*100/BE67)</f>
        <v>0</v>
      </c>
      <c r="BC67" s="39" t="n">
        <v>0</v>
      </c>
      <c r="BD67" s="44" t="str">
        <f aca="false">IF(BC67=0,"0",BC67*100/BE67)</f>
        <v>0</v>
      </c>
      <c r="BE67" s="40" t="n">
        <f aca="false">AU67+AW67+AY67+BA67+BC67</f>
        <v>0</v>
      </c>
      <c r="BF67" s="39" t="n">
        <v>0</v>
      </c>
      <c r="BG67" s="44" t="str">
        <f aca="false">IF(BF67=0,"0",BF67*100/BP67)</f>
        <v>0</v>
      </c>
      <c r="BH67" s="39" t="n">
        <v>0</v>
      </c>
      <c r="BI67" s="44" t="str">
        <f aca="false">IF(BH67=0,"0",BH67*100/BP67)</f>
        <v>0</v>
      </c>
      <c r="BJ67" s="39" t="n">
        <v>0</v>
      </c>
      <c r="BK67" s="44" t="str">
        <f aca="false">IF(BJ67=0,"0",BJ67*100/BP67)</f>
        <v>0</v>
      </c>
      <c r="BL67" s="39" t="n">
        <v>0</v>
      </c>
      <c r="BM67" s="44" t="str">
        <f aca="false">IF(BL67=0,"0",BL67*100/BP67)</f>
        <v>0</v>
      </c>
      <c r="BN67" s="39" t="n">
        <v>0</v>
      </c>
      <c r="BO67" s="44" t="str">
        <f aca="false">IF(BN67=0,"0",BN67*100/BP67)</f>
        <v>0</v>
      </c>
      <c r="BP67" s="40" t="n">
        <f aca="false">BF67+BH67+BJ67+BL67+BN67</f>
        <v>0</v>
      </c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</row>
    <row r="68" customFormat="false" ht="15" hidden="false" customHeight="false" outlineLevel="0" collapsed="false">
      <c r="A68" s="39" t="n">
        <v>19</v>
      </c>
      <c r="B68" s="46" t="s">
        <v>33</v>
      </c>
      <c r="C68" s="39" t="n">
        <v>4</v>
      </c>
      <c r="D68" s="44" t="n">
        <f aca="false">IF(C68=0,"0",C68*100/M68)</f>
        <v>100</v>
      </c>
      <c r="E68" s="39" t="n">
        <v>0</v>
      </c>
      <c r="F68" s="44" t="str">
        <f aca="false">IF(E68=0,"0",E68*100/M68)</f>
        <v>0</v>
      </c>
      <c r="G68" s="39" t="n">
        <v>0</v>
      </c>
      <c r="H68" s="44" t="str">
        <f aca="false">IF(G68=0,"0",G68*100/M68)</f>
        <v>0</v>
      </c>
      <c r="I68" s="39" t="n">
        <v>0</v>
      </c>
      <c r="J68" s="44" t="str">
        <f aca="false">IF(I68=0,"0",I68*100/M68)</f>
        <v>0</v>
      </c>
      <c r="K68" s="39" t="n">
        <v>0</v>
      </c>
      <c r="L68" s="44" t="str">
        <f aca="false">IF(K68=0,"0",K68*100/M68)</f>
        <v>0</v>
      </c>
      <c r="M68" s="40" t="n">
        <f aca="false">C68+E68+G68+I68+K68</f>
        <v>4</v>
      </c>
      <c r="N68" s="39" t="n">
        <v>0</v>
      </c>
      <c r="O68" s="44" t="str">
        <f aca="false">IF(N68=0,"0",N68*100/X68)</f>
        <v>0</v>
      </c>
      <c r="P68" s="39" t="n">
        <v>0</v>
      </c>
      <c r="Q68" s="44" t="str">
        <f aca="false">IF(P68=0,"0",P68*100/X68)</f>
        <v>0</v>
      </c>
      <c r="R68" s="39" t="n">
        <v>0</v>
      </c>
      <c r="S68" s="44" t="str">
        <f aca="false">IF(R68=0,"0",R68*100/X68)</f>
        <v>0</v>
      </c>
      <c r="T68" s="39" t="n">
        <v>0</v>
      </c>
      <c r="U68" s="44" t="str">
        <f aca="false">IF(T68=0,"0",T68*100/X68)</f>
        <v>0</v>
      </c>
      <c r="V68" s="39" t="n">
        <v>0</v>
      </c>
      <c r="W68" s="44" t="str">
        <f aca="false">IF(V68=0,"0",V68*100/X68)</f>
        <v>0</v>
      </c>
      <c r="X68" s="40" t="n">
        <f aca="false">N68+P68+R68+T68+V68</f>
        <v>0</v>
      </c>
      <c r="Y68" s="39" t="n">
        <v>3</v>
      </c>
      <c r="Z68" s="44" t="n">
        <f aca="false">IF(Y68=0,"0",Y68*100/AI68)</f>
        <v>7.31707317073171</v>
      </c>
      <c r="AA68" s="39" t="n">
        <v>0</v>
      </c>
      <c r="AB68" s="44" t="str">
        <f aca="false">IF(AA68=0,"0",AA68*100/AI68)</f>
        <v>0</v>
      </c>
      <c r="AC68" s="39" t="n">
        <v>29</v>
      </c>
      <c r="AD68" s="44" t="n">
        <f aca="false">IF(AC68=0,"0",AC68*100/AI68)</f>
        <v>70.7317073170732</v>
      </c>
      <c r="AE68" s="39" t="n">
        <v>9</v>
      </c>
      <c r="AF68" s="44" t="n">
        <f aca="false">IF(AE68=0,"0",AE68*100/AI68)</f>
        <v>21.9512195121951</v>
      </c>
      <c r="AG68" s="39" t="n">
        <v>0</v>
      </c>
      <c r="AH68" s="44" t="str">
        <f aca="false">IF(AG68=0,"0",AG68*100/AI68)</f>
        <v>0</v>
      </c>
      <c r="AI68" s="40" t="n">
        <f aca="false">Y68+AA68+AC68+AE68+AG68</f>
        <v>41</v>
      </c>
      <c r="AJ68" s="39" t="n">
        <v>0</v>
      </c>
      <c r="AK68" s="44" t="str">
        <f aca="false">IF(AJ68=0,"0",AJ68*100/AT68)</f>
        <v>0</v>
      </c>
      <c r="AL68" s="39" t="n">
        <v>0</v>
      </c>
      <c r="AM68" s="44" t="str">
        <f aca="false">IF(AL68=0,"0",AL68*100/AT68)</f>
        <v>0</v>
      </c>
      <c r="AN68" s="39" t="n">
        <v>0</v>
      </c>
      <c r="AO68" s="44" t="str">
        <f aca="false">IF(AN68=0,"0",AN68*100/AT68)</f>
        <v>0</v>
      </c>
      <c r="AP68" s="39" t="n">
        <v>0</v>
      </c>
      <c r="AQ68" s="44" t="str">
        <f aca="false">IF(AP68=0,"0",AP68*100/AT68)</f>
        <v>0</v>
      </c>
      <c r="AR68" s="39" t="n">
        <v>0</v>
      </c>
      <c r="AS68" s="44" t="str">
        <f aca="false">IF(AR68=0,"0",AR68*100/AT68)</f>
        <v>0</v>
      </c>
      <c r="AT68" s="40" t="n">
        <f aca="false">AJ68+AL68+AN68+AP68+AR68</f>
        <v>0</v>
      </c>
      <c r="AU68" s="39" t="n">
        <v>0</v>
      </c>
      <c r="AV68" s="44" t="str">
        <f aca="false">IF(AU68=0,"0",AU68*100/BE68)</f>
        <v>0</v>
      </c>
      <c r="AW68" s="39" t="n">
        <v>0</v>
      </c>
      <c r="AX68" s="44" t="str">
        <f aca="false">IF(AW68=0,"0",AW68*100/BE68)</f>
        <v>0</v>
      </c>
      <c r="AY68" s="39" t="n">
        <v>0</v>
      </c>
      <c r="AZ68" s="44" t="str">
        <f aca="false">IF(AY68=0,"0",AY68*100/BE68)</f>
        <v>0</v>
      </c>
      <c r="BA68" s="39" t="n">
        <v>0</v>
      </c>
      <c r="BB68" s="44" t="str">
        <f aca="false">IF(BA68=0,"0",BA68*100/BE68)</f>
        <v>0</v>
      </c>
      <c r="BC68" s="39" t="n">
        <v>0</v>
      </c>
      <c r="BD68" s="44" t="str">
        <f aca="false">IF(BC68=0,"0",BC68*100/BE68)</f>
        <v>0</v>
      </c>
      <c r="BE68" s="40" t="n">
        <f aca="false">AU68+AW68+AY68+BA68+BC68</f>
        <v>0</v>
      </c>
      <c r="BF68" s="39" t="n">
        <v>0</v>
      </c>
      <c r="BG68" s="44" t="str">
        <f aca="false">IF(BF68=0,"0",BF68*100/BP68)</f>
        <v>0</v>
      </c>
      <c r="BH68" s="39" t="n">
        <v>0</v>
      </c>
      <c r="BI68" s="44" t="str">
        <f aca="false">IF(BH68=0,"0",BH68*100/BP68)</f>
        <v>0</v>
      </c>
      <c r="BJ68" s="39" t="n">
        <v>2</v>
      </c>
      <c r="BK68" s="44" t="n">
        <f aca="false">IF(BJ68=0,"0",BJ68*100/BP68)</f>
        <v>100</v>
      </c>
      <c r="BL68" s="39" t="n">
        <v>0</v>
      </c>
      <c r="BM68" s="44" t="str">
        <f aca="false">IF(BL68=0,"0",BL68*100/BP68)</f>
        <v>0</v>
      </c>
      <c r="BN68" s="39" t="n">
        <v>0</v>
      </c>
      <c r="BO68" s="44" t="str">
        <f aca="false">IF(BN68=0,"0",BN68*100/BP68)</f>
        <v>0</v>
      </c>
      <c r="BP68" s="40" t="n">
        <f aca="false">BF68+BH68+BJ68+BL68+BN68</f>
        <v>2</v>
      </c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</row>
    <row r="69" customFormat="false" ht="15" hidden="false" customHeight="false" outlineLevel="0" collapsed="false">
      <c r="A69" s="39" t="n">
        <v>20</v>
      </c>
      <c r="B69" s="46" t="s">
        <v>33</v>
      </c>
      <c r="C69" s="39" t="n">
        <v>0</v>
      </c>
      <c r="D69" s="44" t="str">
        <f aca="false">IF(C69=0,"0",C69*100/M69)</f>
        <v>0</v>
      </c>
      <c r="E69" s="39" t="n">
        <v>0</v>
      </c>
      <c r="F69" s="44" t="str">
        <f aca="false">IF(E69=0,"0",E69*100/M69)</f>
        <v>0</v>
      </c>
      <c r="G69" s="39" t="n">
        <v>0</v>
      </c>
      <c r="H69" s="44" t="str">
        <f aca="false">IF(G69=0,"0",G69*100/M69)</f>
        <v>0</v>
      </c>
      <c r="I69" s="39" t="n">
        <v>1</v>
      </c>
      <c r="J69" s="44" t="n">
        <f aca="false">IF(I69=0,"0",I69*100/M69)</f>
        <v>100</v>
      </c>
      <c r="K69" s="39" t="n">
        <v>0</v>
      </c>
      <c r="L69" s="44" t="str">
        <f aca="false">IF(K69=0,"0",K69*100/M69)</f>
        <v>0</v>
      </c>
      <c r="M69" s="40" t="n">
        <f aca="false">C69+E69+G69+I69+K69</f>
        <v>1</v>
      </c>
      <c r="N69" s="39" t="n">
        <v>0</v>
      </c>
      <c r="O69" s="44" t="str">
        <f aca="false">IF(N69=0,"0",N69*100/X69)</f>
        <v>0</v>
      </c>
      <c r="P69" s="39" t="n">
        <v>0</v>
      </c>
      <c r="Q69" s="44" t="str">
        <f aca="false">IF(P69=0,"0",P69*100/X69)</f>
        <v>0</v>
      </c>
      <c r="R69" s="39" t="n">
        <v>0</v>
      </c>
      <c r="S69" s="44" t="str">
        <f aca="false">IF(R69=0,"0",R69*100/X69)</f>
        <v>0</v>
      </c>
      <c r="T69" s="39" t="n">
        <v>0</v>
      </c>
      <c r="U69" s="44" t="str">
        <f aca="false">IF(T69=0,"0",T69*100/X69)</f>
        <v>0</v>
      </c>
      <c r="V69" s="39" t="n">
        <v>0</v>
      </c>
      <c r="W69" s="44" t="str">
        <f aca="false">IF(V69=0,"0",V69*100/X69)</f>
        <v>0</v>
      </c>
      <c r="X69" s="40" t="n">
        <f aca="false">N69+P69+R69+T69+V69</f>
        <v>0</v>
      </c>
      <c r="Y69" s="39" t="n">
        <v>5</v>
      </c>
      <c r="Z69" s="44" t="n">
        <f aca="false">IF(Y69=0,"0",Y69*100/AI69)</f>
        <v>17.8571428571429</v>
      </c>
      <c r="AA69" s="39" t="n">
        <v>1</v>
      </c>
      <c r="AB69" s="44" t="n">
        <f aca="false">IF(AA69=0,"0",AA69*100/AI69)</f>
        <v>3.57142857142857</v>
      </c>
      <c r="AC69" s="39" t="n">
        <v>22</v>
      </c>
      <c r="AD69" s="44" t="n">
        <f aca="false">IF(AC69=0,"0",AC69*100/AI69)</f>
        <v>78.5714285714286</v>
      </c>
      <c r="AE69" s="39" t="n">
        <v>0</v>
      </c>
      <c r="AF69" s="44" t="str">
        <f aca="false">IF(AE69=0,"0",AE69*100/AI69)</f>
        <v>0</v>
      </c>
      <c r="AG69" s="39" t="n">
        <v>0</v>
      </c>
      <c r="AH69" s="44" t="str">
        <f aca="false">IF(AG69=0,"0",AG69*100/AI69)</f>
        <v>0</v>
      </c>
      <c r="AI69" s="40" t="n">
        <f aca="false">Y69+AA69+AC69+AE69+AG69</f>
        <v>28</v>
      </c>
      <c r="AJ69" s="39" t="n">
        <v>0</v>
      </c>
      <c r="AK69" s="44" t="str">
        <f aca="false">IF(AJ69=0,"0",AJ69*100/AT69)</f>
        <v>0</v>
      </c>
      <c r="AL69" s="39" t="n">
        <v>0</v>
      </c>
      <c r="AM69" s="44" t="str">
        <f aca="false">IF(AL69=0,"0",AL69*100/AT69)</f>
        <v>0</v>
      </c>
      <c r="AN69" s="39" t="n">
        <v>0</v>
      </c>
      <c r="AO69" s="44" t="str">
        <f aca="false">IF(AN69=0,"0",AN69*100/AT69)</f>
        <v>0</v>
      </c>
      <c r="AP69" s="39" t="n">
        <v>0</v>
      </c>
      <c r="AQ69" s="44" t="str">
        <f aca="false">IF(AP69=0,"0",AP69*100/AT69)</f>
        <v>0</v>
      </c>
      <c r="AR69" s="39" t="n">
        <v>0</v>
      </c>
      <c r="AS69" s="44" t="str">
        <f aca="false">IF(AR69=0,"0",AR69*100/AT69)</f>
        <v>0</v>
      </c>
      <c r="AT69" s="40" t="n">
        <f aca="false">AJ69+AL69+AN69+AP69+AR69</f>
        <v>0</v>
      </c>
      <c r="AU69" s="39" t="n">
        <v>0</v>
      </c>
      <c r="AV69" s="44" t="str">
        <f aca="false">IF(AU69=0,"0",AU69*100/BE69)</f>
        <v>0</v>
      </c>
      <c r="AW69" s="39" t="n">
        <v>0</v>
      </c>
      <c r="AX69" s="44" t="str">
        <f aca="false">IF(AW69=0,"0",AW69*100/BE69)</f>
        <v>0</v>
      </c>
      <c r="AY69" s="39" t="n">
        <v>0</v>
      </c>
      <c r="AZ69" s="44" t="str">
        <f aca="false">IF(AY69=0,"0",AY69*100/BE69)</f>
        <v>0</v>
      </c>
      <c r="BA69" s="39" t="n">
        <v>0</v>
      </c>
      <c r="BB69" s="44" t="str">
        <f aca="false">IF(BA69=0,"0",BA69*100/BE69)</f>
        <v>0</v>
      </c>
      <c r="BC69" s="39" t="n">
        <v>0</v>
      </c>
      <c r="BD69" s="44" t="str">
        <f aca="false">IF(BC69=0,"0",BC69*100/BE69)</f>
        <v>0</v>
      </c>
      <c r="BE69" s="40" t="n">
        <f aca="false">AU69+AW69+AY69+BA69+BC69</f>
        <v>0</v>
      </c>
      <c r="BF69" s="39" t="n">
        <v>0</v>
      </c>
      <c r="BG69" s="44" t="str">
        <f aca="false">IF(BF69=0,"0",BF69*100/BP69)</f>
        <v>0</v>
      </c>
      <c r="BH69" s="39" t="n">
        <v>0</v>
      </c>
      <c r="BI69" s="44" t="str">
        <f aca="false">IF(BH69=0,"0",BH69*100/BP69)</f>
        <v>0</v>
      </c>
      <c r="BJ69" s="39" t="n">
        <v>0</v>
      </c>
      <c r="BK69" s="44" t="str">
        <f aca="false">IF(BJ69=0,"0",BJ69*100/BP69)</f>
        <v>0</v>
      </c>
      <c r="BL69" s="39" t="n">
        <v>0</v>
      </c>
      <c r="BM69" s="44" t="str">
        <f aca="false">IF(BL69=0,"0",BL69*100/BP69)</f>
        <v>0</v>
      </c>
      <c r="BN69" s="39" t="n">
        <v>0</v>
      </c>
      <c r="BO69" s="44" t="str">
        <f aca="false">IF(BN69=0,"0",BN69*100/BP69)</f>
        <v>0</v>
      </c>
      <c r="BP69" s="40" t="n">
        <f aca="false">BF69+BH69+BJ69+BL69+BN69</f>
        <v>0</v>
      </c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</row>
    <row r="70" customFormat="false" ht="15" hidden="false" customHeight="false" outlineLevel="0" collapsed="false">
      <c r="A70" s="39" t="n">
        <v>21</v>
      </c>
      <c r="B70" s="46" t="s">
        <v>33</v>
      </c>
      <c r="C70" s="39" t="n">
        <v>2</v>
      </c>
      <c r="D70" s="44" t="n">
        <f aca="false">IF(C70=0,"0",C70*100/M70)</f>
        <v>100</v>
      </c>
      <c r="E70" s="39" t="n">
        <v>0</v>
      </c>
      <c r="F70" s="44" t="str">
        <f aca="false">IF(E70=0,"0",E70*100/M70)</f>
        <v>0</v>
      </c>
      <c r="G70" s="39" t="n">
        <v>0</v>
      </c>
      <c r="H70" s="44" t="str">
        <f aca="false">IF(G70=0,"0",G70*100/M70)</f>
        <v>0</v>
      </c>
      <c r="I70" s="39" t="n">
        <v>0</v>
      </c>
      <c r="J70" s="44" t="str">
        <f aca="false">IF(I70=0,"0",I70*100/M70)</f>
        <v>0</v>
      </c>
      <c r="K70" s="39" t="n">
        <v>0</v>
      </c>
      <c r="L70" s="44" t="str">
        <f aca="false">IF(K70=0,"0",K70*100/M70)</f>
        <v>0</v>
      </c>
      <c r="M70" s="40" t="n">
        <f aca="false">C70+E70+G70+I70+K70</f>
        <v>2</v>
      </c>
      <c r="N70" s="39" t="n">
        <v>0</v>
      </c>
      <c r="O70" s="44" t="str">
        <f aca="false">IF(N70=0,"0",N70*100/X70)</f>
        <v>0</v>
      </c>
      <c r="P70" s="39" t="n">
        <v>0</v>
      </c>
      <c r="Q70" s="44" t="str">
        <f aca="false">IF(P70=0,"0",P70*100/X70)</f>
        <v>0</v>
      </c>
      <c r="R70" s="39" t="n">
        <v>0</v>
      </c>
      <c r="S70" s="44" t="str">
        <f aca="false">IF(R70=0,"0",R70*100/X70)</f>
        <v>0</v>
      </c>
      <c r="T70" s="39" t="n">
        <v>0</v>
      </c>
      <c r="U70" s="44" t="str">
        <f aca="false">IF(T70=0,"0",T70*100/X70)</f>
        <v>0</v>
      </c>
      <c r="V70" s="39" t="n">
        <v>0</v>
      </c>
      <c r="W70" s="44" t="str">
        <f aca="false">IF(V70=0,"0",V70*100/X70)</f>
        <v>0</v>
      </c>
      <c r="X70" s="40" t="n">
        <f aca="false">N70+P70+R70+T70+V70</f>
        <v>0</v>
      </c>
      <c r="Y70" s="39" t="n">
        <v>3</v>
      </c>
      <c r="Z70" s="44" t="n">
        <f aca="false">IF(Y70=0,"0",Y70*100/AI70)</f>
        <v>13.6363636363636</v>
      </c>
      <c r="AA70" s="39" t="n">
        <v>0</v>
      </c>
      <c r="AB70" s="44" t="str">
        <f aca="false">IF(AA70=0,"0",AA70*100/AI70)</f>
        <v>0</v>
      </c>
      <c r="AC70" s="39" t="n">
        <v>17</v>
      </c>
      <c r="AD70" s="44" t="n">
        <f aca="false">IF(AC70=0,"0",AC70*100/AI70)</f>
        <v>77.2727272727273</v>
      </c>
      <c r="AE70" s="39" t="n">
        <v>2</v>
      </c>
      <c r="AF70" s="44" t="n">
        <f aca="false">IF(AE70=0,"0",AE70*100/AI70)</f>
        <v>9.09090909090909</v>
      </c>
      <c r="AG70" s="39" t="n">
        <v>0</v>
      </c>
      <c r="AH70" s="44" t="str">
        <f aca="false">IF(AG70=0,"0",AG70*100/AI70)</f>
        <v>0</v>
      </c>
      <c r="AI70" s="40" t="n">
        <f aca="false">Y70+AA70+AC70+AE70+AG70</f>
        <v>22</v>
      </c>
      <c r="AJ70" s="39" t="n">
        <v>0</v>
      </c>
      <c r="AK70" s="44" t="str">
        <f aca="false">IF(AJ70=0,"0",AJ70*100/AT70)</f>
        <v>0</v>
      </c>
      <c r="AL70" s="39" t="n">
        <v>0</v>
      </c>
      <c r="AM70" s="44" t="str">
        <f aca="false">IF(AL70=0,"0",AL70*100/AT70)</f>
        <v>0</v>
      </c>
      <c r="AN70" s="39" t="n">
        <v>0</v>
      </c>
      <c r="AO70" s="44" t="str">
        <f aca="false">IF(AN70=0,"0",AN70*100/AT70)</f>
        <v>0</v>
      </c>
      <c r="AP70" s="39" t="n">
        <v>0</v>
      </c>
      <c r="AQ70" s="44" t="str">
        <f aca="false">IF(AP70=0,"0",AP70*100/AT70)</f>
        <v>0</v>
      </c>
      <c r="AR70" s="39" t="n">
        <v>0</v>
      </c>
      <c r="AS70" s="44" t="str">
        <f aca="false">IF(AR70=0,"0",AR70*100/AT70)</f>
        <v>0</v>
      </c>
      <c r="AT70" s="40" t="n">
        <f aca="false">AJ70+AL70+AN70+AP70+AR70</f>
        <v>0</v>
      </c>
      <c r="AU70" s="39" t="n">
        <v>0</v>
      </c>
      <c r="AV70" s="44" t="str">
        <f aca="false">IF(AU70=0,"0",AU70*100/BE70)</f>
        <v>0</v>
      </c>
      <c r="AW70" s="39" t="n">
        <v>0</v>
      </c>
      <c r="AX70" s="44" t="str">
        <f aca="false">IF(AW70=0,"0",AW70*100/BE70)</f>
        <v>0</v>
      </c>
      <c r="AY70" s="39" t="n">
        <v>0</v>
      </c>
      <c r="AZ70" s="44" t="str">
        <f aca="false">IF(AY70=0,"0",AY70*100/BE70)</f>
        <v>0</v>
      </c>
      <c r="BA70" s="39" t="n">
        <v>0</v>
      </c>
      <c r="BB70" s="44" t="str">
        <f aca="false">IF(BA70=0,"0",BA70*100/BE70)</f>
        <v>0</v>
      </c>
      <c r="BC70" s="39" t="n">
        <v>0</v>
      </c>
      <c r="BD70" s="44" t="str">
        <f aca="false">IF(BC70=0,"0",BC70*100/BE70)</f>
        <v>0</v>
      </c>
      <c r="BE70" s="40" t="n">
        <f aca="false">AU70+AW70+AY70+BA70+BC70</f>
        <v>0</v>
      </c>
      <c r="BF70" s="39" t="n">
        <v>0</v>
      </c>
      <c r="BG70" s="44" t="str">
        <f aca="false">IF(BF70=0,"0",BF70*100/BP70)</f>
        <v>0</v>
      </c>
      <c r="BH70" s="39" t="n">
        <v>0</v>
      </c>
      <c r="BI70" s="44" t="str">
        <f aca="false">IF(BH70=0,"0",BH70*100/BP70)</f>
        <v>0</v>
      </c>
      <c r="BJ70" s="39" t="n">
        <v>0</v>
      </c>
      <c r="BK70" s="44" t="str">
        <f aca="false">IF(BJ70=0,"0",BJ70*100/BP70)</f>
        <v>0</v>
      </c>
      <c r="BL70" s="39" t="n">
        <v>0</v>
      </c>
      <c r="BM70" s="44" t="str">
        <f aca="false">IF(BL70=0,"0",BL70*100/BP70)</f>
        <v>0</v>
      </c>
      <c r="BN70" s="39" t="n">
        <v>0</v>
      </c>
      <c r="BO70" s="44" t="str">
        <f aca="false">IF(BN70=0,"0",BN70*100/BP70)</f>
        <v>0</v>
      </c>
      <c r="BP70" s="40" t="n">
        <f aca="false">BF70+BH70+BJ70+BL70+BN70</f>
        <v>0</v>
      </c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</row>
    <row r="71" customFormat="false" ht="15" hidden="false" customHeight="false" outlineLevel="0" collapsed="false">
      <c r="A71" s="39" t="n">
        <v>22</v>
      </c>
      <c r="B71" s="46" t="s">
        <v>33</v>
      </c>
      <c r="C71" s="39" t="n">
        <v>0</v>
      </c>
      <c r="D71" s="44" t="str">
        <f aca="false">IF(C71=0,"0",C71*100/M71)</f>
        <v>0</v>
      </c>
      <c r="E71" s="39" t="n">
        <v>0</v>
      </c>
      <c r="F71" s="44" t="str">
        <f aca="false">IF(E71=0,"0",E71*100/M71)</f>
        <v>0</v>
      </c>
      <c r="G71" s="39" t="n">
        <v>0</v>
      </c>
      <c r="H71" s="44" t="str">
        <f aca="false">IF(G71=0,"0",G71*100/M71)</f>
        <v>0</v>
      </c>
      <c r="I71" s="39" t="n">
        <v>0</v>
      </c>
      <c r="J71" s="44" t="str">
        <f aca="false">IF(I71=0,"0",I71*100/M71)</f>
        <v>0</v>
      </c>
      <c r="K71" s="39" t="n">
        <v>0</v>
      </c>
      <c r="L71" s="44" t="str">
        <f aca="false">IF(K71=0,"0",K71*100/M71)</f>
        <v>0</v>
      </c>
      <c r="M71" s="40" t="n">
        <f aca="false">C71+E71+G71+I71+K71</f>
        <v>0</v>
      </c>
      <c r="N71" s="39" t="n">
        <v>0</v>
      </c>
      <c r="O71" s="44" t="str">
        <f aca="false">IF(N71=0,"0",N71*100/X71)</f>
        <v>0</v>
      </c>
      <c r="P71" s="39" t="n">
        <v>0</v>
      </c>
      <c r="Q71" s="44" t="str">
        <f aca="false">IF(P71=0,"0",P71*100/X71)</f>
        <v>0</v>
      </c>
      <c r="R71" s="39" t="n">
        <v>0</v>
      </c>
      <c r="S71" s="44" t="str">
        <f aca="false">IF(R71=0,"0",R71*100/X71)</f>
        <v>0</v>
      </c>
      <c r="T71" s="39" t="n">
        <v>0</v>
      </c>
      <c r="U71" s="44" t="str">
        <f aca="false">IF(T71=0,"0",T71*100/X71)</f>
        <v>0</v>
      </c>
      <c r="V71" s="39" t="n">
        <v>0</v>
      </c>
      <c r="W71" s="44" t="str">
        <f aca="false">IF(V71=0,"0",V71*100/X71)</f>
        <v>0</v>
      </c>
      <c r="X71" s="40" t="n">
        <f aca="false">N71+P71+R71+T71+V71</f>
        <v>0</v>
      </c>
      <c r="Y71" s="39" t="n">
        <v>2</v>
      </c>
      <c r="Z71" s="44" t="n">
        <f aca="false">IF(Y71=0,"0",Y71*100/AI71)</f>
        <v>6.66666666666667</v>
      </c>
      <c r="AA71" s="39" t="n">
        <v>0</v>
      </c>
      <c r="AB71" s="44" t="str">
        <f aca="false">IF(AA71=0,"0",AA71*100/AI71)</f>
        <v>0</v>
      </c>
      <c r="AC71" s="39" t="n">
        <v>23</v>
      </c>
      <c r="AD71" s="44" t="n">
        <f aca="false">IF(AC71=0,"0",AC71*100/AI71)</f>
        <v>76.6666666666667</v>
      </c>
      <c r="AE71" s="39" t="n">
        <v>5</v>
      </c>
      <c r="AF71" s="44" t="n">
        <f aca="false">IF(AE71=0,"0",AE71*100/AI71)</f>
        <v>16.6666666666667</v>
      </c>
      <c r="AG71" s="39" t="n">
        <v>0</v>
      </c>
      <c r="AH71" s="44" t="str">
        <f aca="false">IF(AG71=0,"0",AG71*100/AI71)</f>
        <v>0</v>
      </c>
      <c r="AI71" s="40" t="n">
        <f aca="false">Y71+AA71+AC71+AE71+AG71</f>
        <v>30</v>
      </c>
      <c r="AJ71" s="39" t="n">
        <v>1</v>
      </c>
      <c r="AK71" s="44" t="n">
        <f aca="false">IF(AJ71=0,"0",AJ71*100/AT71)</f>
        <v>100</v>
      </c>
      <c r="AL71" s="39" t="n">
        <v>0</v>
      </c>
      <c r="AM71" s="44" t="str">
        <f aca="false">IF(AL71=0,"0",AL71*100/AT71)</f>
        <v>0</v>
      </c>
      <c r="AN71" s="39" t="n">
        <v>0</v>
      </c>
      <c r="AO71" s="44" t="str">
        <f aca="false">IF(AN71=0,"0",AN71*100/AT71)</f>
        <v>0</v>
      </c>
      <c r="AP71" s="39" t="n">
        <v>0</v>
      </c>
      <c r="AQ71" s="44" t="str">
        <f aca="false">IF(AP71=0,"0",AP71*100/AT71)</f>
        <v>0</v>
      </c>
      <c r="AR71" s="39" t="n">
        <v>0</v>
      </c>
      <c r="AS71" s="44" t="str">
        <f aca="false">IF(AR71=0,"0",AR71*100/AT71)</f>
        <v>0</v>
      </c>
      <c r="AT71" s="40" t="n">
        <f aca="false">AJ71+AL71+AN71+AP71+AR71</f>
        <v>1</v>
      </c>
      <c r="AU71" s="39" t="n">
        <v>0</v>
      </c>
      <c r="AV71" s="44" t="str">
        <f aca="false">IF(AU71=0,"0",AU71*100/BE71)</f>
        <v>0</v>
      </c>
      <c r="AW71" s="39" t="n">
        <v>0</v>
      </c>
      <c r="AX71" s="44" t="str">
        <f aca="false">IF(AW71=0,"0",AW71*100/BE71)</f>
        <v>0</v>
      </c>
      <c r="AY71" s="39" t="n">
        <v>0</v>
      </c>
      <c r="AZ71" s="44" t="str">
        <f aca="false">IF(AY71=0,"0",AY71*100/BE71)</f>
        <v>0</v>
      </c>
      <c r="BA71" s="39" t="n">
        <v>1</v>
      </c>
      <c r="BB71" s="44" t="n">
        <f aca="false">IF(BA71=0,"0",BA71*100/BE71)</f>
        <v>100</v>
      </c>
      <c r="BC71" s="39" t="n">
        <v>0</v>
      </c>
      <c r="BD71" s="44" t="str">
        <f aca="false">IF(BC71=0,"0",BC71*100/BE71)</f>
        <v>0</v>
      </c>
      <c r="BE71" s="40" t="n">
        <f aca="false">AU71+AW71+AY71+BA71+BC71</f>
        <v>1</v>
      </c>
      <c r="BF71" s="39" t="n">
        <v>1</v>
      </c>
      <c r="BG71" s="44" t="n">
        <f aca="false">IF(BF71=0,"0",BF71*100/BP71)</f>
        <v>100</v>
      </c>
      <c r="BH71" s="39" t="n">
        <v>0</v>
      </c>
      <c r="BI71" s="44" t="str">
        <f aca="false">IF(BH71=0,"0",BH71*100/BP71)</f>
        <v>0</v>
      </c>
      <c r="BJ71" s="39" t="n">
        <v>0</v>
      </c>
      <c r="BK71" s="44" t="str">
        <f aca="false">IF(BJ71=0,"0",BJ71*100/BP71)</f>
        <v>0</v>
      </c>
      <c r="BL71" s="39" t="n">
        <v>0</v>
      </c>
      <c r="BM71" s="44" t="str">
        <f aca="false">IF(BL71=0,"0",BL71*100/BP71)</f>
        <v>0</v>
      </c>
      <c r="BN71" s="39" t="n">
        <v>0</v>
      </c>
      <c r="BO71" s="44" t="str">
        <f aca="false">IF(BN71=0,"0",BN71*100/BP71)</f>
        <v>0</v>
      </c>
      <c r="BP71" s="40" t="n">
        <f aca="false">BF71+BH71+BJ71+BL71+BN71</f>
        <v>1</v>
      </c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</row>
    <row r="72" customFormat="false" ht="15" hidden="false" customHeight="false" outlineLevel="0" collapsed="false">
      <c r="A72" s="39" t="n">
        <v>23</v>
      </c>
      <c r="B72" s="46" t="s">
        <v>33</v>
      </c>
      <c r="C72" s="39" t="n">
        <v>0</v>
      </c>
      <c r="D72" s="44" t="str">
        <f aca="false">IF(C72=0,"0",C72*100/M72)</f>
        <v>0</v>
      </c>
      <c r="E72" s="39" t="n">
        <v>0</v>
      </c>
      <c r="F72" s="44" t="str">
        <f aca="false">IF(E72=0,"0",E72*100/M72)</f>
        <v>0</v>
      </c>
      <c r="G72" s="39" t="n">
        <v>0</v>
      </c>
      <c r="H72" s="44" t="str">
        <f aca="false">IF(G72=0,"0",G72*100/M72)</f>
        <v>0</v>
      </c>
      <c r="I72" s="39" t="n">
        <v>1</v>
      </c>
      <c r="J72" s="44" t="n">
        <f aca="false">IF(I72=0,"0",I72*100/M72)</f>
        <v>100</v>
      </c>
      <c r="K72" s="39" t="n">
        <v>0</v>
      </c>
      <c r="L72" s="44" t="str">
        <f aca="false">IF(K72=0,"0",K72*100/M72)</f>
        <v>0</v>
      </c>
      <c r="M72" s="40" t="n">
        <f aca="false">C72+E72+G72+I72+K72</f>
        <v>1</v>
      </c>
      <c r="N72" s="39" t="n">
        <v>0</v>
      </c>
      <c r="O72" s="44" t="str">
        <f aca="false">IF(N72=0,"0",N72*100/X72)</f>
        <v>0</v>
      </c>
      <c r="P72" s="39" t="n">
        <v>0</v>
      </c>
      <c r="Q72" s="44" t="str">
        <f aca="false">IF(P72=0,"0",P72*100/X72)</f>
        <v>0</v>
      </c>
      <c r="R72" s="39" t="n">
        <v>0</v>
      </c>
      <c r="S72" s="44" t="str">
        <f aca="false">IF(R72=0,"0",R72*100/X72)</f>
        <v>0</v>
      </c>
      <c r="T72" s="39" t="n">
        <v>0</v>
      </c>
      <c r="U72" s="44" t="str">
        <f aca="false">IF(T72=0,"0",T72*100/X72)</f>
        <v>0</v>
      </c>
      <c r="V72" s="39" t="n">
        <v>0</v>
      </c>
      <c r="W72" s="44" t="str">
        <f aca="false">IF(V72=0,"0",V72*100/X72)</f>
        <v>0</v>
      </c>
      <c r="X72" s="40" t="n">
        <f aca="false">N72+P72+R72+T72+V72</f>
        <v>0</v>
      </c>
      <c r="Y72" s="39" t="n">
        <v>4</v>
      </c>
      <c r="Z72" s="44" t="n">
        <f aca="false">IF(Y72=0,"0",Y72*100/AI72)</f>
        <v>12.9032258064516</v>
      </c>
      <c r="AA72" s="39" t="n">
        <v>1</v>
      </c>
      <c r="AB72" s="44" t="n">
        <f aca="false">IF(AA72=0,"0",AA72*100/AI72)</f>
        <v>3.2258064516129</v>
      </c>
      <c r="AC72" s="39" t="n">
        <v>26</v>
      </c>
      <c r="AD72" s="44" t="n">
        <f aca="false">IF(AC72=0,"0",AC72*100/AI72)</f>
        <v>83.8709677419355</v>
      </c>
      <c r="AE72" s="39" t="n">
        <v>0</v>
      </c>
      <c r="AF72" s="44" t="str">
        <f aca="false">IF(AE72=0,"0",AE72*100/AI72)</f>
        <v>0</v>
      </c>
      <c r="AG72" s="39" t="n">
        <v>0</v>
      </c>
      <c r="AH72" s="44" t="str">
        <f aca="false">IF(AG72=0,"0",AG72*100/AI72)</f>
        <v>0</v>
      </c>
      <c r="AI72" s="40" t="n">
        <f aca="false">Y72+AA72+AC72+AE72+AG72</f>
        <v>31</v>
      </c>
      <c r="AJ72" s="39" t="n">
        <v>0</v>
      </c>
      <c r="AK72" s="44" t="str">
        <f aca="false">IF(AJ72=0,"0",AJ72*100/AT72)</f>
        <v>0</v>
      </c>
      <c r="AL72" s="39" t="n">
        <v>0</v>
      </c>
      <c r="AM72" s="44" t="str">
        <f aca="false">IF(AL72=0,"0",AL72*100/AT72)</f>
        <v>0</v>
      </c>
      <c r="AN72" s="39" t="n">
        <v>0</v>
      </c>
      <c r="AO72" s="44" t="str">
        <f aca="false">IF(AN72=0,"0",AN72*100/AT72)</f>
        <v>0</v>
      </c>
      <c r="AP72" s="39" t="n">
        <v>0</v>
      </c>
      <c r="AQ72" s="44" t="str">
        <f aca="false">IF(AP72=0,"0",AP72*100/AT72)</f>
        <v>0</v>
      </c>
      <c r="AR72" s="39" t="n">
        <v>0</v>
      </c>
      <c r="AS72" s="44" t="str">
        <f aca="false">IF(AR72=0,"0",AR72*100/AT72)</f>
        <v>0</v>
      </c>
      <c r="AT72" s="40" t="n">
        <f aca="false">AJ72+AL72+AN72+AP72+AR72</f>
        <v>0</v>
      </c>
      <c r="AU72" s="39" t="n">
        <v>0</v>
      </c>
      <c r="AV72" s="44" t="str">
        <f aca="false">IF(AU72=0,"0",AU72*100/BE72)</f>
        <v>0</v>
      </c>
      <c r="AW72" s="39" t="n">
        <v>0</v>
      </c>
      <c r="AX72" s="44" t="str">
        <f aca="false">IF(AW72=0,"0",AW72*100/BE72)</f>
        <v>0</v>
      </c>
      <c r="AY72" s="39" t="n">
        <v>0</v>
      </c>
      <c r="AZ72" s="44" t="str">
        <f aca="false">IF(AY72=0,"0",AY72*100/BE72)</f>
        <v>0</v>
      </c>
      <c r="BA72" s="39" t="n">
        <v>0</v>
      </c>
      <c r="BB72" s="44" t="str">
        <f aca="false">IF(BA72=0,"0",BA72*100/BE72)</f>
        <v>0</v>
      </c>
      <c r="BC72" s="39" t="n">
        <v>0</v>
      </c>
      <c r="BD72" s="44" t="str">
        <f aca="false">IF(BC72=0,"0",BC72*100/BE72)</f>
        <v>0</v>
      </c>
      <c r="BE72" s="40" t="n">
        <f aca="false">AU72+AW72+AY72+BA72+BC72</f>
        <v>0</v>
      </c>
      <c r="BF72" s="39" t="n">
        <v>0</v>
      </c>
      <c r="BG72" s="44" t="str">
        <f aca="false">IF(BF72=0,"0",BF72*100/BP72)</f>
        <v>0</v>
      </c>
      <c r="BH72" s="39" t="n">
        <v>0</v>
      </c>
      <c r="BI72" s="44" t="str">
        <f aca="false">IF(BH72=0,"0",BH72*100/BP72)</f>
        <v>0</v>
      </c>
      <c r="BJ72" s="39" t="n">
        <v>0</v>
      </c>
      <c r="BK72" s="44" t="str">
        <f aca="false">IF(BJ72=0,"0",BJ72*100/BP72)</f>
        <v>0</v>
      </c>
      <c r="BL72" s="39" t="n">
        <v>0</v>
      </c>
      <c r="BM72" s="44" t="str">
        <f aca="false">IF(BL72=0,"0",BL72*100/BP72)</f>
        <v>0</v>
      </c>
      <c r="BN72" s="39" t="n">
        <v>0</v>
      </c>
      <c r="BO72" s="44" t="str">
        <f aca="false">IF(BN72=0,"0",BN72*100/BP72)</f>
        <v>0</v>
      </c>
      <c r="BP72" s="40" t="n">
        <f aca="false">BF72+BH72+BJ72+BL72+BN72</f>
        <v>0</v>
      </c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</row>
    <row r="73" customFormat="false" ht="15" hidden="false" customHeight="false" outlineLevel="0" collapsed="false">
      <c r="A73" s="39" t="n">
        <v>24</v>
      </c>
      <c r="B73" s="46" t="s">
        <v>34</v>
      </c>
      <c r="C73" s="39" t="n">
        <v>0</v>
      </c>
      <c r="D73" s="44" t="str">
        <f aca="false">IF(C73=0,"0",C73*100/M73)</f>
        <v>0</v>
      </c>
      <c r="E73" s="39" t="n">
        <v>0</v>
      </c>
      <c r="F73" s="44" t="str">
        <f aca="false">IF(E73=0,"0",E73*100/M73)</f>
        <v>0</v>
      </c>
      <c r="G73" s="39" t="n">
        <v>0</v>
      </c>
      <c r="H73" s="44" t="str">
        <f aca="false">IF(G73=0,"0",G73*100/M73)</f>
        <v>0</v>
      </c>
      <c r="I73" s="39" t="n">
        <v>0</v>
      </c>
      <c r="J73" s="44" t="str">
        <f aca="false">IF(I73=0,"0",I73*100/M73)</f>
        <v>0</v>
      </c>
      <c r="K73" s="39" t="n">
        <v>0</v>
      </c>
      <c r="L73" s="44" t="str">
        <f aca="false">IF(K73=0,"0",K73*100/M73)</f>
        <v>0</v>
      </c>
      <c r="M73" s="40" t="n">
        <f aca="false">C73+E73+G73+I73+K73</f>
        <v>0</v>
      </c>
      <c r="N73" s="39" t="n">
        <v>0</v>
      </c>
      <c r="O73" s="44" t="str">
        <f aca="false">IF(N73=0,"0",N73*100/X73)</f>
        <v>0</v>
      </c>
      <c r="P73" s="39" t="n">
        <v>0</v>
      </c>
      <c r="Q73" s="44" t="str">
        <f aca="false">IF(P73=0,"0",P73*100/X73)</f>
        <v>0</v>
      </c>
      <c r="R73" s="39" t="n">
        <v>0</v>
      </c>
      <c r="S73" s="44" t="str">
        <f aca="false">IF(R73=0,"0",R73*100/X73)</f>
        <v>0</v>
      </c>
      <c r="T73" s="39" t="n">
        <v>0</v>
      </c>
      <c r="U73" s="44" t="str">
        <f aca="false">IF(T73=0,"0",T73*100/X73)</f>
        <v>0</v>
      </c>
      <c r="V73" s="39" t="n">
        <v>0</v>
      </c>
      <c r="W73" s="44" t="str">
        <f aca="false">IF(V73=0,"0",V73*100/X73)</f>
        <v>0</v>
      </c>
      <c r="X73" s="40" t="n">
        <f aca="false">N73+P73+R73+T73+V73</f>
        <v>0</v>
      </c>
      <c r="Y73" s="39" t="n">
        <v>7</v>
      </c>
      <c r="Z73" s="44" t="n">
        <f aca="false">IF(Y73=0,"0",Y73*100/AI73)</f>
        <v>12.7272727272727</v>
      </c>
      <c r="AA73" s="39" t="n">
        <v>1</v>
      </c>
      <c r="AB73" s="44" t="n">
        <f aca="false">IF(AA73=0,"0",AA73*100/AI73)</f>
        <v>1.81818181818182</v>
      </c>
      <c r="AC73" s="39" t="n">
        <v>45</v>
      </c>
      <c r="AD73" s="44" t="n">
        <f aca="false">IF(AC73=0,"0",AC73*100/AI73)</f>
        <v>81.8181818181818</v>
      </c>
      <c r="AE73" s="39" t="n">
        <v>1</v>
      </c>
      <c r="AF73" s="44" t="n">
        <f aca="false">IF(AE73=0,"0",AE73*100/AI73)</f>
        <v>1.81818181818182</v>
      </c>
      <c r="AG73" s="39" t="n">
        <v>1</v>
      </c>
      <c r="AH73" s="44" t="n">
        <f aca="false">IF(AG73=0,"0",AG73*100/AI73)</f>
        <v>1.81818181818182</v>
      </c>
      <c r="AI73" s="40" t="n">
        <f aca="false">Y73+AA73+AC73+AE73+AG73</f>
        <v>55</v>
      </c>
      <c r="AJ73" s="39" t="n">
        <v>0</v>
      </c>
      <c r="AK73" s="44" t="str">
        <f aca="false">IF(AJ73=0,"0",AJ73*100/AT73)</f>
        <v>0</v>
      </c>
      <c r="AL73" s="39" t="n">
        <v>0</v>
      </c>
      <c r="AM73" s="44" t="str">
        <f aca="false">IF(AL73=0,"0",AL73*100/AT73)</f>
        <v>0</v>
      </c>
      <c r="AN73" s="39" t="n">
        <v>0</v>
      </c>
      <c r="AO73" s="44" t="str">
        <f aca="false">IF(AN73=0,"0",AN73*100/AT73)</f>
        <v>0</v>
      </c>
      <c r="AP73" s="39" t="n">
        <v>0</v>
      </c>
      <c r="AQ73" s="44" t="str">
        <f aca="false">IF(AP73=0,"0",AP73*100/AT73)</f>
        <v>0</v>
      </c>
      <c r="AR73" s="39" t="n">
        <v>0</v>
      </c>
      <c r="AS73" s="44" t="str">
        <f aca="false">IF(AR73=0,"0",AR73*100/AT73)</f>
        <v>0</v>
      </c>
      <c r="AT73" s="40" t="n">
        <f aca="false">AJ73+AL73+AN73+AP73+AR73</f>
        <v>0</v>
      </c>
      <c r="AU73" s="39" t="n">
        <v>0</v>
      </c>
      <c r="AV73" s="44" t="str">
        <f aca="false">IF(AU73=0,"0",AU73*100/BE73)</f>
        <v>0</v>
      </c>
      <c r="AW73" s="39" t="n">
        <v>0</v>
      </c>
      <c r="AX73" s="44" t="str">
        <f aca="false">IF(AW73=0,"0",AW73*100/BE73)</f>
        <v>0</v>
      </c>
      <c r="AY73" s="39" t="n">
        <v>0</v>
      </c>
      <c r="AZ73" s="44" t="str">
        <f aca="false">IF(AY73=0,"0",AY73*100/BE73)</f>
        <v>0</v>
      </c>
      <c r="BA73" s="39" t="n">
        <v>0</v>
      </c>
      <c r="BB73" s="44" t="str">
        <f aca="false">IF(BA73=0,"0",BA73*100/BE73)</f>
        <v>0</v>
      </c>
      <c r="BC73" s="39" t="n">
        <v>0</v>
      </c>
      <c r="BD73" s="44" t="str">
        <f aca="false">IF(BC73=0,"0",BC73*100/BE73)</f>
        <v>0</v>
      </c>
      <c r="BE73" s="40" t="n">
        <f aca="false">AU73+AW73+AY73+BA73+BC73</f>
        <v>0</v>
      </c>
      <c r="BF73" s="39" t="n">
        <v>0</v>
      </c>
      <c r="BG73" s="44" t="str">
        <f aca="false">IF(BF73=0,"0",BF73*100/BP73)</f>
        <v>0</v>
      </c>
      <c r="BH73" s="39" t="n">
        <v>0</v>
      </c>
      <c r="BI73" s="44" t="str">
        <f aca="false">IF(BH73=0,"0",BH73*100/BP73)</f>
        <v>0</v>
      </c>
      <c r="BJ73" s="39" t="n">
        <v>2</v>
      </c>
      <c r="BK73" s="44" t="n">
        <f aca="false">IF(BJ73=0,"0",BJ73*100/BP73)</f>
        <v>66.6666666666667</v>
      </c>
      <c r="BL73" s="39" t="n">
        <v>1</v>
      </c>
      <c r="BM73" s="44" t="n">
        <f aca="false">IF(BL73=0,"0",BL73*100/BP73)</f>
        <v>33.3333333333333</v>
      </c>
      <c r="BN73" s="39" t="n">
        <v>0</v>
      </c>
      <c r="BO73" s="44" t="str">
        <f aca="false">IF(BN73=0,"0",BN73*100/BP73)</f>
        <v>0</v>
      </c>
      <c r="BP73" s="40" t="n">
        <f aca="false">BF73+BH73+BJ73+BL73+BN73</f>
        <v>3</v>
      </c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</row>
    <row r="74" customFormat="false" ht="15" hidden="false" customHeight="false" outlineLevel="0" collapsed="false">
      <c r="A74" s="39" t="n">
        <v>25</v>
      </c>
      <c r="B74" s="46" t="s">
        <v>35</v>
      </c>
      <c r="C74" s="39" t="n">
        <v>0</v>
      </c>
      <c r="D74" s="44" t="str">
        <f aca="false">IF(C74=0,"0",C74*100/M74)</f>
        <v>0</v>
      </c>
      <c r="E74" s="39" t="n">
        <v>0</v>
      </c>
      <c r="F74" s="44" t="str">
        <f aca="false">IF(E74=0,"0",E74*100/M74)</f>
        <v>0</v>
      </c>
      <c r="G74" s="39" t="n">
        <v>0</v>
      </c>
      <c r="H74" s="44" t="str">
        <f aca="false">IF(G74=0,"0",G74*100/M74)</f>
        <v>0</v>
      </c>
      <c r="I74" s="39" t="n">
        <v>0</v>
      </c>
      <c r="J74" s="44" t="str">
        <f aca="false">IF(I74=0,"0",I74*100/M74)</f>
        <v>0</v>
      </c>
      <c r="K74" s="39" t="n">
        <v>0</v>
      </c>
      <c r="L74" s="44" t="str">
        <f aca="false">IF(K74=0,"0",K74*100/M74)</f>
        <v>0</v>
      </c>
      <c r="M74" s="40" t="n">
        <f aca="false">C74+E74+G74+I74+K74</f>
        <v>0</v>
      </c>
      <c r="N74" s="39" t="n">
        <v>0</v>
      </c>
      <c r="O74" s="44" t="str">
        <f aca="false">IF(N74=0,"0",N74*100/X74)</f>
        <v>0</v>
      </c>
      <c r="P74" s="39" t="n">
        <v>0</v>
      </c>
      <c r="Q74" s="44" t="str">
        <f aca="false">IF(P74=0,"0",P74*100/X74)</f>
        <v>0</v>
      </c>
      <c r="R74" s="39" t="n">
        <v>0</v>
      </c>
      <c r="S74" s="44" t="str">
        <f aca="false">IF(R74=0,"0",R74*100/X74)</f>
        <v>0</v>
      </c>
      <c r="T74" s="39" t="n">
        <v>0</v>
      </c>
      <c r="U74" s="44" t="str">
        <f aca="false">IF(T74=0,"0",T74*100/X74)</f>
        <v>0</v>
      </c>
      <c r="V74" s="39" t="n">
        <v>0</v>
      </c>
      <c r="W74" s="44" t="str">
        <f aca="false">IF(V74=0,"0",V74*100/X74)</f>
        <v>0</v>
      </c>
      <c r="X74" s="40" t="n">
        <f aca="false">N74+P74+R74+T74+V74</f>
        <v>0</v>
      </c>
      <c r="Y74" s="39" t="n">
        <v>4</v>
      </c>
      <c r="Z74" s="44" t="n">
        <f aca="false">IF(Y74=0,"0",Y74*100/AI74)</f>
        <v>30.7692307692308</v>
      </c>
      <c r="AA74" s="39" t="n">
        <v>0</v>
      </c>
      <c r="AB74" s="44" t="str">
        <f aca="false">IF(AA74=0,"0",AA74*100/AI74)</f>
        <v>0</v>
      </c>
      <c r="AC74" s="39" t="n">
        <v>8</v>
      </c>
      <c r="AD74" s="44" t="n">
        <f aca="false">IF(AC74=0,"0",AC74*100/AI74)</f>
        <v>61.5384615384615</v>
      </c>
      <c r="AE74" s="39" t="n">
        <v>1</v>
      </c>
      <c r="AF74" s="44" t="n">
        <f aca="false">IF(AE74=0,"0",AE74*100/AI74)</f>
        <v>7.69230769230769</v>
      </c>
      <c r="AG74" s="39" t="n">
        <v>0</v>
      </c>
      <c r="AH74" s="44" t="str">
        <f aca="false">IF(AG74=0,"0",AG74*100/AI74)</f>
        <v>0</v>
      </c>
      <c r="AI74" s="40" t="n">
        <f aca="false">Y74+AA74+AC74+AE74+AG74</f>
        <v>13</v>
      </c>
      <c r="AJ74" s="39" t="n">
        <v>0</v>
      </c>
      <c r="AK74" s="44" t="str">
        <f aca="false">IF(AJ74=0,"0",AJ74*100/AT74)</f>
        <v>0</v>
      </c>
      <c r="AL74" s="39" t="n">
        <v>0</v>
      </c>
      <c r="AM74" s="44" t="str">
        <f aca="false">IF(AL74=0,"0",AL74*100/AT74)</f>
        <v>0</v>
      </c>
      <c r="AN74" s="39" t="n">
        <v>0</v>
      </c>
      <c r="AO74" s="44" t="str">
        <f aca="false">IF(AN74=0,"0",AN74*100/AT74)</f>
        <v>0</v>
      </c>
      <c r="AP74" s="39" t="n">
        <v>0</v>
      </c>
      <c r="AQ74" s="44" t="str">
        <f aca="false">IF(AP74=0,"0",AP74*100/AT74)</f>
        <v>0</v>
      </c>
      <c r="AR74" s="39" t="n">
        <v>0</v>
      </c>
      <c r="AS74" s="44" t="str">
        <f aca="false">IF(AR74=0,"0",AR74*100/AT74)</f>
        <v>0</v>
      </c>
      <c r="AT74" s="40" t="n">
        <f aca="false">AJ74+AL74+AN74+AP74+AR74</f>
        <v>0</v>
      </c>
      <c r="AU74" s="39" t="n">
        <v>0</v>
      </c>
      <c r="AV74" s="44" t="str">
        <f aca="false">IF(AU74=0,"0",AU74*100/BE74)</f>
        <v>0</v>
      </c>
      <c r="AW74" s="39" t="n">
        <v>0</v>
      </c>
      <c r="AX74" s="44" t="str">
        <f aca="false">IF(AW74=0,"0",AW74*100/BE74)</f>
        <v>0</v>
      </c>
      <c r="AY74" s="39" t="n">
        <v>0</v>
      </c>
      <c r="AZ74" s="44" t="str">
        <f aca="false">IF(AY74=0,"0",AY74*100/BE74)</f>
        <v>0</v>
      </c>
      <c r="BA74" s="39" t="n">
        <v>0</v>
      </c>
      <c r="BB74" s="44" t="str">
        <f aca="false">IF(BA74=0,"0",BA74*100/BE74)</f>
        <v>0</v>
      </c>
      <c r="BC74" s="39" t="n">
        <v>0</v>
      </c>
      <c r="BD74" s="44" t="str">
        <f aca="false">IF(BC74=0,"0",BC74*100/BE74)</f>
        <v>0</v>
      </c>
      <c r="BE74" s="40" t="n">
        <f aca="false">AU74+AW74+AY74+BA74+BC74</f>
        <v>0</v>
      </c>
      <c r="BF74" s="39" t="n">
        <v>0</v>
      </c>
      <c r="BG74" s="44" t="str">
        <f aca="false">IF(BF74=0,"0",BF74*100/BP74)</f>
        <v>0</v>
      </c>
      <c r="BH74" s="39" t="n">
        <v>0</v>
      </c>
      <c r="BI74" s="44" t="str">
        <f aca="false">IF(BH74=0,"0",BH74*100/BP74)</f>
        <v>0</v>
      </c>
      <c r="BJ74" s="39" t="n">
        <v>0</v>
      </c>
      <c r="BK74" s="44" t="str">
        <f aca="false">IF(BJ74=0,"0",BJ74*100/BP74)</f>
        <v>0</v>
      </c>
      <c r="BL74" s="39" t="n">
        <v>0</v>
      </c>
      <c r="BM74" s="44" t="str">
        <f aca="false">IF(BL74=0,"0",BL74*100/BP74)</f>
        <v>0</v>
      </c>
      <c r="BN74" s="39" t="n">
        <v>0</v>
      </c>
      <c r="BO74" s="44" t="str">
        <f aca="false">IF(BN74=0,"0",BN74*100/BP74)</f>
        <v>0</v>
      </c>
      <c r="BP74" s="40" t="n">
        <f aca="false">BF74+BH74+BJ74+BL74+BN74</f>
        <v>0</v>
      </c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</row>
    <row r="75" customFormat="false" ht="15" hidden="false" customHeight="false" outlineLevel="0" collapsed="false">
      <c r="A75" s="39" t="n">
        <v>26</v>
      </c>
      <c r="B75" s="46" t="s">
        <v>35</v>
      </c>
      <c r="C75" s="39" t="n">
        <v>1</v>
      </c>
      <c r="D75" s="44" t="n">
        <f aca="false">IF(C75=0,"0",C75*100/M75)</f>
        <v>100</v>
      </c>
      <c r="E75" s="39" t="n">
        <v>0</v>
      </c>
      <c r="F75" s="44" t="str">
        <f aca="false">IF(E75=0,"0",E75*100/M75)</f>
        <v>0</v>
      </c>
      <c r="G75" s="39" t="n">
        <v>0</v>
      </c>
      <c r="H75" s="44" t="str">
        <f aca="false">IF(G75=0,"0",G75*100/M75)</f>
        <v>0</v>
      </c>
      <c r="I75" s="39" t="n">
        <v>0</v>
      </c>
      <c r="J75" s="44" t="str">
        <f aca="false">IF(I75=0,"0",I75*100/M75)</f>
        <v>0</v>
      </c>
      <c r="K75" s="39" t="n">
        <v>0</v>
      </c>
      <c r="L75" s="44" t="str">
        <f aca="false">IF(K75=0,"0",K75*100/M75)</f>
        <v>0</v>
      </c>
      <c r="M75" s="40" t="n">
        <f aca="false">C75+E75+G75+I75+K75</f>
        <v>1</v>
      </c>
      <c r="N75" s="39" t="n">
        <v>0</v>
      </c>
      <c r="O75" s="44" t="str">
        <f aca="false">IF(N75=0,"0",N75*100/X75)</f>
        <v>0</v>
      </c>
      <c r="P75" s="39" t="n">
        <v>0</v>
      </c>
      <c r="Q75" s="44" t="str">
        <f aca="false">IF(P75=0,"0",P75*100/X75)</f>
        <v>0</v>
      </c>
      <c r="R75" s="39" t="n">
        <v>0</v>
      </c>
      <c r="S75" s="44" t="str">
        <f aca="false">IF(R75=0,"0",R75*100/X75)</f>
        <v>0</v>
      </c>
      <c r="T75" s="39" t="n">
        <v>0</v>
      </c>
      <c r="U75" s="44" t="str">
        <f aca="false">IF(T75=0,"0",T75*100/X75)</f>
        <v>0</v>
      </c>
      <c r="V75" s="39" t="n">
        <v>0</v>
      </c>
      <c r="W75" s="44" t="str">
        <f aca="false">IF(V75=0,"0",V75*100/X75)</f>
        <v>0</v>
      </c>
      <c r="X75" s="40" t="n">
        <f aca="false">N75+P75+R75+T75+V75</f>
        <v>0</v>
      </c>
      <c r="Y75" s="39" t="n">
        <v>4</v>
      </c>
      <c r="Z75" s="44" t="n">
        <f aca="false">IF(Y75=0,"0",Y75*100/AI75)</f>
        <v>25</v>
      </c>
      <c r="AA75" s="39" t="n">
        <v>1</v>
      </c>
      <c r="AB75" s="44" t="n">
        <f aca="false">IF(AA75=0,"0",AA75*100/AI75)</f>
        <v>6.25</v>
      </c>
      <c r="AC75" s="39" t="n">
        <v>9</v>
      </c>
      <c r="AD75" s="44" t="n">
        <f aca="false">IF(AC75=0,"0",AC75*100/AI75)</f>
        <v>56.25</v>
      </c>
      <c r="AE75" s="39" t="n">
        <v>2</v>
      </c>
      <c r="AF75" s="44" t="n">
        <f aca="false">IF(AE75=0,"0",AE75*100/AI75)</f>
        <v>12.5</v>
      </c>
      <c r="AG75" s="39" t="n">
        <v>0</v>
      </c>
      <c r="AH75" s="44" t="str">
        <f aca="false">IF(AG75=0,"0",AG75*100/AI75)</f>
        <v>0</v>
      </c>
      <c r="AI75" s="40" t="n">
        <f aca="false">Y75+AA75+AC75+AE75+AG75</f>
        <v>16</v>
      </c>
      <c r="AJ75" s="39" t="n">
        <v>0</v>
      </c>
      <c r="AK75" s="44" t="str">
        <f aca="false">IF(AJ75=0,"0",AJ75*100/AT75)</f>
        <v>0</v>
      </c>
      <c r="AL75" s="39" t="n">
        <v>0</v>
      </c>
      <c r="AM75" s="44" t="str">
        <f aca="false">IF(AL75=0,"0",AL75*100/AT75)</f>
        <v>0</v>
      </c>
      <c r="AN75" s="39" t="n">
        <v>0</v>
      </c>
      <c r="AO75" s="44" t="str">
        <f aca="false">IF(AN75=0,"0",AN75*100/AT75)</f>
        <v>0</v>
      </c>
      <c r="AP75" s="39" t="n">
        <v>0</v>
      </c>
      <c r="AQ75" s="44" t="str">
        <f aca="false">IF(AP75=0,"0",AP75*100/AT75)</f>
        <v>0</v>
      </c>
      <c r="AR75" s="39" t="n">
        <v>0</v>
      </c>
      <c r="AS75" s="44" t="str">
        <f aca="false">IF(AR75=0,"0",AR75*100/AT75)</f>
        <v>0</v>
      </c>
      <c r="AT75" s="40" t="n">
        <f aca="false">AJ75+AL75+AN75+AP75+AR75</f>
        <v>0</v>
      </c>
      <c r="AU75" s="39" t="n">
        <v>0</v>
      </c>
      <c r="AV75" s="44" t="str">
        <f aca="false">IF(AU75=0,"0",AU75*100/BE75)</f>
        <v>0</v>
      </c>
      <c r="AW75" s="39" t="n">
        <v>0</v>
      </c>
      <c r="AX75" s="44" t="str">
        <f aca="false">IF(AW75=0,"0",AW75*100/BE75)</f>
        <v>0</v>
      </c>
      <c r="AY75" s="39" t="n">
        <v>0</v>
      </c>
      <c r="AZ75" s="44" t="str">
        <f aca="false">IF(AY75=0,"0",AY75*100/BE75)</f>
        <v>0</v>
      </c>
      <c r="BA75" s="39" t="n">
        <v>0</v>
      </c>
      <c r="BB75" s="44" t="str">
        <f aca="false">IF(BA75=0,"0",BA75*100/BE75)</f>
        <v>0</v>
      </c>
      <c r="BC75" s="39" t="n">
        <v>0</v>
      </c>
      <c r="BD75" s="44" t="str">
        <f aca="false">IF(BC75=0,"0",BC75*100/BE75)</f>
        <v>0</v>
      </c>
      <c r="BE75" s="40" t="n">
        <f aca="false">AU75+AW75+AY75+BA75+BC75</f>
        <v>0</v>
      </c>
      <c r="BF75" s="39" t="n">
        <v>0</v>
      </c>
      <c r="BG75" s="44" t="str">
        <f aca="false">IF(BF75=0,"0",BF75*100/BP75)</f>
        <v>0</v>
      </c>
      <c r="BH75" s="39" t="n">
        <v>0</v>
      </c>
      <c r="BI75" s="44" t="str">
        <f aca="false">IF(BH75=0,"0",BH75*100/BP75)</f>
        <v>0</v>
      </c>
      <c r="BJ75" s="39" t="n">
        <v>0</v>
      </c>
      <c r="BK75" s="44" t="str">
        <f aca="false">IF(BJ75=0,"0",BJ75*100/BP75)</f>
        <v>0</v>
      </c>
      <c r="BL75" s="39" t="n">
        <v>0</v>
      </c>
      <c r="BM75" s="44" t="str">
        <f aca="false">IF(BL75=0,"0",BL75*100/BP75)</f>
        <v>0</v>
      </c>
      <c r="BN75" s="39" t="n">
        <v>0</v>
      </c>
      <c r="BO75" s="44" t="str">
        <f aca="false">IF(BN75=0,"0",BN75*100/BP75)</f>
        <v>0</v>
      </c>
      <c r="BP75" s="40" t="n">
        <f aca="false">BF75+BH75+BJ75+BL75+BN75</f>
        <v>0</v>
      </c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</row>
    <row r="76" customFormat="false" ht="15" hidden="false" customHeight="false" outlineLevel="0" collapsed="false">
      <c r="A76" s="39" t="n">
        <v>27</v>
      </c>
      <c r="B76" s="46" t="s">
        <v>35</v>
      </c>
      <c r="C76" s="39" t="n">
        <v>0</v>
      </c>
      <c r="D76" s="44" t="str">
        <f aca="false">IF(C76=0,"0",C76*100/M76)</f>
        <v>0</v>
      </c>
      <c r="E76" s="39" t="n">
        <v>0</v>
      </c>
      <c r="F76" s="44" t="str">
        <f aca="false">IF(E76=0,"0",E76*100/M76)</f>
        <v>0</v>
      </c>
      <c r="G76" s="39" t="n">
        <v>0</v>
      </c>
      <c r="H76" s="44" t="str">
        <f aca="false">IF(G76=0,"0",G76*100/M76)</f>
        <v>0</v>
      </c>
      <c r="I76" s="39" t="n">
        <v>0</v>
      </c>
      <c r="J76" s="44" t="str">
        <f aca="false">IF(I76=0,"0",I76*100/M76)</f>
        <v>0</v>
      </c>
      <c r="K76" s="39" t="n">
        <v>0</v>
      </c>
      <c r="L76" s="44" t="str">
        <f aca="false">IF(K76=0,"0",K76*100/M76)</f>
        <v>0</v>
      </c>
      <c r="M76" s="40" t="n">
        <f aca="false">C76+E76+G76+I76+K76</f>
        <v>0</v>
      </c>
      <c r="N76" s="39" t="n">
        <v>0</v>
      </c>
      <c r="O76" s="44" t="str">
        <f aca="false">IF(N76=0,"0",N76*100/X76)</f>
        <v>0</v>
      </c>
      <c r="P76" s="39" t="n">
        <v>0</v>
      </c>
      <c r="Q76" s="44" t="str">
        <f aca="false">IF(P76=0,"0",P76*100/X76)</f>
        <v>0</v>
      </c>
      <c r="R76" s="39" t="n">
        <v>0</v>
      </c>
      <c r="S76" s="44" t="str">
        <f aca="false">IF(R76=0,"0",R76*100/X76)</f>
        <v>0</v>
      </c>
      <c r="T76" s="39" t="n">
        <v>0</v>
      </c>
      <c r="U76" s="44" t="str">
        <f aca="false">IF(T76=0,"0",T76*100/X76)</f>
        <v>0</v>
      </c>
      <c r="V76" s="39" t="n">
        <v>0</v>
      </c>
      <c r="W76" s="44" t="str">
        <f aca="false">IF(V76=0,"0",V76*100/X76)</f>
        <v>0</v>
      </c>
      <c r="X76" s="40" t="n">
        <f aca="false">N76+P76+R76+T76+V76</f>
        <v>0</v>
      </c>
      <c r="Y76" s="39" t="n">
        <v>1</v>
      </c>
      <c r="Z76" s="44" t="n">
        <f aca="false">IF(Y76=0,"0",Y76*100/AI76)</f>
        <v>3.57142857142857</v>
      </c>
      <c r="AA76" s="39" t="n">
        <v>2</v>
      </c>
      <c r="AB76" s="44" t="n">
        <f aca="false">IF(AA76=0,"0",AA76*100/AI76)</f>
        <v>7.14285714285714</v>
      </c>
      <c r="AC76" s="39" t="n">
        <v>25</v>
      </c>
      <c r="AD76" s="44" t="n">
        <f aca="false">IF(AC76=0,"0",AC76*100/AI76)</f>
        <v>89.2857142857143</v>
      </c>
      <c r="AE76" s="39" t="n">
        <v>0</v>
      </c>
      <c r="AF76" s="44" t="str">
        <f aca="false">IF(AE76=0,"0",AE76*100/AI76)</f>
        <v>0</v>
      </c>
      <c r="AG76" s="39" t="n">
        <v>0</v>
      </c>
      <c r="AH76" s="44" t="str">
        <f aca="false">IF(AG76=0,"0",AG76*100/AI76)</f>
        <v>0</v>
      </c>
      <c r="AI76" s="40" t="n">
        <f aca="false">Y76+AA76+AC76+AE76+AG76</f>
        <v>28</v>
      </c>
      <c r="AJ76" s="39" t="n">
        <v>0</v>
      </c>
      <c r="AK76" s="44" t="str">
        <f aca="false">IF(AJ76=0,"0",AJ76*100/AT76)</f>
        <v>0</v>
      </c>
      <c r="AL76" s="39" t="n">
        <v>0</v>
      </c>
      <c r="AM76" s="44" t="str">
        <f aca="false">IF(AL76=0,"0",AL76*100/AT76)</f>
        <v>0</v>
      </c>
      <c r="AN76" s="39" t="n">
        <v>0</v>
      </c>
      <c r="AO76" s="44" t="str">
        <f aca="false">IF(AN76=0,"0",AN76*100/AT76)</f>
        <v>0</v>
      </c>
      <c r="AP76" s="39" t="n">
        <v>0</v>
      </c>
      <c r="AQ76" s="44" t="str">
        <f aca="false">IF(AP76=0,"0",AP76*100/AT76)</f>
        <v>0</v>
      </c>
      <c r="AR76" s="39" t="n">
        <v>0</v>
      </c>
      <c r="AS76" s="44" t="str">
        <f aca="false">IF(AR76=0,"0",AR76*100/AT76)</f>
        <v>0</v>
      </c>
      <c r="AT76" s="40" t="n">
        <f aca="false">AJ76+AL76+AN76+AP76+AR76</f>
        <v>0</v>
      </c>
      <c r="AU76" s="39" t="n">
        <v>0</v>
      </c>
      <c r="AV76" s="44" t="str">
        <f aca="false">IF(AU76=0,"0",AU76*100/BE76)</f>
        <v>0</v>
      </c>
      <c r="AW76" s="39" t="n">
        <v>0</v>
      </c>
      <c r="AX76" s="44" t="str">
        <f aca="false">IF(AW76=0,"0",AW76*100/BE76)</f>
        <v>0</v>
      </c>
      <c r="AY76" s="39" t="n">
        <v>0</v>
      </c>
      <c r="AZ76" s="44" t="str">
        <f aca="false">IF(AY76=0,"0",AY76*100/BE76)</f>
        <v>0</v>
      </c>
      <c r="BA76" s="39" t="n">
        <v>0</v>
      </c>
      <c r="BB76" s="44" t="str">
        <f aca="false">IF(BA76=0,"0",BA76*100/BE76)</f>
        <v>0</v>
      </c>
      <c r="BC76" s="39" t="n">
        <v>0</v>
      </c>
      <c r="BD76" s="44" t="str">
        <f aca="false">IF(BC76=0,"0",BC76*100/BE76)</f>
        <v>0</v>
      </c>
      <c r="BE76" s="40" t="n">
        <f aca="false">AU76+AW76+AY76+BA76+BC76</f>
        <v>0</v>
      </c>
      <c r="BF76" s="39" t="n">
        <v>1</v>
      </c>
      <c r="BG76" s="44" t="n">
        <f aca="false">IF(BF76=0,"0",BF76*100/BP76)</f>
        <v>25</v>
      </c>
      <c r="BH76" s="39" t="n">
        <v>0</v>
      </c>
      <c r="BI76" s="44" t="str">
        <f aca="false">IF(BH76=0,"0",BH76*100/BP76)</f>
        <v>0</v>
      </c>
      <c r="BJ76" s="39" t="n">
        <v>1</v>
      </c>
      <c r="BK76" s="44" t="n">
        <f aca="false">IF(BJ76=0,"0",BJ76*100/BP76)</f>
        <v>25</v>
      </c>
      <c r="BL76" s="39" t="n">
        <v>1</v>
      </c>
      <c r="BM76" s="44" t="n">
        <f aca="false">IF(BL76=0,"0",BL76*100/BP76)</f>
        <v>25</v>
      </c>
      <c r="BN76" s="39" t="n">
        <v>1</v>
      </c>
      <c r="BO76" s="44" t="n">
        <f aca="false">IF(BN76=0,"0",BN76*100/BP76)</f>
        <v>25</v>
      </c>
      <c r="BP76" s="40" t="n">
        <f aca="false">BF76+BH76+BJ76+BL76+BN76</f>
        <v>4</v>
      </c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</row>
    <row r="77" customFormat="false" ht="15" hidden="false" customHeight="false" outlineLevel="0" collapsed="false">
      <c r="A77" s="39" t="n">
        <v>28</v>
      </c>
      <c r="B77" s="46" t="s">
        <v>35</v>
      </c>
      <c r="C77" s="39" t="n">
        <v>0</v>
      </c>
      <c r="D77" s="44" t="str">
        <f aca="false">IF(C77=0,"0",C77*100/M77)</f>
        <v>0</v>
      </c>
      <c r="E77" s="39" t="n">
        <v>0</v>
      </c>
      <c r="F77" s="44" t="str">
        <f aca="false">IF(E77=0,"0",E77*100/M77)</f>
        <v>0</v>
      </c>
      <c r="G77" s="39" t="n">
        <v>0</v>
      </c>
      <c r="H77" s="44" t="str">
        <f aca="false">IF(G77=0,"0",G77*100/M77)</f>
        <v>0</v>
      </c>
      <c r="I77" s="39" t="n">
        <v>0</v>
      </c>
      <c r="J77" s="44" t="str">
        <f aca="false">IF(I77=0,"0",I77*100/M77)</f>
        <v>0</v>
      </c>
      <c r="K77" s="39" t="n">
        <v>0</v>
      </c>
      <c r="L77" s="44" t="str">
        <f aca="false">IF(K77=0,"0",K77*100/M77)</f>
        <v>0</v>
      </c>
      <c r="M77" s="40" t="n">
        <f aca="false">C77+E77+G77+I77+K77</f>
        <v>0</v>
      </c>
      <c r="N77" s="39" t="n">
        <v>0</v>
      </c>
      <c r="O77" s="44" t="str">
        <f aca="false">IF(N77=0,"0",N77*100/X77)</f>
        <v>0</v>
      </c>
      <c r="P77" s="39" t="n">
        <v>0</v>
      </c>
      <c r="Q77" s="44" t="str">
        <f aca="false">IF(P77=0,"0",P77*100/X77)</f>
        <v>0</v>
      </c>
      <c r="R77" s="39" t="n">
        <v>0</v>
      </c>
      <c r="S77" s="44" t="str">
        <f aca="false">IF(R77=0,"0",R77*100/X77)</f>
        <v>0</v>
      </c>
      <c r="T77" s="39" t="n">
        <v>0</v>
      </c>
      <c r="U77" s="44" t="str">
        <f aca="false">IF(T77=0,"0",T77*100/X77)</f>
        <v>0</v>
      </c>
      <c r="V77" s="39" t="n">
        <v>0</v>
      </c>
      <c r="W77" s="44" t="str">
        <f aca="false">IF(V77=0,"0",V77*100/X77)</f>
        <v>0</v>
      </c>
      <c r="X77" s="40" t="n">
        <f aca="false">N77+P77+R77+T77+V77</f>
        <v>0</v>
      </c>
      <c r="Y77" s="39" t="n">
        <v>3</v>
      </c>
      <c r="Z77" s="44" t="n">
        <f aca="false">IF(Y77=0,"0",Y77*100/AI77)</f>
        <v>13.6363636363636</v>
      </c>
      <c r="AA77" s="39" t="n">
        <v>1</v>
      </c>
      <c r="AB77" s="44" t="n">
        <f aca="false">IF(AA77=0,"0",AA77*100/AI77)</f>
        <v>4.54545454545455</v>
      </c>
      <c r="AC77" s="39" t="n">
        <v>14</v>
      </c>
      <c r="AD77" s="44" t="n">
        <f aca="false">IF(AC77=0,"0",AC77*100/AI77)</f>
        <v>63.6363636363636</v>
      </c>
      <c r="AE77" s="39" t="n">
        <v>4</v>
      </c>
      <c r="AF77" s="44" t="n">
        <f aca="false">IF(AE77=0,"0",AE77*100/AI77)</f>
        <v>18.1818181818182</v>
      </c>
      <c r="AG77" s="39" t="n">
        <v>0</v>
      </c>
      <c r="AH77" s="44" t="str">
        <f aca="false">IF(AG77=0,"0",AG77*100/AI77)</f>
        <v>0</v>
      </c>
      <c r="AI77" s="40" t="n">
        <f aca="false">Y77+AA77+AC77+AE77+AG77</f>
        <v>22</v>
      </c>
      <c r="AJ77" s="39" t="n">
        <v>1</v>
      </c>
      <c r="AK77" s="44" t="n">
        <f aca="false">IF(AJ77=0,"0",AJ77*100/AT77)</f>
        <v>33.3333333333333</v>
      </c>
      <c r="AL77" s="39" t="n">
        <v>1</v>
      </c>
      <c r="AM77" s="44" t="n">
        <f aca="false">IF(AL77=0,"0",AL77*100/AT77)</f>
        <v>33.3333333333333</v>
      </c>
      <c r="AN77" s="39" t="n">
        <v>1</v>
      </c>
      <c r="AO77" s="44" t="n">
        <f aca="false">IF(AN77=0,"0",AN77*100/AT77)</f>
        <v>33.3333333333333</v>
      </c>
      <c r="AP77" s="39" t="n">
        <v>0</v>
      </c>
      <c r="AQ77" s="44" t="str">
        <f aca="false">IF(AP77=0,"0",AP77*100/AT77)</f>
        <v>0</v>
      </c>
      <c r="AR77" s="39" t="n">
        <v>0</v>
      </c>
      <c r="AS77" s="44" t="str">
        <f aca="false">IF(AR77=0,"0",AR77*100/AT77)</f>
        <v>0</v>
      </c>
      <c r="AT77" s="40" t="n">
        <f aca="false">AJ77+AL77+AN77+AP77+AR77</f>
        <v>3</v>
      </c>
      <c r="AU77" s="39" t="n">
        <v>0</v>
      </c>
      <c r="AV77" s="44" t="str">
        <f aca="false">IF(AU77=0,"0",AU77*100/BE77)</f>
        <v>0</v>
      </c>
      <c r="AW77" s="39" t="n">
        <v>0</v>
      </c>
      <c r="AX77" s="44" t="str">
        <f aca="false">IF(AW77=0,"0",AW77*100/BE77)</f>
        <v>0</v>
      </c>
      <c r="AY77" s="39" t="n">
        <v>0</v>
      </c>
      <c r="AZ77" s="44" t="str">
        <f aca="false">IF(AY77=0,"0",AY77*100/BE77)</f>
        <v>0</v>
      </c>
      <c r="BA77" s="39" t="n">
        <v>0</v>
      </c>
      <c r="BB77" s="44" t="str">
        <f aca="false">IF(BA77=0,"0",BA77*100/BE77)</f>
        <v>0</v>
      </c>
      <c r="BC77" s="39" t="n">
        <v>0</v>
      </c>
      <c r="BD77" s="44" t="str">
        <f aca="false">IF(BC77=0,"0",BC77*100/BE77)</f>
        <v>0</v>
      </c>
      <c r="BE77" s="40" t="n">
        <f aca="false">AU77+AW77+AY77+BA77+BC77</f>
        <v>0</v>
      </c>
      <c r="BF77" s="39" t="n">
        <v>0</v>
      </c>
      <c r="BG77" s="44" t="str">
        <f aca="false">IF(BF77=0,"0",BF77*100/BP77)</f>
        <v>0</v>
      </c>
      <c r="BH77" s="39" t="n">
        <v>0</v>
      </c>
      <c r="BI77" s="44" t="str">
        <f aca="false">IF(BH77=0,"0",BH77*100/BP77)</f>
        <v>0</v>
      </c>
      <c r="BJ77" s="39" t="n">
        <v>4</v>
      </c>
      <c r="BK77" s="44" t="n">
        <f aca="false">IF(BJ77=0,"0",BJ77*100/BP77)</f>
        <v>100</v>
      </c>
      <c r="BL77" s="39" t="n">
        <v>0</v>
      </c>
      <c r="BM77" s="44" t="str">
        <f aca="false">IF(BL77=0,"0",BL77*100/BP77)</f>
        <v>0</v>
      </c>
      <c r="BN77" s="39" t="n">
        <v>0</v>
      </c>
      <c r="BO77" s="44" t="str">
        <f aca="false">IF(BN77=0,"0",BN77*100/BP77)</f>
        <v>0</v>
      </c>
      <c r="BP77" s="40" t="n">
        <f aca="false">BF77+BH77+BJ77+BL77+BN77</f>
        <v>4</v>
      </c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</row>
    <row r="78" customFormat="false" ht="15" hidden="false" customHeight="false" outlineLevel="0" collapsed="false">
      <c r="A78" s="39" t="n">
        <v>29</v>
      </c>
      <c r="B78" s="46" t="s">
        <v>35</v>
      </c>
      <c r="C78" s="39" t="n">
        <v>1</v>
      </c>
      <c r="D78" s="44" t="n">
        <f aca="false">IF(C78=0,"0",C78*100/M78)</f>
        <v>100</v>
      </c>
      <c r="E78" s="39" t="n">
        <v>0</v>
      </c>
      <c r="F78" s="44" t="str">
        <f aca="false">IF(E78=0,"0",E78*100/M78)</f>
        <v>0</v>
      </c>
      <c r="G78" s="39" t="n">
        <v>0</v>
      </c>
      <c r="H78" s="44" t="str">
        <f aca="false">IF(G78=0,"0",G78*100/M78)</f>
        <v>0</v>
      </c>
      <c r="I78" s="39" t="n">
        <v>0</v>
      </c>
      <c r="J78" s="44" t="str">
        <f aca="false">IF(I78=0,"0",I78*100/M78)</f>
        <v>0</v>
      </c>
      <c r="K78" s="39" t="n">
        <v>0</v>
      </c>
      <c r="L78" s="44" t="str">
        <f aca="false">IF(K78=0,"0",K78*100/M78)</f>
        <v>0</v>
      </c>
      <c r="M78" s="40" t="n">
        <f aca="false">C78+E78+G78+I78+K78</f>
        <v>1</v>
      </c>
      <c r="N78" s="39" t="n">
        <v>0</v>
      </c>
      <c r="O78" s="44" t="str">
        <f aca="false">IF(N78=0,"0",N78*100/X78)</f>
        <v>0</v>
      </c>
      <c r="P78" s="39" t="n">
        <v>0</v>
      </c>
      <c r="Q78" s="44" t="str">
        <f aca="false">IF(P78=0,"0",P78*100/X78)</f>
        <v>0</v>
      </c>
      <c r="R78" s="39" t="n">
        <v>0</v>
      </c>
      <c r="S78" s="44" t="str">
        <f aca="false">IF(R78=0,"0",R78*100/X78)</f>
        <v>0</v>
      </c>
      <c r="T78" s="39" t="n">
        <v>0</v>
      </c>
      <c r="U78" s="44" t="str">
        <f aca="false">IF(T78=0,"0",T78*100/X78)</f>
        <v>0</v>
      </c>
      <c r="V78" s="39" t="n">
        <v>0</v>
      </c>
      <c r="W78" s="44" t="str">
        <f aca="false">IF(V78=0,"0",V78*100/X78)</f>
        <v>0</v>
      </c>
      <c r="X78" s="40" t="n">
        <f aca="false">N78+P78+R78+T78+V78</f>
        <v>0</v>
      </c>
      <c r="Y78" s="39" t="n">
        <v>3</v>
      </c>
      <c r="Z78" s="44" t="n">
        <f aca="false">IF(Y78=0,"0",Y78*100/AI78)</f>
        <v>8.10810810810811</v>
      </c>
      <c r="AA78" s="39" t="n">
        <v>2</v>
      </c>
      <c r="AB78" s="44" t="n">
        <f aca="false">IF(AA78=0,"0",AA78*100/AI78)</f>
        <v>5.40540540540541</v>
      </c>
      <c r="AC78" s="39" t="n">
        <v>29</v>
      </c>
      <c r="AD78" s="44" t="n">
        <f aca="false">IF(AC78=0,"0",AC78*100/AI78)</f>
        <v>78.3783783783784</v>
      </c>
      <c r="AE78" s="39" t="n">
        <v>3</v>
      </c>
      <c r="AF78" s="44" t="n">
        <f aca="false">IF(AE78=0,"0",AE78*100/AI78)</f>
        <v>8.10810810810811</v>
      </c>
      <c r="AG78" s="39" t="n">
        <v>0</v>
      </c>
      <c r="AH78" s="44" t="str">
        <f aca="false">IF(AG78=0,"0",AG78*100/AI78)</f>
        <v>0</v>
      </c>
      <c r="AI78" s="40" t="n">
        <f aca="false">Y78+AA78+AC78+AE78+AG78</f>
        <v>37</v>
      </c>
      <c r="AJ78" s="39" t="n">
        <v>0</v>
      </c>
      <c r="AK78" s="44" t="str">
        <f aca="false">IF(AJ78=0,"0",AJ78*100/AT78)</f>
        <v>0</v>
      </c>
      <c r="AL78" s="39" t="n">
        <v>0</v>
      </c>
      <c r="AM78" s="44" t="str">
        <f aca="false">IF(AL78=0,"0",AL78*100/AT78)</f>
        <v>0</v>
      </c>
      <c r="AN78" s="39" t="n">
        <v>0</v>
      </c>
      <c r="AO78" s="44" t="str">
        <f aca="false">IF(AN78=0,"0",AN78*100/AT78)</f>
        <v>0</v>
      </c>
      <c r="AP78" s="39" t="n">
        <v>0</v>
      </c>
      <c r="AQ78" s="44" t="str">
        <f aca="false">IF(AP78=0,"0",AP78*100/AT78)</f>
        <v>0</v>
      </c>
      <c r="AR78" s="39" t="n">
        <v>0</v>
      </c>
      <c r="AS78" s="44" t="str">
        <f aca="false">IF(AR78=0,"0",AR78*100/AT78)</f>
        <v>0</v>
      </c>
      <c r="AT78" s="40" t="n">
        <f aca="false">AJ78+AL78+AN78+AP78+AR78</f>
        <v>0</v>
      </c>
      <c r="AU78" s="39" t="n">
        <v>0</v>
      </c>
      <c r="AV78" s="44" t="str">
        <f aca="false">IF(AU78=0,"0",AU78*100/BE78)</f>
        <v>0</v>
      </c>
      <c r="AW78" s="39" t="n">
        <v>0</v>
      </c>
      <c r="AX78" s="44" t="str">
        <f aca="false">IF(AW78=0,"0",AW78*100/BE78)</f>
        <v>0</v>
      </c>
      <c r="AY78" s="39" t="n">
        <v>1</v>
      </c>
      <c r="AZ78" s="44" t="n">
        <f aca="false">IF(AY78=0,"0",AY78*100/BE78)</f>
        <v>100</v>
      </c>
      <c r="BA78" s="39" t="n">
        <v>0</v>
      </c>
      <c r="BB78" s="44" t="str">
        <f aca="false">IF(BA78=0,"0",BA78*100/BE78)</f>
        <v>0</v>
      </c>
      <c r="BC78" s="39" t="n">
        <v>0</v>
      </c>
      <c r="BD78" s="44" t="str">
        <f aca="false">IF(BC78=0,"0",BC78*100/BE78)</f>
        <v>0</v>
      </c>
      <c r="BE78" s="40" t="n">
        <f aca="false">AU78+AW78+AY78+BA78+BC78</f>
        <v>1</v>
      </c>
      <c r="BF78" s="39" t="n">
        <v>0</v>
      </c>
      <c r="BG78" s="44" t="str">
        <f aca="false">IF(BF78=0,"0",BF78*100/BP78)</f>
        <v>0</v>
      </c>
      <c r="BH78" s="39" t="n">
        <v>0</v>
      </c>
      <c r="BI78" s="44" t="str">
        <f aca="false">IF(BH78=0,"0",BH78*100/BP78)</f>
        <v>0</v>
      </c>
      <c r="BJ78" s="39" t="n">
        <v>1</v>
      </c>
      <c r="BK78" s="44" t="n">
        <f aca="false">IF(BJ78=0,"0",BJ78*100/BP78)</f>
        <v>100</v>
      </c>
      <c r="BL78" s="39" t="n">
        <v>0</v>
      </c>
      <c r="BM78" s="44" t="str">
        <f aca="false">IF(BL78=0,"0",BL78*100/BP78)</f>
        <v>0</v>
      </c>
      <c r="BN78" s="39" t="n">
        <v>0</v>
      </c>
      <c r="BO78" s="44" t="str">
        <f aca="false">IF(BN78=0,"0",BN78*100/BP78)</f>
        <v>0</v>
      </c>
      <c r="BP78" s="40" t="n">
        <f aca="false">BF78+BH78+BJ78+BL78+BN78</f>
        <v>1</v>
      </c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</row>
    <row r="79" customFormat="false" ht="15" hidden="false" customHeight="false" outlineLevel="0" collapsed="false">
      <c r="A79" s="39" t="n">
        <v>30</v>
      </c>
      <c r="B79" s="46" t="s">
        <v>35</v>
      </c>
      <c r="C79" s="39" t="n">
        <v>0</v>
      </c>
      <c r="D79" s="44" t="str">
        <f aca="false">IF(C79=0,"0",C79*100/M79)</f>
        <v>0</v>
      </c>
      <c r="E79" s="39" t="n">
        <v>0</v>
      </c>
      <c r="F79" s="44" t="str">
        <f aca="false">IF(E79=0,"0",E79*100/M79)</f>
        <v>0</v>
      </c>
      <c r="G79" s="39" t="n">
        <v>0</v>
      </c>
      <c r="H79" s="44" t="str">
        <f aca="false">IF(G79=0,"0",G79*100/M79)</f>
        <v>0</v>
      </c>
      <c r="I79" s="39" t="n">
        <v>0</v>
      </c>
      <c r="J79" s="44" t="str">
        <f aca="false">IF(I79=0,"0",I79*100/M79)</f>
        <v>0</v>
      </c>
      <c r="K79" s="39" t="n">
        <v>0</v>
      </c>
      <c r="L79" s="44" t="str">
        <f aca="false">IF(K79=0,"0",K79*100/M79)</f>
        <v>0</v>
      </c>
      <c r="M79" s="40" t="n">
        <f aca="false">C79+E79+G79+I79+K79</f>
        <v>0</v>
      </c>
      <c r="N79" s="39" t="n">
        <v>0</v>
      </c>
      <c r="O79" s="44" t="str">
        <f aca="false">IF(N79=0,"0",N79*100/X79)</f>
        <v>0</v>
      </c>
      <c r="P79" s="39" t="n">
        <v>1</v>
      </c>
      <c r="Q79" s="44" t="n">
        <f aca="false">IF(P79=0,"0",P79*100/X79)</f>
        <v>100</v>
      </c>
      <c r="R79" s="39" t="n">
        <v>0</v>
      </c>
      <c r="S79" s="44" t="str">
        <f aca="false">IF(R79=0,"0",R79*100/X79)</f>
        <v>0</v>
      </c>
      <c r="T79" s="39" t="n">
        <v>0</v>
      </c>
      <c r="U79" s="44" t="str">
        <f aca="false">IF(T79=0,"0",T79*100/X79)</f>
        <v>0</v>
      </c>
      <c r="V79" s="39" t="n">
        <v>0</v>
      </c>
      <c r="W79" s="44" t="str">
        <f aca="false">IF(V79=0,"0",V79*100/X79)</f>
        <v>0</v>
      </c>
      <c r="X79" s="40" t="n">
        <f aca="false">N79+P79+R79+T79+V79</f>
        <v>1</v>
      </c>
      <c r="Y79" s="39" t="n">
        <v>4</v>
      </c>
      <c r="Z79" s="44" t="n">
        <f aca="false">IF(Y79=0,"0",Y79*100/AI79)</f>
        <v>8</v>
      </c>
      <c r="AA79" s="39" t="n">
        <v>0</v>
      </c>
      <c r="AB79" s="44" t="str">
        <f aca="false">IF(AA79=0,"0",AA79*100/AI79)</f>
        <v>0</v>
      </c>
      <c r="AC79" s="39" t="n">
        <v>46</v>
      </c>
      <c r="AD79" s="44" t="n">
        <f aca="false">IF(AC79=0,"0",AC79*100/AI79)</f>
        <v>92</v>
      </c>
      <c r="AE79" s="39" t="n">
        <v>0</v>
      </c>
      <c r="AF79" s="44" t="str">
        <f aca="false">IF(AE79=0,"0",AE79*100/AI79)</f>
        <v>0</v>
      </c>
      <c r="AG79" s="39" t="n">
        <v>0</v>
      </c>
      <c r="AH79" s="44" t="str">
        <f aca="false">IF(AG79=0,"0",AG79*100/AI79)</f>
        <v>0</v>
      </c>
      <c r="AI79" s="40" t="n">
        <f aca="false">Y79+AA79+AC79+AE79+AG79</f>
        <v>50</v>
      </c>
      <c r="AJ79" s="39" t="n">
        <v>0</v>
      </c>
      <c r="AK79" s="44" t="str">
        <f aca="false">IF(AJ79=0,"0",AJ79*100/AT79)</f>
        <v>0</v>
      </c>
      <c r="AL79" s="39" t="n">
        <v>0</v>
      </c>
      <c r="AM79" s="44" t="str">
        <f aca="false">IF(AL79=0,"0",AL79*100/AT79)</f>
        <v>0</v>
      </c>
      <c r="AN79" s="39" t="n">
        <v>0</v>
      </c>
      <c r="AO79" s="44" t="str">
        <f aca="false">IF(AN79=0,"0",AN79*100/AT79)</f>
        <v>0</v>
      </c>
      <c r="AP79" s="39" t="n">
        <v>0</v>
      </c>
      <c r="AQ79" s="44" t="str">
        <f aca="false">IF(AP79=0,"0",AP79*100/AT79)</f>
        <v>0</v>
      </c>
      <c r="AR79" s="39" t="n">
        <v>0</v>
      </c>
      <c r="AS79" s="44" t="str">
        <f aca="false">IF(AR79=0,"0",AR79*100/AT79)</f>
        <v>0</v>
      </c>
      <c r="AT79" s="40" t="n">
        <f aca="false">AJ79+AL79+AN79+AP79+AR79</f>
        <v>0</v>
      </c>
      <c r="AU79" s="39" t="n">
        <v>0</v>
      </c>
      <c r="AV79" s="44" t="str">
        <f aca="false">IF(AU79=0,"0",AU79*100/BE79)</f>
        <v>0</v>
      </c>
      <c r="AW79" s="39" t="n">
        <v>1</v>
      </c>
      <c r="AX79" s="44" t="n">
        <f aca="false">IF(AW79=0,"0",AW79*100/BE79)</f>
        <v>50</v>
      </c>
      <c r="AY79" s="39" t="n">
        <v>0</v>
      </c>
      <c r="AZ79" s="44" t="str">
        <f aca="false">IF(AY79=0,"0",AY79*100/BE79)</f>
        <v>0</v>
      </c>
      <c r="BA79" s="39" t="n">
        <v>1</v>
      </c>
      <c r="BB79" s="44" t="n">
        <f aca="false">IF(BA79=0,"0",BA79*100/BE79)</f>
        <v>50</v>
      </c>
      <c r="BC79" s="39" t="n">
        <v>0</v>
      </c>
      <c r="BD79" s="44" t="str">
        <f aca="false">IF(BC79=0,"0",BC79*100/BE79)</f>
        <v>0</v>
      </c>
      <c r="BE79" s="40" t="n">
        <f aca="false">AU79+AW79+AY79+BA79+BC79</f>
        <v>2</v>
      </c>
      <c r="BF79" s="39" t="n">
        <v>0</v>
      </c>
      <c r="BG79" s="44" t="str">
        <f aca="false">IF(BF79=0,"0",BF79*100/BP79)</f>
        <v>0</v>
      </c>
      <c r="BH79" s="39" t="n">
        <v>0</v>
      </c>
      <c r="BI79" s="44" t="str">
        <f aca="false">IF(BH79=0,"0",BH79*100/BP79)</f>
        <v>0</v>
      </c>
      <c r="BJ79" s="39" t="n">
        <v>2</v>
      </c>
      <c r="BK79" s="44" t="n">
        <f aca="false">IF(BJ79=0,"0",BJ79*100/BP79)</f>
        <v>100</v>
      </c>
      <c r="BL79" s="39" t="n">
        <v>0</v>
      </c>
      <c r="BM79" s="44" t="str">
        <f aca="false">IF(BL79=0,"0",BL79*100/BP79)</f>
        <v>0</v>
      </c>
      <c r="BN79" s="39" t="n">
        <v>0</v>
      </c>
      <c r="BO79" s="44" t="str">
        <f aca="false">IF(BN79=0,"0",BN79*100/BP79)</f>
        <v>0</v>
      </c>
      <c r="BP79" s="40" t="n">
        <f aca="false">BF79+BH79+BJ79+BL79+BN79</f>
        <v>2</v>
      </c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</row>
    <row r="80" customFormat="false" ht="15" hidden="false" customHeight="false" outlineLevel="0" collapsed="false">
      <c r="A80" s="39" t="n">
        <v>31</v>
      </c>
      <c r="B80" s="46" t="s">
        <v>35</v>
      </c>
      <c r="C80" s="39" t="n">
        <v>3</v>
      </c>
      <c r="D80" s="44" t="n">
        <f aca="false">IF(C80=0,"0",C80*100/M80)</f>
        <v>100</v>
      </c>
      <c r="E80" s="39" t="n">
        <v>0</v>
      </c>
      <c r="F80" s="44" t="str">
        <f aca="false">IF(E80=0,"0",E80*100/M80)</f>
        <v>0</v>
      </c>
      <c r="G80" s="39" t="n">
        <v>0</v>
      </c>
      <c r="H80" s="44" t="str">
        <f aca="false">IF(G80=0,"0",G80*100/M80)</f>
        <v>0</v>
      </c>
      <c r="I80" s="39" t="n">
        <v>0</v>
      </c>
      <c r="J80" s="44" t="str">
        <f aca="false">IF(I80=0,"0",I80*100/M80)</f>
        <v>0</v>
      </c>
      <c r="K80" s="39" t="n">
        <v>0</v>
      </c>
      <c r="L80" s="44" t="str">
        <f aca="false">IF(K80=0,"0",K80*100/M80)</f>
        <v>0</v>
      </c>
      <c r="M80" s="40" t="n">
        <f aca="false">C80+E80+G80+I80+K80</f>
        <v>3</v>
      </c>
      <c r="N80" s="39" t="n">
        <v>0</v>
      </c>
      <c r="O80" s="44" t="str">
        <f aca="false">IF(N80=0,"0",N80*100/X80)</f>
        <v>0</v>
      </c>
      <c r="P80" s="39" t="n">
        <v>0</v>
      </c>
      <c r="Q80" s="44" t="str">
        <f aca="false">IF(P80=0,"0",P80*100/X80)</f>
        <v>0</v>
      </c>
      <c r="R80" s="39" t="n">
        <v>2</v>
      </c>
      <c r="S80" s="44" t="n">
        <f aca="false">IF(R80=0,"0",R80*100/X80)</f>
        <v>100</v>
      </c>
      <c r="T80" s="39" t="n">
        <v>0</v>
      </c>
      <c r="U80" s="44" t="str">
        <f aca="false">IF(T80=0,"0",T80*100/X80)</f>
        <v>0</v>
      </c>
      <c r="V80" s="39" t="n">
        <v>0</v>
      </c>
      <c r="W80" s="44" t="str">
        <f aca="false">IF(V80=0,"0",V80*100/X80)</f>
        <v>0</v>
      </c>
      <c r="X80" s="40" t="n">
        <f aca="false">N80+P80+R80+T80+V80</f>
        <v>2</v>
      </c>
      <c r="Y80" s="39" t="n">
        <v>2</v>
      </c>
      <c r="Z80" s="44" t="n">
        <f aca="false">IF(Y80=0,"0",Y80*100/AI80)</f>
        <v>12.5</v>
      </c>
      <c r="AA80" s="39" t="n">
        <v>0</v>
      </c>
      <c r="AB80" s="44" t="str">
        <f aca="false">IF(AA80=0,"0",AA80*100/AI80)</f>
        <v>0</v>
      </c>
      <c r="AC80" s="39" t="n">
        <v>13</v>
      </c>
      <c r="AD80" s="44" t="n">
        <f aca="false">IF(AC80=0,"0",AC80*100/AI80)</f>
        <v>81.25</v>
      </c>
      <c r="AE80" s="39" t="n">
        <v>0</v>
      </c>
      <c r="AF80" s="44" t="str">
        <f aca="false">IF(AE80=0,"0",AE80*100/AI80)</f>
        <v>0</v>
      </c>
      <c r="AG80" s="39" t="n">
        <v>1</v>
      </c>
      <c r="AH80" s="44" t="n">
        <f aca="false">IF(AG80=0,"0",AG80*100/AI80)</f>
        <v>6.25</v>
      </c>
      <c r="AI80" s="40" t="n">
        <f aca="false">Y80+AA80+AC80+AE80+AG80</f>
        <v>16</v>
      </c>
      <c r="AJ80" s="39" t="n">
        <v>0</v>
      </c>
      <c r="AK80" s="44" t="str">
        <f aca="false">IF(AJ80=0,"0",AJ80*100/AT80)</f>
        <v>0</v>
      </c>
      <c r="AL80" s="39" t="n">
        <v>0</v>
      </c>
      <c r="AM80" s="44" t="str">
        <f aca="false">IF(AL80=0,"0",AL80*100/AT80)</f>
        <v>0</v>
      </c>
      <c r="AN80" s="39" t="n">
        <v>0</v>
      </c>
      <c r="AO80" s="44" t="str">
        <f aca="false">IF(AN80=0,"0",AN80*100/AT80)</f>
        <v>0</v>
      </c>
      <c r="AP80" s="39" t="n">
        <v>0</v>
      </c>
      <c r="AQ80" s="44" t="str">
        <f aca="false">IF(AP80=0,"0",AP80*100/AT80)</f>
        <v>0</v>
      </c>
      <c r="AR80" s="39" t="n">
        <v>0</v>
      </c>
      <c r="AS80" s="44" t="str">
        <f aca="false">IF(AR80=0,"0",AR80*100/AT80)</f>
        <v>0</v>
      </c>
      <c r="AT80" s="40" t="n">
        <f aca="false">AJ80+AL80+AN80+AP80+AR80</f>
        <v>0</v>
      </c>
      <c r="AU80" s="39" t="n">
        <v>0</v>
      </c>
      <c r="AV80" s="44" t="str">
        <f aca="false">IF(AU80=0,"0",AU80*100/BE80)</f>
        <v>0</v>
      </c>
      <c r="AW80" s="39" t="n">
        <v>0</v>
      </c>
      <c r="AX80" s="44" t="str">
        <f aca="false">IF(AW80=0,"0",AW80*100/BE80)</f>
        <v>0</v>
      </c>
      <c r="AY80" s="39" t="n">
        <v>0</v>
      </c>
      <c r="AZ80" s="44" t="str">
        <f aca="false">IF(AY80=0,"0",AY80*100/BE80)</f>
        <v>0</v>
      </c>
      <c r="BA80" s="39" t="n">
        <v>0</v>
      </c>
      <c r="BB80" s="44" t="str">
        <f aca="false">IF(BA80=0,"0",BA80*100/BE80)</f>
        <v>0</v>
      </c>
      <c r="BC80" s="39" t="n">
        <v>0</v>
      </c>
      <c r="BD80" s="44" t="str">
        <f aca="false">IF(BC80=0,"0",BC80*100/BE80)</f>
        <v>0</v>
      </c>
      <c r="BE80" s="40" t="n">
        <f aca="false">AU80+AW80+AY80+BA80+BC80</f>
        <v>0</v>
      </c>
      <c r="BF80" s="39" t="n">
        <v>0</v>
      </c>
      <c r="BG80" s="44" t="str">
        <f aca="false">IF(BF80=0,"0",BF80*100/BP80)</f>
        <v>0</v>
      </c>
      <c r="BH80" s="39" t="n">
        <v>0</v>
      </c>
      <c r="BI80" s="44" t="str">
        <f aca="false">IF(BH80=0,"0",BH80*100/BP80)</f>
        <v>0</v>
      </c>
      <c r="BJ80" s="39" t="n">
        <v>2</v>
      </c>
      <c r="BK80" s="44" t="n">
        <f aca="false">IF(BJ80=0,"0",BJ80*100/BP80)</f>
        <v>100</v>
      </c>
      <c r="BL80" s="39" t="n">
        <v>0</v>
      </c>
      <c r="BM80" s="44" t="str">
        <f aca="false">IF(BL80=0,"0",BL80*100/BP80)</f>
        <v>0</v>
      </c>
      <c r="BN80" s="39" t="n">
        <v>0</v>
      </c>
      <c r="BO80" s="44" t="str">
        <f aca="false">IF(BN80=0,"0",BN80*100/BP80)</f>
        <v>0</v>
      </c>
      <c r="BP80" s="40" t="n">
        <f aca="false">BF80+BH80+BJ80+BL80+BN80</f>
        <v>2</v>
      </c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</row>
    <row r="81" customFormat="false" ht="15" hidden="false" customHeight="false" outlineLevel="0" collapsed="false">
      <c r="A81" s="39" t="n">
        <v>32</v>
      </c>
      <c r="B81" s="46" t="s">
        <v>36</v>
      </c>
      <c r="C81" s="39" t="n">
        <v>0</v>
      </c>
      <c r="D81" s="44" t="str">
        <f aca="false">IF(C81=0,"0",C81*100/M81)</f>
        <v>0</v>
      </c>
      <c r="E81" s="39" t="n">
        <v>0</v>
      </c>
      <c r="F81" s="44" t="str">
        <f aca="false">IF(E81=0,"0",E81*100/M81)</f>
        <v>0</v>
      </c>
      <c r="G81" s="39" t="n">
        <v>0</v>
      </c>
      <c r="H81" s="44" t="str">
        <f aca="false">IF(G81=0,"0",G81*100/M81)</f>
        <v>0</v>
      </c>
      <c r="I81" s="39" t="n">
        <v>0</v>
      </c>
      <c r="J81" s="44" t="str">
        <f aca="false">IF(I81=0,"0",I81*100/M81)</f>
        <v>0</v>
      </c>
      <c r="K81" s="39" t="n">
        <v>0</v>
      </c>
      <c r="L81" s="44" t="str">
        <f aca="false">IF(K81=0,"0",K81*100/M81)</f>
        <v>0</v>
      </c>
      <c r="M81" s="40" t="n">
        <f aca="false">C81+E81+G81+I81+K81</f>
        <v>0</v>
      </c>
      <c r="N81" s="39" t="n">
        <v>1</v>
      </c>
      <c r="O81" s="44" t="n">
        <f aca="false">IF(N81=0,"0",N81*100/X81)</f>
        <v>50</v>
      </c>
      <c r="P81" s="39" t="n">
        <v>0</v>
      </c>
      <c r="Q81" s="44" t="str">
        <f aca="false">IF(P81=0,"0",P81*100/X81)</f>
        <v>0</v>
      </c>
      <c r="R81" s="39" t="n">
        <v>1</v>
      </c>
      <c r="S81" s="44" t="n">
        <f aca="false">IF(R81=0,"0",R81*100/X81)</f>
        <v>50</v>
      </c>
      <c r="T81" s="39" t="n">
        <v>0</v>
      </c>
      <c r="U81" s="44" t="str">
        <f aca="false">IF(T81=0,"0",T81*100/X81)</f>
        <v>0</v>
      </c>
      <c r="V81" s="39" t="n">
        <v>0</v>
      </c>
      <c r="W81" s="44" t="str">
        <f aca="false">IF(V81=0,"0",V81*100/X81)</f>
        <v>0</v>
      </c>
      <c r="X81" s="40" t="n">
        <f aca="false">N81+P81+R81+T81+V81</f>
        <v>2</v>
      </c>
      <c r="Y81" s="39" t="n">
        <v>7</v>
      </c>
      <c r="Z81" s="44" t="n">
        <f aca="false">IF(Y81=0,"0",Y81*100/AI81)</f>
        <v>18.421052631579</v>
      </c>
      <c r="AA81" s="39" t="n">
        <v>1</v>
      </c>
      <c r="AB81" s="44" t="n">
        <f aca="false">IF(AA81=0,"0",AA81*100/AI81)</f>
        <v>2.63157894736842</v>
      </c>
      <c r="AC81" s="39" t="n">
        <v>29</v>
      </c>
      <c r="AD81" s="44" t="n">
        <f aca="false">IF(AC81=0,"0",AC81*100/AI81)</f>
        <v>76.3157894736842</v>
      </c>
      <c r="AE81" s="39" t="n">
        <v>1</v>
      </c>
      <c r="AF81" s="44" t="n">
        <f aca="false">IF(AE81=0,"0",AE81*100/AI81)</f>
        <v>2.63157894736842</v>
      </c>
      <c r="AG81" s="39" t="n">
        <v>0</v>
      </c>
      <c r="AH81" s="44" t="str">
        <f aca="false">IF(AG81=0,"0",AG81*100/AI81)</f>
        <v>0</v>
      </c>
      <c r="AI81" s="40" t="n">
        <f aca="false">Y81+AA81+AC81+AE81+AG81</f>
        <v>38</v>
      </c>
      <c r="AJ81" s="39" t="n">
        <v>0</v>
      </c>
      <c r="AK81" s="44" t="str">
        <f aca="false">IF(AJ81=0,"0",AJ81*100/AT81)</f>
        <v>0</v>
      </c>
      <c r="AL81" s="39" t="n">
        <v>0</v>
      </c>
      <c r="AM81" s="44" t="str">
        <f aca="false">IF(AL81=0,"0",AL81*100/AT81)</f>
        <v>0</v>
      </c>
      <c r="AN81" s="39" t="n">
        <v>1</v>
      </c>
      <c r="AO81" s="44" t="n">
        <f aca="false">IF(AN81=0,"0",AN81*100/AT81)</f>
        <v>100</v>
      </c>
      <c r="AP81" s="39" t="n">
        <v>0</v>
      </c>
      <c r="AQ81" s="44" t="str">
        <f aca="false">IF(AP81=0,"0",AP81*100/AT81)</f>
        <v>0</v>
      </c>
      <c r="AR81" s="39" t="n">
        <v>0</v>
      </c>
      <c r="AS81" s="44" t="str">
        <f aca="false">IF(AR81=0,"0",AR81*100/AT81)</f>
        <v>0</v>
      </c>
      <c r="AT81" s="40" t="n">
        <f aca="false">AJ81+AL81+AN81+AP81+AR81</f>
        <v>1</v>
      </c>
      <c r="AU81" s="39" t="n">
        <v>0</v>
      </c>
      <c r="AV81" s="44" t="str">
        <f aca="false">IF(AU81=0,"0",AU81*100/BE81)</f>
        <v>0</v>
      </c>
      <c r="AW81" s="39" t="n">
        <v>0</v>
      </c>
      <c r="AX81" s="44" t="str">
        <f aca="false">IF(AW81=0,"0",AW81*100/BE81)</f>
        <v>0</v>
      </c>
      <c r="AY81" s="39" t="n">
        <v>0</v>
      </c>
      <c r="AZ81" s="44" t="str">
        <f aca="false">IF(AY81=0,"0",AY81*100/BE81)</f>
        <v>0</v>
      </c>
      <c r="BA81" s="39" t="n">
        <v>0</v>
      </c>
      <c r="BB81" s="44" t="str">
        <f aca="false">IF(BA81=0,"0",BA81*100/BE81)</f>
        <v>0</v>
      </c>
      <c r="BC81" s="39" t="n">
        <v>0</v>
      </c>
      <c r="BD81" s="44" t="str">
        <f aca="false">IF(BC81=0,"0",BC81*100/BE81)</f>
        <v>0</v>
      </c>
      <c r="BE81" s="40" t="n">
        <f aca="false">AU81+AW81+AY81+BA81+BC81</f>
        <v>0</v>
      </c>
      <c r="BF81" s="39" t="n">
        <v>0</v>
      </c>
      <c r="BG81" s="44" t="str">
        <f aca="false">IF(BF81=0,"0",BF81*100/BP81)</f>
        <v>0</v>
      </c>
      <c r="BH81" s="39" t="n">
        <v>0</v>
      </c>
      <c r="BI81" s="44" t="str">
        <f aca="false">IF(BH81=0,"0",BH81*100/BP81)</f>
        <v>0</v>
      </c>
      <c r="BJ81" s="39" t="n">
        <v>0</v>
      </c>
      <c r="BK81" s="44" t="str">
        <f aca="false">IF(BJ81=0,"0",BJ81*100/BP81)</f>
        <v>0</v>
      </c>
      <c r="BL81" s="39" t="n">
        <v>0</v>
      </c>
      <c r="BM81" s="44" t="str">
        <f aca="false">IF(BL81=0,"0",BL81*100/BP81)</f>
        <v>0</v>
      </c>
      <c r="BN81" s="39" t="n">
        <v>0</v>
      </c>
      <c r="BO81" s="44" t="str">
        <f aca="false">IF(BN81=0,"0",BN81*100/BP81)</f>
        <v>0</v>
      </c>
      <c r="BP81" s="40" t="n">
        <f aca="false">BF81+BH81+BJ81+BL81+BN81</f>
        <v>0</v>
      </c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</row>
    <row r="82" customFormat="false" ht="15" hidden="false" customHeight="false" outlineLevel="0" collapsed="false">
      <c r="A82" s="39" t="n">
        <v>33</v>
      </c>
      <c r="B82" s="46" t="s">
        <v>36</v>
      </c>
      <c r="C82" s="39" t="n">
        <v>0</v>
      </c>
      <c r="D82" s="44" t="str">
        <f aca="false">IF(C82=0,"0",C82*100/M82)</f>
        <v>0</v>
      </c>
      <c r="E82" s="39" t="n">
        <v>0</v>
      </c>
      <c r="F82" s="44" t="str">
        <f aca="false">IF(E82=0,"0",E82*100/M82)</f>
        <v>0</v>
      </c>
      <c r="G82" s="39" t="n">
        <v>0</v>
      </c>
      <c r="H82" s="44" t="str">
        <f aca="false">IF(G82=0,"0",G82*100/M82)</f>
        <v>0</v>
      </c>
      <c r="I82" s="39" t="n">
        <v>4</v>
      </c>
      <c r="J82" s="44" t="n">
        <f aca="false">IF(I82=0,"0",I82*100/M82)</f>
        <v>100</v>
      </c>
      <c r="K82" s="39" t="n">
        <v>0</v>
      </c>
      <c r="L82" s="44" t="str">
        <f aca="false">IF(K82=0,"0",K82*100/M82)</f>
        <v>0</v>
      </c>
      <c r="M82" s="40" t="n">
        <f aca="false">C82+E82+G82+I82+K82</f>
        <v>4</v>
      </c>
      <c r="N82" s="39" t="n">
        <v>0</v>
      </c>
      <c r="O82" s="44" t="str">
        <f aca="false">IF(N82=0,"0",N82*100/X82)</f>
        <v>0</v>
      </c>
      <c r="P82" s="39" t="n">
        <v>0</v>
      </c>
      <c r="Q82" s="44" t="str">
        <f aca="false">IF(P82=0,"0",P82*100/X82)</f>
        <v>0</v>
      </c>
      <c r="R82" s="39" t="n">
        <v>0</v>
      </c>
      <c r="S82" s="44" t="str">
        <f aca="false">IF(R82=0,"0",R82*100/X82)</f>
        <v>0</v>
      </c>
      <c r="T82" s="39" t="n">
        <v>0</v>
      </c>
      <c r="U82" s="44" t="str">
        <f aca="false">IF(T82=0,"0",T82*100/X82)</f>
        <v>0</v>
      </c>
      <c r="V82" s="39" t="n">
        <v>0</v>
      </c>
      <c r="W82" s="44" t="str">
        <f aca="false">IF(V82=0,"0",V82*100/X82)</f>
        <v>0</v>
      </c>
      <c r="X82" s="40" t="n">
        <f aca="false">N82+P82+R82+T82+V82</f>
        <v>0</v>
      </c>
      <c r="Y82" s="39" t="n">
        <v>11</v>
      </c>
      <c r="Z82" s="44" t="n">
        <f aca="false">IF(Y82=0,"0",Y82*100/AI82)</f>
        <v>45.8333333333333</v>
      </c>
      <c r="AA82" s="39" t="n">
        <v>1</v>
      </c>
      <c r="AB82" s="44" t="n">
        <f aca="false">IF(AA82=0,"0",AA82*100/AI82)</f>
        <v>4.16666666666667</v>
      </c>
      <c r="AC82" s="39" t="n">
        <v>12</v>
      </c>
      <c r="AD82" s="44" t="n">
        <f aca="false">IF(AC82=0,"0",AC82*100/AI82)</f>
        <v>50</v>
      </c>
      <c r="AE82" s="39" t="n">
        <v>0</v>
      </c>
      <c r="AF82" s="44" t="str">
        <f aca="false">IF(AE82=0,"0",AE82*100/AI82)</f>
        <v>0</v>
      </c>
      <c r="AG82" s="39" t="n">
        <v>0</v>
      </c>
      <c r="AH82" s="44" t="str">
        <f aca="false">IF(AG82=0,"0",AG82*100/AI82)</f>
        <v>0</v>
      </c>
      <c r="AI82" s="40" t="n">
        <f aca="false">Y82+AA82+AC82+AE82+AG82</f>
        <v>24</v>
      </c>
      <c r="AJ82" s="39" t="n">
        <v>0</v>
      </c>
      <c r="AK82" s="44" t="str">
        <f aca="false">IF(AJ82=0,"0",AJ82*100/AT82)</f>
        <v>0</v>
      </c>
      <c r="AL82" s="39" t="n">
        <v>1</v>
      </c>
      <c r="AM82" s="44" t="n">
        <f aca="false">IF(AL82=0,"0",AL82*100/AT82)</f>
        <v>100</v>
      </c>
      <c r="AN82" s="39" t="n">
        <v>0</v>
      </c>
      <c r="AO82" s="44" t="str">
        <f aca="false">IF(AN82=0,"0",AN82*100/AT82)</f>
        <v>0</v>
      </c>
      <c r="AP82" s="39" t="n">
        <v>0</v>
      </c>
      <c r="AQ82" s="44" t="str">
        <f aca="false">IF(AP82=0,"0",AP82*100/AT82)</f>
        <v>0</v>
      </c>
      <c r="AR82" s="39" t="n">
        <v>0</v>
      </c>
      <c r="AS82" s="44" t="str">
        <f aca="false">IF(AR82=0,"0",AR82*100/AT82)</f>
        <v>0</v>
      </c>
      <c r="AT82" s="40" t="n">
        <f aca="false">AJ82+AL82+AN82+AP82+AR82</f>
        <v>1</v>
      </c>
      <c r="AU82" s="39" t="n">
        <v>1</v>
      </c>
      <c r="AV82" s="44" t="n">
        <f aca="false">IF(AU82=0,"0",AU82*100/BE82)</f>
        <v>100</v>
      </c>
      <c r="AW82" s="39" t="n">
        <v>0</v>
      </c>
      <c r="AX82" s="44" t="str">
        <f aca="false">IF(AW82=0,"0",AW82*100/BE82)</f>
        <v>0</v>
      </c>
      <c r="AY82" s="39" t="n">
        <v>0</v>
      </c>
      <c r="AZ82" s="44" t="str">
        <f aca="false">IF(AY82=0,"0",AY82*100/BE82)</f>
        <v>0</v>
      </c>
      <c r="BA82" s="39" t="n">
        <v>0</v>
      </c>
      <c r="BB82" s="44" t="str">
        <f aca="false">IF(BA82=0,"0",BA82*100/BE82)</f>
        <v>0</v>
      </c>
      <c r="BC82" s="39" t="n">
        <v>0</v>
      </c>
      <c r="BD82" s="44" t="str">
        <f aca="false">IF(BC82=0,"0",BC82*100/BE82)</f>
        <v>0</v>
      </c>
      <c r="BE82" s="40" t="n">
        <f aca="false">AU82+AW82+AY82+BA82+BC82</f>
        <v>1</v>
      </c>
      <c r="BF82" s="39" t="n">
        <v>0</v>
      </c>
      <c r="BG82" s="44" t="str">
        <f aca="false">IF(BF82=0,"0",BF82*100/BP82)</f>
        <v>0</v>
      </c>
      <c r="BH82" s="39" t="n">
        <v>0</v>
      </c>
      <c r="BI82" s="44" t="str">
        <f aca="false">IF(BH82=0,"0",BH82*100/BP82)</f>
        <v>0</v>
      </c>
      <c r="BJ82" s="39" t="n">
        <v>0</v>
      </c>
      <c r="BK82" s="44" t="str">
        <f aca="false">IF(BJ82=0,"0",BJ82*100/BP82)</f>
        <v>0</v>
      </c>
      <c r="BL82" s="39" t="n">
        <v>0</v>
      </c>
      <c r="BM82" s="44" t="str">
        <f aca="false">IF(BL82=0,"0",BL82*100/BP82)</f>
        <v>0</v>
      </c>
      <c r="BN82" s="39" t="n">
        <v>0</v>
      </c>
      <c r="BO82" s="44" t="str">
        <f aca="false">IF(BN82=0,"0",BN82*100/BP82)</f>
        <v>0</v>
      </c>
      <c r="BP82" s="40" t="n">
        <f aca="false">BF82+BH82+BJ82+BL82+BN82</f>
        <v>0</v>
      </c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</row>
    <row r="83" customFormat="false" ht="15" hidden="false" customHeight="false" outlineLevel="0" collapsed="false">
      <c r="A83" s="39" t="n">
        <v>34</v>
      </c>
      <c r="B83" s="46" t="s">
        <v>37</v>
      </c>
      <c r="C83" s="39" t="n">
        <v>0</v>
      </c>
      <c r="D83" s="44" t="str">
        <f aca="false">IF(C83=0,"0",C83*100/M83)</f>
        <v>0</v>
      </c>
      <c r="E83" s="39" t="n">
        <v>0</v>
      </c>
      <c r="F83" s="44" t="str">
        <f aca="false">IF(E83=0,"0",E83*100/M83)</f>
        <v>0</v>
      </c>
      <c r="G83" s="39" t="n">
        <v>0</v>
      </c>
      <c r="H83" s="44" t="str">
        <f aca="false">IF(G83=0,"0",G83*100/M83)</f>
        <v>0</v>
      </c>
      <c r="I83" s="39" t="n">
        <v>0</v>
      </c>
      <c r="J83" s="44" t="str">
        <f aca="false">IF(I83=0,"0",I83*100/M83)</f>
        <v>0</v>
      </c>
      <c r="K83" s="39" t="n">
        <v>0</v>
      </c>
      <c r="L83" s="44" t="str">
        <f aca="false">IF(K83=0,"0",K83*100/M83)</f>
        <v>0</v>
      </c>
      <c r="M83" s="40" t="n">
        <f aca="false">C83+E83+G83+I83+K83</f>
        <v>0</v>
      </c>
      <c r="N83" s="39" t="n">
        <v>0</v>
      </c>
      <c r="O83" s="44" t="str">
        <f aca="false">IF(N83=0,"0",N83*100/X83)</f>
        <v>0</v>
      </c>
      <c r="P83" s="39" t="n">
        <v>0</v>
      </c>
      <c r="Q83" s="44" t="str">
        <f aca="false">IF(P83=0,"0",P83*100/X83)</f>
        <v>0</v>
      </c>
      <c r="R83" s="39" t="n">
        <v>0</v>
      </c>
      <c r="S83" s="44" t="str">
        <f aca="false">IF(R83=0,"0",R83*100/X83)</f>
        <v>0</v>
      </c>
      <c r="T83" s="39" t="n">
        <v>0</v>
      </c>
      <c r="U83" s="44" t="str">
        <f aca="false">IF(T83=0,"0",T83*100/X83)</f>
        <v>0</v>
      </c>
      <c r="V83" s="39" t="n">
        <v>0</v>
      </c>
      <c r="W83" s="44" t="str">
        <f aca="false">IF(V83=0,"0",V83*100/X83)</f>
        <v>0</v>
      </c>
      <c r="X83" s="40" t="n">
        <f aca="false">N83+P83+R83+T83+V83</f>
        <v>0</v>
      </c>
      <c r="Y83" s="39" t="n">
        <v>1</v>
      </c>
      <c r="Z83" s="44" t="n">
        <f aca="false">IF(Y83=0,"0",Y83*100/AI83)</f>
        <v>2.32558139534884</v>
      </c>
      <c r="AA83" s="39" t="n">
        <v>1</v>
      </c>
      <c r="AB83" s="44" t="n">
        <f aca="false">IF(AA83=0,"0",AA83*100/AI83)</f>
        <v>2.32558139534884</v>
      </c>
      <c r="AC83" s="39" t="n">
        <v>39</v>
      </c>
      <c r="AD83" s="44" t="n">
        <f aca="false">IF(AC83=0,"0",AC83*100/AI83)</f>
        <v>90.6976744186047</v>
      </c>
      <c r="AE83" s="39" t="n">
        <v>1</v>
      </c>
      <c r="AF83" s="44" t="n">
        <f aca="false">IF(AE83=0,"0",AE83*100/AI83)</f>
        <v>2.32558139534884</v>
      </c>
      <c r="AG83" s="39" t="n">
        <v>1</v>
      </c>
      <c r="AH83" s="44" t="n">
        <f aca="false">IF(AG83=0,"0",AG83*100/AI83)</f>
        <v>2.32558139534884</v>
      </c>
      <c r="AI83" s="40" t="n">
        <f aca="false">Y83+AA83+AC83+AE83+AG83</f>
        <v>43</v>
      </c>
      <c r="AJ83" s="39" t="n">
        <v>0</v>
      </c>
      <c r="AK83" s="44" t="str">
        <f aca="false">IF(AJ83=0,"0",AJ83*100/AT83)</f>
        <v>0</v>
      </c>
      <c r="AL83" s="39" t="n">
        <v>0</v>
      </c>
      <c r="AM83" s="44" t="str">
        <f aca="false">IF(AL83=0,"0",AL83*100/AT83)</f>
        <v>0</v>
      </c>
      <c r="AN83" s="39" t="n">
        <v>0</v>
      </c>
      <c r="AO83" s="44" t="str">
        <f aca="false">IF(AN83=0,"0",AN83*100/AT83)</f>
        <v>0</v>
      </c>
      <c r="AP83" s="39" t="n">
        <v>0</v>
      </c>
      <c r="AQ83" s="44" t="str">
        <f aca="false">IF(AP83=0,"0",AP83*100/AT83)</f>
        <v>0</v>
      </c>
      <c r="AR83" s="39" t="n">
        <v>0</v>
      </c>
      <c r="AS83" s="44" t="str">
        <f aca="false">IF(AR83=0,"0",AR83*100/AT83)</f>
        <v>0</v>
      </c>
      <c r="AT83" s="40" t="n">
        <f aca="false">AJ83+AL83+AN83+AP83+AR83</f>
        <v>0</v>
      </c>
      <c r="AU83" s="39" t="n">
        <v>0</v>
      </c>
      <c r="AV83" s="44" t="str">
        <f aca="false">IF(AU83=0,"0",AU83*100/BE83)</f>
        <v>0</v>
      </c>
      <c r="AW83" s="39" t="n">
        <v>0</v>
      </c>
      <c r="AX83" s="44" t="str">
        <f aca="false">IF(AW83=0,"0",AW83*100/BE83)</f>
        <v>0</v>
      </c>
      <c r="AY83" s="39" t="n">
        <v>0</v>
      </c>
      <c r="AZ83" s="44" t="str">
        <f aca="false">IF(AY83=0,"0",AY83*100/BE83)</f>
        <v>0</v>
      </c>
      <c r="BA83" s="39" t="n">
        <v>0</v>
      </c>
      <c r="BB83" s="44" t="str">
        <f aca="false">IF(BA83=0,"0",BA83*100/BE83)</f>
        <v>0</v>
      </c>
      <c r="BC83" s="39" t="n">
        <v>0</v>
      </c>
      <c r="BD83" s="44" t="str">
        <f aca="false">IF(BC83=0,"0",BC83*100/BE83)</f>
        <v>0</v>
      </c>
      <c r="BE83" s="40" t="n">
        <f aca="false">AU83+AW83+AY83+BA83+BC83</f>
        <v>0</v>
      </c>
      <c r="BF83" s="39" t="n">
        <v>0</v>
      </c>
      <c r="BG83" s="44" t="str">
        <f aca="false">IF(BF83=0,"0",BF83*100/BP83)</f>
        <v>0</v>
      </c>
      <c r="BH83" s="39" t="n">
        <v>0</v>
      </c>
      <c r="BI83" s="44" t="str">
        <f aca="false">IF(BH83=0,"0",BH83*100/BP83)</f>
        <v>0</v>
      </c>
      <c r="BJ83" s="39" t="n">
        <v>0</v>
      </c>
      <c r="BK83" s="44" t="str">
        <f aca="false">IF(BJ83=0,"0",BJ83*100/BP83)</f>
        <v>0</v>
      </c>
      <c r="BL83" s="39" t="n">
        <v>0</v>
      </c>
      <c r="BM83" s="44" t="str">
        <f aca="false">IF(BL83=0,"0",BL83*100/BP83)</f>
        <v>0</v>
      </c>
      <c r="BN83" s="39" t="n">
        <v>0</v>
      </c>
      <c r="BO83" s="44" t="str">
        <f aca="false">IF(BN83=0,"0",BN83*100/BP83)</f>
        <v>0</v>
      </c>
      <c r="BP83" s="40" t="n">
        <f aca="false">BF83+BH83+BJ83+BL83+BN83</f>
        <v>0</v>
      </c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</row>
    <row r="84" customFormat="false" ht="15" hidden="false" customHeight="false" outlineLevel="0" collapsed="false">
      <c r="A84" s="39" t="n">
        <v>35</v>
      </c>
      <c r="B84" s="46" t="s">
        <v>37</v>
      </c>
      <c r="C84" s="39" t="n">
        <v>0</v>
      </c>
      <c r="D84" s="44" t="str">
        <f aca="false">IF(C84=0,"0",C84*100/M84)</f>
        <v>0</v>
      </c>
      <c r="E84" s="39" t="n">
        <v>0</v>
      </c>
      <c r="F84" s="44" t="str">
        <f aca="false">IF(E84=0,"0",E84*100/M84)</f>
        <v>0</v>
      </c>
      <c r="G84" s="39" t="n">
        <v>0</v>
      </c>
      <c r="H84" s="44" t="str">
        <f aca="false">IF(G84=0,"0",G84*100/M84)</f>
        <v>0</v>
      </c>
      <c r="I84" s="39" t="n">
        <v>0</v>
      </c>
      <c r="J84" s="44" t="str">
        <f aca="false">IF(I84=0,"0",I84*100/M84)</f>
        <v>0</v>
      </c>
      <c r="K84" s="39" t="n">
        <v>0</v>
      </c>
      <c r="L84" s="44" t="str">
        <f aca="false">IF(K84=0,"0",K84*100/M84)</f>
        <v>0</v>
      </c>
      <c r="M84" s="40" t="n">
        <f aca="false">C84+E84+G84+I84+K84</f>
        <v>0</v>
      </c>
      <c r="N84" s="39" t="n">
        <v>0</v>
      </c>
      <c r="O84" s="44" t="str">
        <f aca="false">IF(N84=0,"0",N84*100/X84)</f>
        <v>0</v>
      </c>
      <c r="P84" s="39" t="n">
        <v>0</v>
      </c>
      <c r="Q84" s="44" t="str">
        <f aca="false">IF(P84=0,"0",P84*100/X84)</f>
        <v>0</v>
      </c>
      <c r="R84" s="39" t="n">
        <v>0</v>
      </c>
      <c r="S84" s="44" t="str">
        <f aca="false">IF(R84=0,"0",R84*100/X84)</f>
        <v>0</v>
      </c>
      <c r="T84" s="39" t="n">
        <v>0</v>
      </c>
      <c r="U84" s="44" t="str">
        <f aca="false">IF(T84=0,"0",T84*100/X84)</f>
        <v>0</v>
      </c>
      <c r="V84" s="39" t="n">
        <v>0</v>
      </c>
      <c r="W84" s="44" t="str">
        <f aca="false">IF(V84=0,"0",V84*100/X84)</f>
        <v>0</v>
      </c>
      <c r="X84" s="40" t="n">
        <f aca="false">N84+P84+R84+T84+V84</f>
        <v>0</v>
      </c>
      <c r="Y84" s="39" t="n">
        <v>1</v>
      </c>
      <c r="Z84" s="44" t="n">
        <f aca="false">IF(Y84=0,"0",Y84*100/AI84)</f>
        <v>3.7037037037037</v>
      </c>
      <c r="AA84" s="39" t="n">
        <v>0</v>
      </c>
      <c r="AB84" s="44" t="str">
        <f aca="false">IF(AA84=0,"0",AA84*100/AI84)</f>
        <v>0</v>
      </c>
      <c r="AC84" s="39" t="n">
        <v>25</v>
      </c>
      <c r="AD84" s="44" t="n">
        <f aca="false">IF(AC84=0,"0",AC84*100/AI84)</f>
        <v>92.5925925925926</v>
      </c>
      <c r="AE84" s="39" t="n">
        <v>1</v>
      </c>
      <c r="AF84" s="44" t="n">
        <f aca="false">IF(AE84=0,"0",AE84*100/AI84)</f>
        <v>3.7037037037037</v>
      </c>
      <c r="AG84" s="39" t="n">
        <v>0</v>
      </c>
      <c r="AH84" s="44" t="str">
        <f aca="false">IF(AG84=0,"0",AG84*100/AI84)</f>
        <v>0</v>
      </c>
      <c r="AI84" s="40" t="n">
        <f aca="false">Y84+AA84+AC84+AE84+AG84</f>
        <v>27</v>
      </c>
      <c r="AJ84" s="39" t="n">
        <v>0</v>
      </c>
      <c r="AK84" s="44" t="str">
        <f aca="false">IF(AJ84=0,"0",AJ84*100/AT84)</f>
        <v>0</v>
      </c>
      <c r="AL84" s="39" t="n">
        <v>0</v>
      </c>
      <c r="AM84" s="44" t="str">
        <f aca="false">IF(AL84=0,"0",AL84*100/AT84)</f>
        <v>0</v>
      </c>
      <c r="AN84" s="39" t="n">
        <v>0</v>
      </c>
      <c r="AO84" s="44" t="str">
        <f aca="false">IF(AN84=0,"0",AN84*100/AT84)</f>
        <v>0</v>
      </c>
      <c r="AP84" s="39" t="n">
        <v>0</v>
      </c>
      <c r="AQ84" s="44" t="str">
        <f aca="false">IF(AP84=0,"0",AP84*100/AT84)</f>
        <v>0</v>
      </c>
      <c r="AR84" s="39" t="n">
        <v>0</v>
      </c>
      <c r="AS84" s="44" t="str">
        <f aca="false">IF(AR84=0,"0",AR84*100/AT84)</f>
        <v>0</v>
      </c>
      <c r="AT84" s="40" t="n">
        <f aca="false">AJ84+AL84+AN84+AP84+AR84</f>
        <v>0</v>
      </c>
      <c r="AU84" s="39" t="n">
        <v>0</v>
      </c>
      <c r="AV84" s="44" t="str">
        <f aca="false">IF(AU84=0,"0",AU84*100/BE84)</f>
        <v>0</v>
      </c>
      <c r="AW84" s="39" t="n">
        <v>0</v>
      </c>
      <c r="AX84" s="44" t="str">
        <f aca="false">IF(AW84=0,"0",AW84*100/BE84)</f>
        <v>0</v>
      </c>
      <c r="AY84" s="39" t="n">
        <v>0</v>
      </c>
      <c r="AZ84" s="44" t="str">
        <f aca="false">IF(AY84=0,"0",AY84*100/BE84)</f>
        <v>0</v>
      </c>
      <c r="BA84" s="39" t="n">
        <v>0</v>
      </c>
      <c r="BB84" s="44" t="str">
        <f aca="false">IF(BA84=0,"0",BA84*100/BE84)</f>
        <v>0</v>
      </c>
      <c r="BC84" s="39" t="n">
        <v>0</v>
      </c>
      <c r="BD84" s="44" t="str">
        <f aca="false">IF(BC84=0,"0",BC84*100/BE84)</f>
        <v>0</v>
      </c>
      <c r="BE84" s="40" t="n">
        <f aca="false">AU84+AW84+AY84+BA84+BC84</f>
        <v>0</v>
      </c>
      <c r="BF84" s="39" t="n">
        <v>0</v>
      </c>
      <c r="BG84" s="44" t="str">
        <f aca="false">IF(BF84=0,"0",BF84*100/BP84)</f>
        <v>0</v>
      </c>
      <c r="BH84" s="39" t="n">
        <v>0</v>
      </c>
      <c r="BI84" s="44" t="str">
        <f aca="false">IF(BH84=0,"0",BH84*100/BP84)</f>
        <v>0</v>
      </c>
      <c r="BJ84" s="39" t="n">
        <v>0</v>
      </c>
      <c r="BK84" s="44" t="str">
        <f aca="false">IF(BJ84=0,"0",BJ84*100/BP84)</f>
        <v>0</v>
      </c>
      <c r="BL84" s="39" t="n">
        <v>0</v>
      </c>
      <c r="BM84" s="44" t="str">
        <f aca="false">IF(BL84=0,"0",BL84*100/BP84)</f>
        <v>0</v>
      </c>
      <c r="BN84" s="39" t="n">
        <v>0</v>
      </c>
      <c r="BO84" s="44" t="str">
        <f aca="false">IF(BN84=0,"0",BN84*100/BP84)</f>
        <v>0</v>
      </c>
      <c r="BP84" s="40" t="n">
        <f aca="false">BF84+BH84+BJ84+BL84+BN84</f>
        <v>0</v>
      </c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</row>
    <row r="85" customFormat="false" ht="15" hidden="false" customHeight="false" outlineLevel="0" collapsed="false">
      <c r="A85" s="39" t="n">
        <v>36</v>
      </c>
      <c r="B85" s="46" t="s">
        <v>31</v>
      </c>
      <c r="C85" s="39" t="n">
        <v>0</v>
      </c>
      <c r="D85" s="44" t="str">
        <f aca="false">IF(C85=0,"0",C85*100/M85)</f>
        <v>0</v>
      </c>
      <c r="E85" s="39" t="n">
        <v>0</v>
      </c>
      <c r="F85" s="44" t="str">
        <f aca="false">IF(E85=0,"0",E85*100/M85)</f>
        <v>0</v>
      </c>
      <c r="G85" s="39" t="n">
        <v>0</v>
      </c>
      <c r="H85" s="44" t="str">
        <f aca="false">IF(G85=0,"0",G85*100/M85)</f>
        <v>0</v>
      </c>
      <c r="I85" s="39" t="n">
        <v>1</v>
      </c>
      <c r="J85" s="44" t="n">
        <f aca="false">IF(I85=0,"0",I85*100/M85)</f>
        <v>100</v>
      </c>
      <c r="K85" s="39" t="n">
        <v>0</v>
      </c>
      <c r="L85" s="44" t="str">
        <f aca="false">IF(K85=0,"0",K85*100/M85)</f>
        <v>0</v>
      </c>
      <c r="M85" s="40" t="n">
        <f aca="false">C85+E85+G85+I85+K85</f>
        <v>1</v>
      </c>
      <c r="N85" s="39" t="n">
        <v>0</v>
      </c>
      <c r="O85" s="44" t="str">
        <f aca="false">IF(N85=0,"0",N85*100/X85)</f>
        <v>0</v>
      </c>
      <c r="P85" s="39" t="n">
        <v>0</v>
      </c>
      <c r="Q85" s="44" t="str">
        <f aca="false">IF(P85=0,"0",P85*100/X85)</f>
        <v>0</v>
      </c>
      <c r="R85" s="39" t="n">
        <v>0</v>
      </c>
      <c r="S85" s="44" t="str">
        <f aca="false">IF(R85=0,"0",R85*100/X85)</f>
        <v>0</v>
      </c>
      <c r="T85" s="39" t="n">
        <v>0</v>
      </c>
      <c r="U85" s="44" t="str">
        <f aca="false">IF(T85=0,"0",T85*100/X85)</f>
        <v>0</v>
      </c>
      <c r="V85" s="39" t="n">
        <v>0</v>
      </c>
      <c r="W85" s="44" t="str">
        <f aca="false">IF(V85=0,"0",V85*100/X85)</f>
        <v>0</v>
      </c>
      <c r="X85" s="40" t="n">
        <f aca="false">N85+P85+R85+T85+V85</f>
        <v>0</v>
      </c>
      <c r="Y85" s="39" t="n">
        <v>0</v>
      </c>
      <c r="Z85" s="44" t="str">
        <f aca="false">IF(Y85=0,"0",Y85*100/AI85)</f>
        <v>0</v>
      </c>
      <c r="AA85" s="39" t="n">
        <v>1</v>
      </c>
      <c r="AB85" s="44" t="n">
        <f aca="false">IF(AA85=0,"0",AA85*100/AI85)</f>
        <v>6.66666666666667</v>
      </c>
      <c r="AC85" s="39" t="n">
        <v>13</v>
      </c>
      <c r="AD85" s="44" t="n">
        <f aca="false">IF(AC85=0,"0",AC85*100/AI85)</f>
        <v>86.6666666666667</v>
      </c>
      <c r="AE85" s="39" t="n">
        <v>1</v>
      </c>
      <c r="AF85" s="44" t="n">
        <f aca="false">IF(AE85=0,"0",AE85*100/AI85)</f>
        <v>6.66666666666667</v>
      </c>
      <c r="AG85" s="39" t="n">
        <v>0</v>
      </c>
      <c r="AH85" s="44" t="str">
        <f aca="false">IF(AG85=0,"0",AG85*100/AI85)</f>
        <v>0</v>
      </c>
      <c r="AI85" s="40" t="n">
        <f aca="false">Y85+AA85+AC85+AE85+AG85</f>
        <v>15</v>
      </c>
      <c r="AJ85" s="39" t="n">
        <v>0</v>
      </c>
      <c r="AK85" s="44" t="str">
        <f aca="false">IF(AJ85=0,"0",AJ85*100/AT85)</f>
        <v>0</v>
      </c>
      <c r="AL85" s="39" t="n">
        <v>0</v>
      </c>
      <c r="AM85" s="44" t="str">
        <f aca="false">IF(AL85=0,"0",AL85*100/AT85)</f>
        <v>0</v>
      </c>
      <c r="AN85" s="39" t="n">
        <v>0</v>
      </c>
      <c r="AO85" s="44" t="str">
        <f aca="false">IF(AN85=0,"0",AN85*100/AT85)</f>
        <v>0</v>
      </c>
      <c r="AP85" s="39" t="n">
        <v>0</v>
      </c>
      <c r="AQ85" s="44" t="str">
        <f aca="false">IF(AP85=0,"0",AP85*100/AT85)</f>
        <v>0</v>
      </c>
      <c r="AR85" s="39" t="n">
        <v>0</v>
      </c>
      <c r="AS85" s="44" t="str">
        <f aca="false">IF(AR85=0,"0",AR85*100/AT85)</f>
        <v>0</v>
      </c>
      <c r="AT85" s="40" t="n">
        <f aca="false">AJ85+AL85+AN85+AP85+AR85</f>
        <v>0</v>
      </c>
      <c r="AU85" s="39" t="n">
        <v>0</v>
      </c>
      <c r="AV85" s="44" t="str">
        <f aca="false">IF(AU85=0,"0",AU85*100/BE85)</f>
        <v>0</v>
      </c>
      <c r="AW85" s="39" t="n">
        <v>0</v>
      </c>
      <c r="AX85" s="44" t="str">
        <f aca="false">IF(AW85=0,"0",AW85*100/BE85)</f>
        <v>0</v>
      </c>
      <c r="AY85" s="39" t="n">
        <v>0</v>
      </c>
      <c r="AZ85" s="44" t="str">
        <f aca="false">IF(AY85=0,"0",AY85*100/BE85)</f>
        <v>0</v>
      </c>
      <c r="BA85" s="39" t="n">
        <v>0</v>
      </c>
      <c r="BB85" s="44" t="str">
        <f aca="false">IF(BA85=0,"0",BA85*100/BE85)</f>
        <v>0</v>
      </c>
      <c r="BC85" s="39" t="n">
        <v>0</v>
      </c>
      <c r="BD85" s="44" t="str">
        <f aca="false">IF(BC85=0,"0",BC85*100/BE85)</f>
        <v>0</v>
      </c>
      <c r="BE85" s="40" t="n">
        <f aca="false">AU85+AW85+AY85+BA85+BC85</f>
        <v>0</v>
      </c>
      <c r="BF85" s="39" t="n">
        <v>0</v>
      </c>
      <c r="BG85" s="44" t="str">
        <f aca="false">IF(BF85=0,"0",BF85*100/BP85)</f>
        <v>0</v>
      </c>
      <c r="BH85" s="39" t="n">
        <v>0</v>
      </c>
      <c r="BI85" s="44" t="str">
        <f aca="false">IF(BH85=0,"0",BH85*100/BP85)</f>
        <v>0</v>
      </c>
      <c r="BJ85" s="39" t="n">
        <v>7</v>
      </c>
      <c r="BK85" s="44" t="n">
        <f aca="false">IF(BJ85=0,"0",BJ85*100/BP85)</f>
        <v>100</v>
      </c>
      <c r="BL85" s="39" t="n">
        <v>0</v>
      </c>
      <c r="BM85" s="44" t="str">
        <f aca="false">IF(BL85=0,"0",BL85*100/BP85)</f>
        <v>0</v>
      </c>
      <c r="BN85" s="39" t="n">
        <v>0</v>
      </c>
      <c r="BO85" s="44" t="str">
        <f aca="false">IF(BN85=0,"0",BN85*100/BP85)</f>
        <v>0</v>
      </c>
      <c r="BP85" s="40" t="n">
        <f aca="false">BF85+BH85+BJ85+BL85+BN85</f>
        <v>7</v>
      </c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</row>
    <row r="86" customFormat="false" ht="15" hidden="false" customHeight="false" outlineLevel="0" collapsed="false">
      <c r="A86" s="39" t="n">
        <v>37</v>
      </c>
      <c r="B86" s="46" t="s">
        <v>36</v>
      </c>
      <c r="C86" s="39" t="n">
        <v>0</v>
      </c>
      <c r="D86" s="44" t="str">
        <f aca="false">IF(C86=0,"0",C86*100/M86)</f>
        <v>0</v>
      </c>
      <c r="E86" s="39" t="n">
        <v>0</v>
      </c>
      <c r="F86" s="44" t="str">
        <f aca="false">IF(E86=0,"0",E86*100/M86)</f>
        <v>0</v>
      </c>
      <c r="G86" s="39" t="n">
        <v>0</v>
      </c>
      <c r="H86" s="44" t="str">
        <f aca="false">IF(G86=0,"0",G86*100/M86)</f>
        <v>0</v>
      </c>
      <c r="I86" s="39" t="n">
        <v>1</v>
      </c>
      <c r="J86" s="44" t="n">
        <f aca="false">IF(I86=0,"0",I86*100/M86)</f>
        <v>100</v>
      </c>
      <c r="K86" s="39" t="n">
        <v>0</v>
      </c>
      <c r="L86" s="44" t="str">
        <f aca="false">IF(K86=0,"0",K86*100/M86)</f>
        <v>0</v>
      </c>
      <c r="M86" s="40" t="n">
        <f aca="false">C86+E86+G86+I86+K86</f>
        <v>1</v>
      </c>
      <c r="N86" s="39" t="n">
        <v>0</v>
      </c>
      <c r="O86" s="44" t="str">
        <f aca="false">IF(N86=0,"0",N86*100/X86)</f>
        <v>0</v>
      </c>
      <c r="P86" s="39" t="n">
        <v>0</v>
      </c>
      <c r="Q86" s="44" t="str">
        <f aca="false">IF(P86=0,"0",P86*100/X86)</f>
        <v>0</v>
      </c>
      <c r="R86" s="39" t="n">
        <v>0</v>
      </c>
      <c r="S86" s="44" t="str">
        <f aca="false">IF(R86=0,"0",R86*100/X86)</f>
        <v>0</v>
      </c>
      <c r="T86" s="39" t="n">
        <v>0</v>
      </c>
      <c r="U86" s="44" t="str">
        <f aca="false">IF(T86=0,"0",T86*100/X86)</f>
        <v>0</v>
      </c>
      <c r="V86" s="39" t="n">
        <v>0</v>
      </c>
      <c r="W86" s="44" t="str">
        <f aca="false">IF(V86=0,"0",V86*100/X86)</f>
        <v>0</v>
      </c>
      <c r="X86" s="40" t="n">
        <f aca="false">N86+P86+R86+T86+V86</f>
        <v>0</v>
      </c>
      <c r="Y86" s="39" t="n">
        <v>5</v>
      </c>
      <c r="Z86" s="44" t="n">
        <f aca="false">IF(Y86=0,"0",Y86*100/AI86)</f>
        <v>20</v>
      </c>
      <c r="AA86" s="39" t="n">
        <v>2</v>
      </c>
      <c r="AB86" s="44" t="n">
        <f aca="false">IF(AA86=0,"0",AA86*100/AI86)</f>
        <v>8</v>
      </c>
      <c r="AC86" s="39" t="n">
        <v>17</v>
      </c>
      <c r="AD86" s="44" t="n">
        <f aca="false">IF(AC86=0,"0",AC86*100/AI86)</f>
        <v>68</v>
      </c>
      <c r="AE86" s="39" t="n">
        <v>0</v>
      </c>
      <c r="AF86" s="44" t="str">
        <f aca="false">IF(AE86=0,"0",AE86*100/AI86)</f>
        <v>0</v>
      </c>
      <c r="AG86" s="39" t="n">
        <v>1</v>
      </c>
      <c r="AH86" s="44" t="n">
        <f aca="false">IF(AG86=0,"0",AG86*100/AI86)</f>
        <v>4</v>
      </c>
      <c r="AI86" s="40" t="n">
        <f aca="false">Y86+AA86+AC86+AE86+AG86</f>
        <v>25</v>
      </c>
      <c r="AJ86" s="39" t="n">
        <v>0</v>
      </c>
      <c r="AK86" s="44" t="str">
        <f aca="false">IF(AJ86=0,"0",AJ86*100/AT86)</f>
        <v>0</v>
      </c>
      <c r="AL86" s="39" t="n">
        <v>0</v>
      </c>
      <c r="AM86" s="44" t="str">
        <f aca="false">IF(AL86=0,"0",AL86*100/AT86)</f>
        <v>0</v>
      </c>
      <c r="AN86" s="39" t="n">
        <v>0</v>
      </c>
      <c r="AO86" s="44" t="str">
        <f aca="false">IF(AN86=0,"0",AN86*100/AT86)</f>
        <v>0</v>
      </c>
      <c r="AP86" s="39" t="n">
        <v>0</v>
      </c>
      <c r="AQ86" s="44" t="str">
        <f aca="false">IF(AP86=0,"0",AP86*100/AT86)</f>
        <v>0</v>
      </c>
      <c r="AR86" s="39" t="n">
        <v>0</v>
      </c>
      <c r="AS86" s="44" t="str">
        <f aca="false">IF(AR86=0,"0",AR86*100/AT86)</f>
        <v>0</v>
      </c>
      <c r="AT86" s="40" t="n">
        <f aca="false">AJ86+AL86+AN86+AP86+AR86</f>
        <v>0</v>
      </c>
      <c r="AU86" s="39" t="n">
        <v>0</v>
      </c>
      <c r="AV86" s="44" t="str">
        <f aca="false">IF(AU86=0,"0",AU86*100/BE86)</f>
        <v>0</v>
      </c>
      <c r="AW86" s="39" t="n">
        <v>0</v>
      </c>
      <c r="AX86" s="44" t="str">
        <f aca="false">IF(AW86=0,"0",AW86*100/BE86)</f>
        <v>0</v>
      </c>
      <c r="AY86" s="39" t="n">
        <v>0</v>
      </c>
      <c r="AZ86" s="44" t="str">
        <f aca="false">IF(AY86=0,"0",AY86*100/BE86)</f>
        <v>0</v>
      </c>
      <c r="BA86" s="39" t="n">
        <v>0</v>
      </c>
      <c r="BB86" s="44" t="str">
        <f aca="false">IF(BA86=0,"0",BA86*100/BE86)</f>
        <v>0</v>
      </c>
      <c r="BC86" s="39" t="n">
        <v>0</v>
      </c>
      <c r="BD86" s="44" t="str">
        <f aca="false">IF(BC86=0,"0",BC86*100/BE86)</f>
        <v>0</v>
      </c>
      <c r="BE86" s="40" t="n">
        <f aca="false">AU86+AW86+AY86+BA86+BC86</f>
        <v>0</v>
      </c>
      <c r="BF86" s="39" t="n">
        <v>0</v>
      </c>
      <c r="BG86" s="44" t="str">
        <f aca="false">IF(BF86=0,"0",BF86*100/BP86)</f>
        <v>0</v>
      </c>
      <c r="BH86" s="39" t="n">
        <v>0</v>
      </c>
      <c r="BI86" s="44" t="str">
        <f aca="false">IF(BH86=0,"0",BH86*100/BP86)</f>
        <v>0</v>
      </c>
      <c r="BJ86" s="39" t="n">
        <v>0</v>
      </c>
      <c r="BK86" s="44" t="str">
        <f aca="false">IF(BJ86=0,"0",BJ86*100/BP86)</f>
        <v>0</v>
      </c>
      <c r="BL86" s="39" t="n">
        <v>0</v>
      </c>
      <c r="BM86" s="44" t="str">
        <f aca="false">IF(BL86=0,"0",BL86*100/BP86)</f>
        <v>0</v>
      </c>
      <c r="BN86" s="39" t="n">
        <v>0</v>
      </c>
      <c r="BO86" s="44" t="str">
        <f aca="false">IF(BN86=0,"0",BN86*100/BP86)</f>
        <v>0</v>
      </c>
      <c r="BP86" s="40" t="n">
        <f aca="false">BF86+BH86+BJ86+BL86+BN86</f>
        <v>0</v>
      </c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</row>
    <row r="87" customFormat="false" ht="15" hidden="false" customHeight="false" outlineLevel="0" collapsed="false">
      <c r="A87" s="39" t="n">
        <v>38</v>
      </c>
      <c r="B87" s="46" t="s">
        <v>37</v>
      </c>
      <c r="C87" s="39" t="n">
        <v>0</v>
      </c>
      <c r="D87" s="44" t="str">
        <f aca="false">IF(C87=0,"0",C87*100/M87)</f>
        <v>0</v>
      </c>
      <c r="E87" s="39" t="n">
        <v>0</v>
      </c>
      <c r="F87" s="44" t="str">
        <f aca="false">IF(E87=0,"0",E87*100/M87)</f>
        <v>0</v>
      </c>
      <c r="G87" s="39" t="n">
        <v>0</v>
      </c>
      <c r="H87" s="44" t="str">
        <f aca="false">IF(G87=0,"0",G87*100/M87)</f>
        <v>0</v>
      </c>
      <c r="I87" s="39" t="n">
        <v>0</v>
      </c>
      <c r="J87" s="44" t="str">
        <f aca="false">IF(I87=0,"0",I87*100/M87)</f>
        <v>0</v>
      </c>
      <c r="K87" s="39" t="n">
        <v>0</v>
      </c>
      <c r="L87" s="44" t="str">
        <f aca="false">IF(K87=0,"0",K87*100/M87)</f>
        <v>0</v>
      </c>
      <c r="M87" s="40" t="n">
        <f aca="false">C87+E87+G87+I87+K87</f>
        <v>0</v>
      </c>
      <c r="N87" s="39" t="n">
        <v>0</v>
      </c>
      <c r="O87" s="44" t="str">
        <f aca="false">IF(N87=0,"0",N87*100/X87)</f>
        <v>0</v>
      </c>
      <c r="P87" s="39" t="n">
        <v>0</v>
      </c>
      <c r="Q87" s="44" t="str">
        <f aca="false">IF(P87=0,"0",P87*100/X87)</f>
        <v>0</v>
      </c>
      <c r="R87" s="39" t="n">
        <v>0</v>
      </c>
      <c r="S87" s="44" t="str">
        <f aca="false">IF(R87=0,"0",R87*100/X87)</f>
        <v>0</v>
      </c>
      <c r="T87" s="39" t="n">
        <v>0</v>
      </c>
      <c r="U87" s="44" t="str">
        <f aca="false">IF(T87=0,"0",T87*100/X87)</f>
        <v>0</v>
      </c>
      <c r="V87" s="39" t="n">
        <v>0</v>
      </c>
      <c r="W87" s="44" t="str">
        <f aca="false">IF(V87=0,"0",V87*100/X87)</f>
        <v>0</v>
      </c>
      <c r="X87" s="40" t="n">
        <f aca="false">N87+P87+R87+T87+V87</f>
        <v>0</v>
      </c>
      <c r="Y87" s="39" t="n">
        <v>1</v>
      </c>
      <c r="Z87" s="44" t="n">
        <f aca="false">IF(Y87=0,"0",Y87*100/AI87)</f>
        <v>4.54545454545455</v>
      </c>
      <c r="AA87" s="39" t="n">
        <v>0</v>
      </c>
      <c r="AB87" s="44" t="str">
        <f aca="false">IF(AA87=0,"0",AA87*100/AI87)</f>
        <v>0</v>
      </c>
      <c r="AC87" s="39" t="n">
        <v>20</v>
      </c>
      <c r="AD87" s="44" t="n">
        <f aca="false">IF(AC87=0,"0",AC87*100/AI87)</f>
        <v>90.9090909090909</v>
      </c>
      <c r="AE87" s="39" t="n">
        <v>1</v>
      </c>
      <c r="AF87" s="44" t="n">
        <f aca="false">IF(AE87=0,"0",AE87*100/AI87)</f>
        <v>4.54545454545455</v>
      </c>
      <c r="AG87" s="39" t="n">
        <v>0</v>
      </c>
      <c r="AH87" s="44" t="str">
        <f aca="false">IF(AG87=0,"0",AG87*100/AI87)</f>
        <v>0</v>
      </c>
      <c r="AI87" s="40" t="n">
        <f aca="false">Y87+AA87+AC87+AE87+AG87</f>
        <v>22</v>
      </c>
      <c r="AJ87" s="39" t="n">
        <v>0</v>
      </c>
      <c r="AK87" s="44" t="str">
        <f aca="false">IF(AJ87=0,"0",AJ87*100/AT87)</f>
        <v>0</v>
      </c>
      <c r="AL87" s="39" t="n">
        <v>0</v>
      </c>
      <c r="AM87" s="44" t="str">
        <f aca="false">IF(AL87=0,"0",AL87*100/AT87)</f>
        <v>0</v>
      </c>
      <c r="AN87" s="39" t="n">
        <v>0</v>
      </c>
      <c r="AO87" s="44" t="str">
        <f aca="false">IF(AN87=0,"0",AN87*100/AT87)</f>
        <v>0</v>
      </c>
      <c r="AP87" s="39" t="n">
        <v>0</v>
      </c>
      <c r="AQ87" s="44" t="str">
        <f aca="false">IF(AP87=0,"0",AP87*100/AT87)</f>
        <v>0</v>
      </c>
      <c r="AR87" s="39" t="n">
        <v>0</v>
      </c>
      <c r="AS87" s="44" t="str">
        <f aca="false">IF(AR87=0,"0",AR87*100/AT87)</f>
        <v>0</v>
      </c>
      <c r="AT87" s="40" t="n">
        <f aca="false">AJ87+AL87+AN87+AP87+AR87</f>
        <v>0</v>
      </c>
      <c r="AU87" s="39" t="n">
        <v>0</v>
      </c>
      <c r="AV87" s="44" t="str">
        <f aca="false">IF(AU87=0,"0",AU87*100/BE87)</f>
        <v>0</v>
      </c>
      <c r="AW87" s="39" t="n">
        <v>0</v>
      </c>
      <c r="AX87" s="44" t="str">
        <f aca="false">IF(AW87=0,"0",AW87*100/BE87)</f>
        <v>0</v>
      </c>
      <c r="AY87" s="39" t="n">
        <v>0</v>
      </c>
      <c r="AZ87" s="44" t="str">
        <f aca="false">IF(AY87=0,"0",AY87*100/BE87)</f>
        <v>0</v>
      </c>
      <c r="BA87" s="39" t="n">
        <v>0</v>
      </c>
      <c r="BB87" s="44" t="str">
        <f aca="false">IF(BA87=0,"0",BA87*100/BE87)</f>
        <v>0</v>
      </c>
      <c r="BC87" s="39" t="n">
        <v>0</v>
      </c>
      <c r="BD87" s="44" t="str">
        <f aca="false">IF(BC87=0,"0",BC87*100/BE87)</f>
        <v>0</v>
      </c>
      <c r="BE87" s="40" t="n">
        <f aca="false">AU87+AW87+AY87+BA87+BC87</f>
        <v>0</v>
      </c>
      <c r="BF87" s="39" t="n">
        <v>0</v>
      </c>
      <c r="BG87" s="44" t="str">
        <f aca="false">IF(BF87=0,"0",BF87*100/BP87)</f>
        <v>0</v>
      </c>
      <c r="BH87" s="39" t="n">
        <v>0</v>
      </c>
      <c r="BI87" s="44" t="str">
        <f aca="false">IF(BH87=0,"0",BH87*100/BP87)</f>
        <v>0</v>
      </c>
      <c r="BJ87" s="39" t="n">
        <v>0</v>
      </c>
      <c r="BK87" s="44" t="str">
        <f aca="false">IF(BJ87=0,"0",BJ87*100/BP87)</f>
        <v>0</v>
      </c>
      <c r="BL87" s="39" t="n">
        <v>0</v>
      </c>
      <c r="BM87" s="44" t="str">
        <f aca="false">IF(BL87=0,"0",BL87*100/BP87)</f>
        <v>0</v>
      </c>
      <c r="BN87" s="39" t="n">
        <v>0</v>
      </c>
      <c r="BO87" s="44" t="str">
        <f aca="false">IF(BN87=0,"0",BN87*100/BP87)</f>
        <v>0</v>
      </c>
      <c r="BP87" s="40" t="n">
        <f aca="false">BF87+BH87+BJ87+BL87+BN87</f>
        <v>0</v>
      </c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</row>
    <row r="88" customFormat="false" ht="15" hidden="false" customHeight="false" outlineLevel="0" collapsed="false">
      <c r="A88" s="39" t="s">
        <v>81</v>
      </c>
      <c r="B88" s="39"/>
      <c r="C88" s="39" t="n">
        <f aca="false">SUM(C50:C87)</f>
        <v>23</v>
      </c>
      <c r="D88" s="44" t="n">
        <f aca="false">IF(C88=0,"0",C88*100/M88)</f>
        <v>69.6969696969697</v>
      </c>
      <c r="E88" s="39" t="n">
        <f aca="false">SUM(E50:E87)</f>
        <v>0</v>
      </c>
      <c r="F88" s="44" t="str">
        <f aca="false">IF(E88=0,"0",E88*100/M88)</f>
        <v>0</v>
      </c>
      <c r="G88" s="39" t="n">
        <f aca="false">SUM(G50:G87)</f>
        <v>0</v>
      </c>
      <c r="H88" s="44" t="str">
        <f aca="false">IF(G88=0,"0",G88*100/M88)</f>
        <v>0</v>
      </c>
      <c r="I88" s="39" t="n">
        <f aca="false">SUM(I50:I87)</f>
        <v>10</v>
      </c>
      <c r="J88" s="44" t="n">
        <f aca="false">IF(I88=0,"0",I88*100/M88)</f>
        <v>30.3030303030303</v>
      </c>
      <c r="K88" s="39" t="n">
        <f aca="false">SUM(K50:K87)</f>
        <v>0</v>
      </c>
      <c r="L88" s="44" t="str">
        <f aca="false">IF(K88=0,"0",K88*100/M88)</f>
        <v>0</v>
      </c>
      <c r="M88" s="40" t="n">
        <f aca="false">C88+E88+G88+I88+K88</f>
        <v>33</v>
      </c>
      <c r="N88" s="39" t="n">
        <f aca="false">SUM(N50:N87)</f>
        <v>2</v>
      </c>
      <c r="O88" s="44" t="n">
        <f aca="false">IF(N88=0,"0",N88*100/X88)</f>
        <v>33.3333333333333</v>
      </c>
      <c r="P88" s="39" t="n">
        <f aca="false">SUM(P50:P87)</f>
        <v>1</v>
      </c>
      <c r="Q88" s="44" t="n">
        <f aca="false">IF(P88=0,"0",P88*100/X88)</f>
        <v>16.6666666666667</v>
      </c>
      <c r="R88" s="39" t="n">
        <f aca="false">SUM(R50:R87)</f>
        <v>3</v>
      </c>
      <c r="S88" s="44" t="n">
        <f aca="false">IF(R88=0,"0",R88*100/X88)</f>
        <v>50</v>
      </c>
      <c r="T88" s="39" t="n">
        <f aca="false">SUM(T50:T87)</f>
        <v>0</v>
      </c>
      <c r="U88" s="44" t="str">
        <f aca="false">IF(T88=0,"0",T88*100/X88)</f>
        <v>0</v>
      </c>
      <c r="V88" s="39" t="n">
        <f aca="false">SUM(V50:V87)</f>
        <v>0</v>
      </c>
      <c r="W88" s="44" t="str">
        <f aca="false">IF(V88=0,"0",V88*100/X88)</f>
        <v>0</v>
      </c>
      <c r="X88" s="40" t="n">
        <f aca="false">N88+P88+R88+T88+V88</f>
        <v>6</v>
      </c>
      <c r="Y88" s="39" t="n">
        <f aca="false">SUM(Y50:Y87)</f>
        <v>109</v>
      </c>
      <c r="Z88" s="44" t="n">
        <f aca="false">IF(Y88=0,"0",Y88*100/AI88)</f>
        <v>10.4306220095694</v>
      </c>
      <c r="AA88" s="39" t="n">
        <f aca="false">SUM(AA50:AA87)</f>
        <v>31</v>
      </c>
      <c r="AB88" s="44" t="n">
        <f aca="false">IF(AA88=0,"0",AA88*100/AI88)</f>
        <v>2.96650717703349</v>
      </c>
      <c r="AC88" s="39" t="n">
        <f aca="false">SUM(AC50:AC87)</f>
        <v>827</v>
      </c>
      <c r="AD88" s="44" t="n">
        <f aca="false">IF(AC88=0,"0",AC88*100/AI88)</f>
        <v>79.1387559808613</v>
      </c>
      <c r="AE88" s="39" t="n">
        <f aca="false">SUM(AE50:AE87)</f>
        <v>70</v>
      </c>
      <c r="AF88" s="44" t="n">
        <f aca="false">IF(AE88=0,"0",AE88*100/AI88)</f>
        <v>6.69856459330144</v>
      </c>
      <c r="AG88" s="39" t="n">
        <f aca="false">SUM(AG50:AG87)</f>
        <v>8</v>
      </c>
      <c r="AH88" s="44" t="n">
        <f aca="false">IF(AG88=0,"0",AG88*100/AI88)</f>
        <v>0.76555023923445</v>
      </c>
      <c r="AI88" s="40" t="n">
        <f aca="false">Y88+AA88+AC88+AE88+AG88</f>
        <v>1045</v>
      </c>
      <c r="AJ88" s="39" t="n">
        <f aca="false">SUM(AJ50:AJ87)</f>
        <v>2</v>
      </c>
      <c r="AK88" s="44" t="n">
        <f aca="false">IF(AJ88=0,"0",AJ88*100/AT88)</f>
        <v>25</v>
      </c>
      <c r="AL88" s="39" t="n">
        <f aca="false">SUM(AL50:AL87)</f>
        <v>2</v>
      </c>
      <c r="AM88" s="44" t="n">
        <f aca="false">IF(AL88=0,"0",AL88*100/AT88)</f>
        <v>25</v>
      </c>
      <c r="AN88" s="39" t="n">
        <f aca="false">SUM(AN50:AN87)</f>
        <v>3</v>
      </c>
      <c r="AO88" s="44" t="n">
        <f aca="false">IF(AN88=0,"0",AN88*100/AT88)</f>
        <v>37.5</v>
      </c>
      <c r="AP88" s="39" t="n">
        <f aca="false">SUM(AP50:AP87)</f>
        <v>0</v>
      </c>
      <c r="AQ88" s="44" t="str">
        <f aca="false">IF(AP88=0,"0",AP88*100/AT88)</f>
        <v>0</v>
      </c>
      <c r="AR88" s="39" t="n">
        <f aca="false">SUM(AR50:AR87)</f>
        <v>1</v>
      </c>
      <c r="AS88" s="44" t="n">
        <f aca="false">IF(AR88=0,"0",AR88*100/AT88)</f>
        <v>12.5</v>
      </c>
      <c r="AT88" s="40" t="n">
        <f aca="false">AJ88+AL88+AN88+AP88+AR88</f>
        <v>8</v>
      </c>
      <c r="AU88" s="39" t="n">
        <f aca="false">SUM(AU50:AU87)</f>
        <v>5</v>
      </c>
      <c r="AV88" s="44" t="n">
        <f aca="false">IF(AU88=0,"0",AU88*100/BE88)</f>
        <v>45.4545454545455</v>
      </c>
      <c r="AW88" s="39" t="n">
        <f aca="false">SUM(AW50:AW87)</f>
        <v>2</v>
      </c>
      <c r="AX88" s="44" t="n">
        <f aca="false">IF(AW88=0,"0",AW88*100/BE88)</f>
        <v>18.1818181818182</v>
      </c>
      <c r="AY88" s="39" t="n">
        <f aca="false">SUM(AY50:AY87)</f>
        <v>2</v>
      </c>
      <c r="AZ88" s="44" t="n">
        <f aca="false">IF(AY88=0,"0",AY88*100/BE88)</f>
        <v>18.1818181818182</v>
      </c>
      <c r="BA88" s="39" t="n">
        <f aca="false">SUM(BA50:BA87)</f>
        <v>2</v>
      </c>
      <c r="BB88" s="44" t="n">
        <f aca="false">IF(BA88=0,"0",BA88*100/BE88)</f>
        <v>18.1818181818182</v>
      </c>
      <c r="BC88" s="39" t="n">
        <f aca="false">SUM(BC50:BC87)</f>
        <v>0</v>
      </c>
      <c r="BD88" s="44" t="str">
        <f aca="false">IF(BC88=0,"0",BC88*100/BE88)</f>
        <v>0</v>
      </c>
      <c r="BE88" s="40" t="n">
        <f aca="false">AU88+AW88+AY88+BA88+BC88</f>
        <v>11</v>
      </c>
      <c r="BF88" s="39" t="n">
        <f aca="false">SUM(BF50:BF87)</f>
        <v>8</v>
      </c>
      <c r="BG88" s="44" t="n">
        <f aca="false">IF(BF88=0,"0",BF88*100/BP88)</f>
        <v>11.1111111111111</v>
      </c>
      <c r="BH88" s="39" t="n">
        <f aca="false">SUM(BH50:BH87)</f>
        <v>2</v>
      </c>
      <c r="BI88" s="44" t="n">
        <f aca="false">IF(BH88=0,"0",BH88*100/BP88)</f>
        <v>2.77777777777778</v>
      </c>
      <c r="BJ88" s="39" t="n">
        <f aca="false">SUM(BJ50:BJ87)</f>
        <v>55</v>
      </c>
      <c r="BK88" s="44" t="n">
        <f aca="false">IF(BJ88=0,"0",BJ88*100/BP88)</f>
        <v>76.3888888888889</v>
      </c>
      <c r="BL88" s="39" t="n">
        <f aca="false">SUM(BL50:BL87)</f>
        <v>3</v>
      </c>
      <c r="BM88" s="44" t="n">
        <f aca="false">IF(BL88=0,"0",BL88*100/BP88)</f>
        <v>4.16666666666667</v>
      </c>
      <c r="BN88" s="39" t="n">
        <f aca="false">SUM(BN50:BN87)</f>
        <v>4</v>
      </c>
      <c r="BO88" s="44" t="n">
        <f aca="false">IF(BN88=0,"0",BN88*100/BP88)</f>
        <v>5.55555555555556</v>
      </c>
      <c r="BP88" s="40" t="n">
        <f aca="false">BF88+BH88+BJ88+BL88+BN88</f>
        <v>72</v>
      </c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</row>
  </sheetData>
  <mergeCells count="96">
    <mergeCell ref="A2:CF2"/>
    <mergeCell ref="A3:CF3"/>
    <mergeCell ref="C4:L4"/>
    <mergeCell ref="N4:Q4"/>
    <mergeCell ref="S4:AB4"/>
    <mergeCell ref="AD4:AM4"/>
    <mergeCell ref="AN4:AX4"/>
    <mergeCell ref="AZ4:BI4"/>
    <mergeCell ref="BK4:BT4"/>
    <mergeCell ref="BV4:CE4"/>
    <mergeCell ref="C5:D5"/>
    <mergeCell ref="E5:F5"/>
    <mergeCell ref="G5:H5"/>
    <mergeCell ref="I5:J5"/>
    <mergeCell ref="K5:L5"/>
    <mergeCell ref="M5:M6"/>
    <mergeCell ref="N5:O5"/>
    <mergeCell ref="P5:Q5"/>
    <mergeCell ref="R5:R6"/>
    <mergeCell ref="S5:T5"/>
    <mergeCell ref="U5:V5"/>
    <mergeCell ref="W5:X5"/>
    <mergeCell ref="Y5:Z5"/>
    <mergeCell ref="AA5:AB5"/>
    <mergeCell ref="AC5:AC6"/>
    <mergeCell ref="AD5:AE5"/>
    <mergeCell ref="AF5:AG5"/>
    <mergeCell ref="AH5:AI5"/>
    <mergeCell ref="AJ5:AK5"/>
    <mergeCell ref="AL5:AM5"/>
    <mergeCell ref="AN5:AN6"/>
    <mergeCell ref="AO5:AP5"/>
    <mergeCell ref="AQ5:AR5"/>
    <mergeCell ref="AS5:AT5"/>
    <mergeCell ref="AU5:AV5"/>
    <mergeCell ref="AW5:AX5"/>
    <mergeCell ref="AY5:AY6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U6"/>
    <mergeCell ref="BV5:BW5"/>
    <mergeCell ref="BX5:BY5"/>
    <mergeCell ref="BZ5:CA5"/>
    <mergeCell ref="CB5:CC5"/>
    <mergeCell ref="CD5:CE5"/>
    <mergeCell ref="CF5:CF6"/>
    <mergeCell ref="C47:L47"/>
    <mergeCell ref="N47:W47"/>
    <mergeCell ref="Y47:AH47"/>
    <mergeCell ref="AJ47:AS47"/>
    <mergeCell ref="AU47:BD47"/>
    <mergeCell ref="BF47:BO47"/>
    <mergeCell ref="C48:D48"/>
    <mergeCell ref="E48:F48"/>
    <mergeCell ref="G48:H48"/>
    <mergeCell ref="I48:J48"/>
    <mergeCell ref="K48:L48"/>
    <mergeCell ref="M48:M49"/>
    <mergeCell ref="N48:O48"/>
    <mergeCell ref="P48:Q48"/>
    <mergeCell ref="R48:S48"/>
    <mergeCell ref="T48:U48"/>
    <mergeCell ref="V48:W48"/>
    <mergeCell ref="X48:X49"/>
    <mergeCell ref="Y48:Z48"/>
    <mergeCell ref="AA48:AB48"/>
    <mergeCell ref="AC48:AD48"/>
    <mergeCell ref="AE48:AF48"/>
    <mergeCell ref="AG48:AH48"/>
    <mergeCell ref="AI48:AI49"/>
    <mergeCell ref="AJ48:AK48"/>
    <mergeCell ref="AL48:AM48"/>
    <mergeCell ref="AN48:AO48"/>
    <mergeCell ref="AP48:AQ48"/>
    <mergeCell ref="AR48:AS48"/>
    <mergeCell ref="AT48:AT49"/>
    <mergeCell ref="AU48:AV48"/>
    <mergeCell ref="AW48:AX48"/>
    <mergeCell ref="AY48:AZ48"/>
    <mergeCell ref="BA48:BB48"/>
    <mergeCell ref="BC48:BD48"/>
    <mergeCell ref="BE48:BE49"/>
    <mergeCell ref="BF48:BG48"/>
    <mergeCell ref="BH48:BI48"/>
    <mergeCell ref="BJ48:BK48"/>
    <mergeCell ref="BL48:BM48"/>
    <mergeCell ref="BN48:BO48"/>
    <mergeCell ref="BP48:B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10:20:40Z</dcterms:modified>
  <cp:revision>0</cp:revision>
  <dc:subject/>
  <dc:title/>
</cp:coreProperties>
</file>