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COMUNE DI SAN MINIATO</t>
  </si>
  <si>
    <t xml:space="preserve">Elezioni Regionali del 12 maggio 198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Democrazia Proletaria</t>
  </si>
  <si>
    <t xml:space="preserve">Partito Socialista Italiano</t>
  </si>
  <si>
    <t xml:space="preserve">Movimento Sociale Italiano</t>
  </si>
  <si>
    <t xml:space="preserve">Partito Democratico Autonom/Ecologia</t>
  </si>
  <si>
    <t xml:space="preserve">Partito Social Demcratico</t>
  </si>
  <si>
    <t xml:space="preserve">Toscana Lista Verde</t>
  </si>
  <si>
    <t xml:space="preserve">Partito Repubblicano Italiano</t>
  </si>
  <si>
    <t xml:space="preserve">Pensionati Alleanza Italiana</t>
  </si>
  <si>
    <t xml:space="preserve">Partito Liberale Italiano</t>
  </si>
  <si>
    <t xml:space="preserve">Partito Nazionale Pensionati</t>
  </si>
  <si>
    <t xml:space="preserve">Democrazia Cristian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M48" activeCellId="0" sqref="A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  <col collapsed="false" customWidth="true" hidden="false" outlineLevel="0" max="37" min="37" style="0" width="10.28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</row>
    <row r="5" s="18" customFormat="true" ht="38.25" hidden="false" customHeight="true" outlineLevel="0" collapsed="false">
      <c r="A5" s="5"/>
      <c r="B5" s="6"/>
      <c r="C5" s="13" t="s">
        <v>21</v>
      </c>
      <c r="D5" s="13" t="s">
        <v>22</v>
      </c>
      <c r="E5" s="13" t="s">
        <v>23</v>
      </c>
      <c r="F5" s="13" t="s">
        <v>21</v>
      </c>
      <c r="G5" s="13" t="s">
        <v>22</v>
      </c>
      <c r="H5" s="14" t="s">
        <v>23</v>
      </c>
      <c r="I5" s="15" t="s">
        <v>24</v>
      </c>
      <c r="J5" s="14" t="s">
        <v>25</v>
      </c>
      <c r="K5" s="16" t="s">
        <v>24</v>
      </c>
      <c r="L5" s="14" t="s">
        <v>25</v>
      </c>
      <c r="M5" s="15" t="s">
        <v>24</v>
      </c>
      <c r="N5" s="17" t="s">
        <v>25</v>
      </c>
      <c r="O5" s="15" t="s">
        <v>24</v>
      </c>
      <c r="P5" s="14" t="s">
        <v>25</v>
      </c>
      <c r="Q5" s="15" t="s">
        <v>24</v>
      </c>
      <c r="R5" s="14" t="s">
        <v>25</v>
      </c>
      <c r="S5" s="15" t="s">
        <v>24</v>
      </c>
      <c r="T5" s="17" t="s">
        <v>25</v>
      </c>
      <c r="U5" s="15" t="s">
        <v>24</v>
      </c>
      <c r="V5" s="14" t="s">
        <v>25</v>
      </c>
      <c r="W5" s="15" t="s">
        <v>24</v>
      </c>
      <c r="X5" s="14" t="s">
        <v>25</v>
      </c>
      <c r="Y5" s="15" t="s">
        <v>24</v>
      </c>
      <c r="Z5" s="14" t="s">
        <v>25</v>
      </c>
      <c r="AA5" s="15" t="s">
        <v>24</v>
      </c>
      <c r="AB5" s="17" t="s">
        <v>25</v>
      </c>
      <c r="AC5" s="15" t="s">
        <v>24</v>
      </c>
      <c r="AD5" s="14" t="s">
        <v>25</v>
      </c>
      <c r="AE5" s="15" t="s">
        <v>24</v>
      </c>
      <c r="AF5" s="17" t="s">
        <v>25</v>
      </c>
      <c r="AG5" s="15" t="s">
        <v>24</v>
      </c>
      <c r="AH5" s="17" t="s">
        <v>25</v>
      </c>
      <c r="AI5" s="15" t="s">
        <v>24</v>
      </c>
      <c r="AJ5" s="17" t="s">
        <v>25</v>
      </c>
      <c r="AK5" s="15" t="s">
        <v>24</v>
      </c>
      <c r="AL5" s="17" t="s">
        <v>25</v>
      </c>
      <c r="AM5" s="15" t="s">
        <v>24</v>
      </c>
    </row>
    <row r="6" s="28" customFormat="true" ht="18.75" hidden="false" customHeight="false" outlineLevel="0" collapsed="false">
      <c r="A6" s="19" t="n">
        <v>1</v>
      </c>
      <c r="B6" s="19" t="s">
        <v>26</v>
      </c>
      <c r="C6" s="19"/>
      <c r="D6" s="20"/>
      <c r="E6" s="21" t="n">
        <v>602</v>
      </c>
      <c r="F6" s="19"/>
      <c r="G6" s="19"/>
      <c r="H6" s="22" t="n">
        <v>552</v>
      </c>
      <c r="I6" s="23" t="n">
        <f aca="false">H6*100/E6</f>
        <v>91.6943521594684</v>
      </c>
      <c r="J6" s="22" t="n">
        <v>18</v>
      </c>
      <c r="K6" s="23" t="n">
        <f aca="false">J6*100/H6</f>
        <v>3.26086956521739</v>
      </c>
      <c r="L6" s="22" t="n">
        <v>14</v>
      </c>
      <c r="M6" s="23" t="n">
        <f aca="false">L6*100/H6</f>
        <v>2.53623188405797</v>
      </c>
      <c r="N6" s="24" t="n">
        <f aca="false">H6-J6-L6</f>
        <v>520</v>
      </c>
      <c r="O6" s="23" t="n">
        <f aca="false">N6*100/H6</f>
        <v>94.2028985507246</v>
      </c>
      <c r="P6" s="25" t="n">
        <v>219</v>
      </c>
      <c r="Q6" s="26" t="n">
        <f aca="false">P6*100/N6</f>
        <v>42.1153846153846</v>
      </c>
      <c r="R6" s="25" t="n">
        <v>4</v>
      </c>
      <c r="S6" s="26" t="n">
        <f aca="false">R6*100/N6</f>
        <v>0.769230769230769</v>
      </c>
      <c r="T6" s="25" t="n">
        <v>49</v>
      </c>
      <c r="U6" s="26" t="n">
        <f aca="false">T6*100/N6</f>
        <v>9.42307692307692</v>
      </c>
      <c r="V6" s="25" t="n">
        <v>22</v>
      </c>
      <c r="W6" s="23" t="n">
        <f aca="false">V6*100/N6</f>
        <v>4.23076923076923</v>
      </c>
      <c r="X6" s="25" t="n">
        <v>2</v>
      </c>
      <c r="Y6" s="23" t="n">
        <f aca="false">X6*100/N6</f>
        <v>0.384615384615385</v>
      </c>
      <c r="Z6" s="25" t="n">
        <v>9</v>
      </c>
      <c r="AA6" s="23" t="n">
        <f aca="false">Z6*100/N6</f>
        <v>1.73076923076923</v>
      </c>
      <c r="AB6" s="25" t="n">
        <v>11</v>
      </c>
      <c r="AC6" s="23" t="n">
        <f aca="false">AB6*100/N6</f>
        <v>2.11538461538462</v>
      </c>
      <c r="AD6" s="25" t="n">
        <v>7</v>
      </c>
      <c r="AE6" s="23" t="n">
        <f aca="false">AD6*100/N6</f>
        <v>1.34615384615385</v>
      </c>
      <c r="AF6" s="25" t="n">
        <v>4</v>
      </c>
      <c r="AG6" s="23" t="n">
        <f aca="false">AF6*100/N6</f>
        <v>0.769230769230769</v>
      </c>
      <c r="AH6" s="25" t="n">
        <v>3</v>
      </c>
      <c r="AI6" s="23" t="n">
        <f aca="false">AH6*100/N6</f>
        <v>0.576923076923077</v>
      </c>
      <c r="AJ6" s="27" t="n">
        <v>0</v>
      </c>
      <c r="AK6" s="23" t="n">
        <f aca="false">AJ6*100/N6</f>
        <v>0</v>
      </c>
      <c r="AL6" s="27" t="n">
        <v>190</v>
      </c>
      <c r="AM6" s="23" t="n">
        <f aca="false">AL6*100/N6</f>
        <v>36.5384615384615</v>
      </c>
    </row>
    <row r="7" s="28" customFormat="true" ht="18.75" hidden="false" customHeight="false" outlineLevel="0" collapsed="false">
      <c r="A7" s="19" t="n">
        <v>2</v>
      </c>
      <c r="B7" s="19" t="s">
        <v>26</v>
      </c>
      <c r="C7" s="19"/>
      <c r="D7" s="20"/>
      <c r="E7" s="21" t="n">
        <v>625</v>
      </c>
      <c r="F7" s="19"/>
      <c r="G7" s="19"/>
      <c r="H7" s="22" t="n">
        <v>576</v>
      </c>
      <c r="I7" s="23" t="n">
        <f aca="false">H7*100/E7</f>
        <v>92.16</v>
      </c>
      <c r="J7" s="25" t="n">
        <v>18</v>
      </c>
      <c r="K7" s="23" t="n">
        <f aca="false">J7*100/H7</f>
        <v>3.125</v>
      </c>
      <c r="L7" s="25" t="n">
        <v>6</v>
      </c>
      <c r="M7" s="23" t="n">
        <f aca="false">L7*100/H7</f>
        <v>1.04166666666667</v>
      </c>
      <c r="N7" s="24" t="n">
        <f aca="false">H7-J7-L7</f>
        <v>552</v>
      </c>
      <c r="O7" s="23" t="n">
        <f aca="false">N7*100/H7</f>
        <v>95.8333333333333</v>
      </c>
      <c r="P7" s="25" t="n">
        <v>171</v>
      </c>
      <c r="Q7" s="26" t="n">
        <f aca="false">P7*100/N7</f>
        <v>30.9782608695652</v>
      </c>
      <c r="R7" s="25" t="n">
        <v>7</v>
      </c>
      <c r="S7" s="26" t="n">
        <f aca="false">R7*100/N7</f>
        <v>1.26811594202899</v>
      </c>
      <c r="T7" s="25" t="n">
        <v>79</v>
      </c>
      <c r="U7" s="26" t="n">
        <f aca="false">T7*100/N7</f>
        <v>14.3115942028986</v>
      </c>
      <c r="V7" s="25" t="n">
        <v>19</v>
      </c>
      <c r="W7" s="23" t="n">
        <f aca="false">V7*100/N7</f>
        <v>3.44202898550725</v>
      </c>
      <c r="X7" s="25" t="n">
        <v>1</v>
      </c>
      <c r="Y7" s="23" t="n">
        <f aca="false">X7*100/N7</f>
        <v>0.181159420289855</v>
      </c>
      <c r="Z7" s="25" t="n">
        <v>20</v>
      </c>
      <c r="AA7" s="23" t="n">
        <f aca="false">Z7*100/N7</f>
        <v>3.6231884057971</v>
      </c>
      <c r="AB7" s="25" t="n">
        <v>11</v>
      </c>
      <c r="AC7" s="23" t="n">
        <f aca="false">AB7*100/N7</f>
        <v>1.99275362318841</v>
      </c>
      <c r="AD7" s="25" t="n">
        <v>12</v>
      </c>
      <c r="AE7" s="23" t="n">
        <f aca="false">AD7*100/N7</f>
        <v>2.17391304347826</v>
      </c>
      <c r="AF7" s="25" t="n">
        <v>0</v>
      </c>
      <c r="AG7" s="23" t="n">
        <f aca="false">AF7*100/N7</f>
        <v>0</v>
      </c>
      <c r="AH7" s="25" t="n">
        <v>3</v>
      </c>
      <c r="AI7" s="23" t="n">
        <f aca="false">AH7*100/N7</f>
        <v>0.543478260869565</v>
      </c>
      <c r="AJ7" s="27" t="n">
        <v>1</v>
      </c>
      <c r="AK7" s="23" t="n">
        <f aca="false">AJ7*100/N7</f>
        <v>0.181159420289855</v>
      </c>
      <c r="AL7" s="27" t="n">
        <v>228</v>
      </c>
      <c r="AM7" s="23" t="n">
        <f aca="false">AL7*100/N7</f>
        <v>41.304347826087</v>
      </c>
    </row>
    <row r="8" s="28" customFormat="true" ht="18.75" hidden="false" customHeight="false" outlineLevel="0" collapsed="false">
      <c r="A8" s="19" t="n">
        <v>3</v>
      </c>
      <c r="B8" s="19" t="s">
        <v>26</v>
      </c>
      <c r="C8" s="19"/>
      <c r="D8" s="20"/>
      <c r="E8" s="21" t="n">
        <v>561</v>
      </c>
      <c r="F8" s="19"/>
      <c r="G8" s="19"/>
      <c r="H8" s="22" t="n">
        <v>478</v>
      </c>
      <c r="I8" s="23" t="n">
        <f aca="false">H8*100/E8</f>
        <v>85.204991087344</v>
      </c>
      <c r="J8" s="25" t="n">
        <v>9</v>
      </c>
      <c r="K8" s="23" t="n">
        <f aca="false">J8*100/H8</f>
        <v>1.88284518828452</v>
      </c>
      <c r="L8" s="25" t="n">
        <v>14</v>
      </c>
      <c r="M8" s="23" t="n">
        <f aca="false">L8*100/H8</f>
        <v>2.92887029288703</v>
      </c>
      <c r="N8" s="24" t="n">
        <f aca="false">H8-J8-L8</f>
        <v>455</v>
      </c>
      <c r="O8" s="23" t="n">
        <f aca="false">N8*100/H8</f>
        <v>95.1882845188285</v>
      </c>
      <c r="P8" s="25" t="n">
        <v>136</v>
      </c>
      <c r="Q8" s="26" t="n">
        <f aca="false">P8*100/N8</f>
        <v>29.8901098901099</v>
      </c>
      <c r="R8" s="25" t="n">
        <v>3</v>
      </c>
      <c r="S8" s="26" t="n">
        <f aca="false">R8*100/N8</f>
        <v>0.659340659340659</v>
      </c>
      <c r="T8" s="25" t="n">
        <v>48</v>
      </c>
      <c r="U8" s="26" t="n">
        <f aca="false">T8*100/N8</f>
        <v>10.5494505494506</v>
      </c>
      <c r="V8" s="25" t="n">
        <v>21</v>
      </c>
      <c r="W8" s="23" t="n">
        <f aca="false">V8*100/N8</f>
        <v>4.61538461538462</v>
      </c>
      <c r="X8" s="25" t="n">
        <v>0</v>
      </c>
      <c r="Y8" s="23" t="n">
        <f aca="false">X8*100/N8</f>
        <v>0</v>
      </c>
      <c r="Z8" s="25" t="n">
        <v>37</v>
      </c>
      <c r="AA8" s="23" t="n">
        <f aca="false">Z8*100/N8</f>
        <v>8.13186813186813</v>
      </c>
      <c r="AB8" s="25" t="n">
        <v>23</v>
      </c>
      <c r="AC8" s="23" t="n">
        <f aca="false">AB8*100/N8</f>
        <v>5.05494505494506</v>
      </c>
      <c r="AD8" s="25" t="n">
        <v>15</v>
      </c>
      <c r="AE8" s="23" t="n">
        <f aca="false">AD8*100/N8</f>
        <v>3.2967032967033</v>
      </c>
      <c r="AF8" s="25" t="n">
        <v>2</v>
      </c>
      <c r="AG8" s="23" t="n">
        <f aca="false">AF8*100/N8</f>
        <v>0.43956043956044</v>
      </c>
      <c r="AH8" s="25" t="n">
        <v>0</v>
      </c>
      <c r="AI8" s="23" t="n">
        <f aca="false">AH8*100/N8</f>
        <v>0</v>
      </c>
      <c r="AJ8" s="27" t="n">
        <v>0</v>
      </c>
      <c r="AK8" s="23" t="n">
        <f aca="false">AJ8*100/N8</f>
        <v>0</v>
      </c>
      <c r="AL8" s="27" t="n">
        <v>170</v>
      </c>
      <c r="AM8" s="23" t="n">
        <f aca="false">AL8*100/N8</f>
        <v>37.3626373626374</v>
      </c>
    </row>
    <row r="9" s="28" customFormat="true" ht="18.75" hidden="false" customHeight="false" outlineLevel="0" collapsed="false">
      <c r="A9" s="19" t="n">
        <v>4</v>
      </c>
      <c r="B9" s="19" t="s">
        <v>26</v>
      </c>
      <c r="C9" s="19"/>
      <c r="D9" s="20"/>
      <c r="E9" s="21" t="n">
        <v>501</v>
      </c>
      <c r="F9" s="19"/>
      <c r="G9" s="19"/>
      <c r="H9" s="22" t="n">
        <v>461</v>
      </c>
      <c r="I9" s="23" t="n">
        <f aca="false">H9*100/E9</f>
        <v>92.0159680638723</v>
      </c>
      <c r="J9" s="25" t="n">
        <v>7</v>
      </c>
      <c r="K9" s="23" t="n">
        <f aca="false">J9*100/H9</f>
        <v>1.51843817787419</v>
      </c>
      <c r="L9" s="25" t="n">
        <v>8</v>
      </c>
      <c r="M9" s="23" t="n">
        <f aca="false">L9*100/H9</f>
        <v>1.7353579175705</v>
      </c>
      <c r="N9" s="24" t="n">
        <f aca="false">H9-J9-L9</f>
        <v>446</v>
      </c>
      <c r="O9" s="23" t="n">
        <f aca="false">N9*100/H9</f>
        <v>96.7462039045553</v>
      </c>
      <c r="P9" s="25" t="n">
        <v>148</v>
      </c>
      <c r="Q9" s="26" t="n">
        <f aca="false">P9*100/N9</f>
        <v>33.1838565022422</v>
      </c>
      <c r="R9" s="25" t="n">
        <v>1</v>
      </c>
      <c r="S9" s="26" t="n">
        <f aca="false">R9*100/N9</f>
        <v>0.224215246636771</v>
      </c>
      <c r="T9" s="25" t="n">
        <v>42</v>
      </c>
      <c r="U9" s="26" t="n">
        <f aca="false">T9*100/N9</f>
        <v>9.41704035874439</v>
      </c>
      <c r="V9" s="25" t="n">
        <v>24</v>
      </c>
      <c r="W9" s="23" t="n">
        <f aca="false">V9*100/N9</f>
        <v>5.38116591928251</v>
      </c>
      <c r="X9" s="25" t="n">
        <v>1</v>
      </c>
      <c r="Y9" s="23" t="n">
        <f aca="false">X9*100/N9</f>
        <v>0.224215246636771</v>
      </c>
      <c r="Z9" s="25" t="n">
        <v>15</v>
      </c>
      <c r="AA9" s="23" t="n">
        <f aca="false">Z9*100/N9</f>
        <v>3.36322869955157</v>
      </c>
      <c r="AB9" s="25" t="n">
        <v>10</v>
      </c>
      <c r="AC9" s="23" t="n">
        <f aca="false">AB9*100/N9</f>
        <v>2.24215246636771</v>
      </c>
      <c r="AD9" s="25" t="n">
        <v>11</v>
      </c>
      <c r="AE9" s="23" t="n">
        <f aca="false">AD9*100/N9</f>
        <v>2.46636771300448</v>
      </c>
      <c r="AF9" s="25" t="n">
        <v>1</v>
      </c>
      <c r="AG9" s="23" t="n">
        <f aca="false">AF9*100/N9</f>
        <v>0.224215246636771</v>
      </c>
      <c r="AH9" s="25" t="n">
        <v>2</v>
      </c>
      <c r="AI9" s="23" t="n">
        <f aca="false">AH9*100/N9</f>
        <v>0.448430493273543</v>
      </c>
      <c r="AJ9" s="27" t="n">
        <v>0</v>
      </c>
      <c r="AK9" s="23" t="n">
        <f aca="false">AJ9*100/N9</f>
        <v>0</v>
      </c>
      <c r="AL9" s="27" t="n">
        <v>191</v>
      </c>
      <c r="AM9" s="23" t="n">
        <f aca="false">AL9*100/N9</f>
        <v>42.8251121076233</v>
      </c>
    </row>
    <row r="10" s="28" customFormat="true" ht="18.75" hidden="false" customHeight="false" outlineLevel="0" collapsed="false">
      <c r="A10" s="19" t="n">
        <v>5</v>
      </c>
      <c r="B10" s="19" t="s">
        <v>26</v>
      </c>
      <c r="C10" s="19"/>
      <c r="D10" s="20"/>
      <c r="E10" s="21" t="n">
        <v>709</v>
      </c>
      <c r="F10" s="19"/>
      <c r="G10" s="19"/>
      <c r="H10" s="22" t="n">
        <v>652</v>
      </c>
      <c r="I10" s="23" t="n">
        <f aca="false">H10*100/E10</f>
        <v>91.9605077574048</v>
      </c>
      <c r="J10" s="25" t="n">
        <v>22</v>
      </c>
      <c r="K10" s="23" t="n">
        <f aca="false">J10*100/H10</f>
        <v>3.37423312883436</v>
      </c>
      <c r="L10" s="25" t="n">
        <v>8</v>
      </c>
      <c r="M10" s="23" t="n">
        <f aca="false">L10*100/H10</f>
        <v>1.22699386503067</v>
      </c>
      <c r="N10" s="24" t="n">
        <f aca="false">H10-J10-L10</f>
        <v>622</v>
      </c>
      <c r="O10" s="23" t="n">
        <f aca="false">N10*100/H10</f>
        <v>95.398773006135</v>
      </c>
      <c r="P10" s="25" t="n">
        <v>266</v>
      </c>
      <c r="Q10" s="26" t="n">
        <f aca="false">P10*100/N10</f>
        <v>42.7652733118971</v>
      </c>
      <c r="R10" s="25" t="n">
        <v>12</v>
      </c>
      <c r="S10" s="26" t="n">
        <f aca="false">R10*100/N10</f>
        <v>1.92926045016077</v>
      </c>
      <c r="T10" s="25" t="n">
        <v>61</v>
      </c>
      <c r="U10" s="26" t="n">
        <f aca="false">T10*100/N10</f>
        <v>9.80707395498392</v>
      </c>
      <c r="V10" s="25" t="n">
        <v>32</v>
      </c>
      <c r="W10" s="23" t="n">
        <f aca="false">V10*100/N10</f>
        <v>5.14469453376206</v>
      </c>
      <c r="X10" s="25" t="n">
        <v>2</v>
      </c>
      <c r="Y10" s="23" t="n">
        <f aca="false">X10*100/N10</f>
        <v>0.321543408360129</v>
      </c>
      <c r="Z10" s="25" t="n">
        <v>10</v>
      </c>
      <c r="AA10" s="23" t="n">
        <f aca="false">Z10*100/N10</f>
        <v>1.60771704180064</v>
      </c>
      <c r="AB10" s="25" t="n">
        <v>9</v>
      </c>
      <c r="AC10" s="23" t="n">
        <f aca="false">AB10*100/N10</f>
        <v>1.44694533762058</v>
      </c>
      <c r="AD10" s="25" t="n">
        <v>10</v>
      </c>
      <c r="AE10" s="23" t="n">
        <f aca="false">AD10*100/N10</f>
        <v>1.60771704180064</v>
      </c>
      <c r="AF10" s="25" t="n">
        <v>4</v>
      </c>
      <c r="AG10" s="23" t="n">
        <f aca="false">AF10*100/N10</f>
        <v>0.643086816720257</v>
      </c>
      <c r="AH10" s="25" t="n">
        <v>2</v>
      </c>
      <c r="AI10" s="23" t="n">
        <f aca="false">AH10*100/N10</f>
        <v>0.321543408360129</v>
      </c>
      <c r="AJ10" s="27" t="n">
        <v>1</v>
      </c>
      <c r="AK10" s="23" t="n">
        <f aca="false">AJ10*100/N10</f>
        <v>0.160771704180064</v>
      </c>
      <c r="AL10" s="27" t="n">
        <v>213</v>
      </c>
      <c r="AM10" s="23" t="n">
        <f aca="false">AL10*100/N10</f>
        <v>34.2443729903537</v>
      </c>
    </row>
    <row r="11" s="28" customFormat="true" ht="18.75" hidden="false" customHeight="false" outlineLevel="0" collapsed="false">
      <c r="A11" s="19" t="n">
        <v>6</v>
      </c>
      <c r="B11" s="19" t="s">
        <v>26</v>
      </c>
      <c r="C11" s="19"/>
      <c r="D11" s="20"/>
      <c r="E11" s="21" t="n">
        <v>0</v>
      </c>
      <c r="F11" s="19"/>
      <c r="G11" s="19"/>
      <c r="H11" s="22" t="n">
        <v>91</v>
      </c>
      <c r="I11" s="23"/>
      <c r="J11" s="25" t="n">
        <v>1</v>
      </c>
      <c r="K11" s="23" t="n">
        <f aca="false">J11*100/H11</f>
        <v>1.0989010989011</v>
      </c>
      <c r="L11" s="25" t="n">
        <v>0</v>
      </c>
      <c r="M11" s="23" t="n">
        <f aca="false">L11*100/H11</f>
        <v>0</v>
      </c>
      <c r="N11" s="24" t="n">
        <f aca="false">H11-J11-L11</f>
        <v>90</v>
      </c>
      <c r="O11" s="23" t="n">
        <f aca="false">N11*100/H11</f>
        <v>98.9010989010989</v>
      </c>
      <c r="P11" s="25" t="n">
        <v>53</v>
      </c>
      <c r="Q11" s="26" t="n">
        <f aca="false">P11*100/N11</f>
        <v>58.8888888888889</v>
      </c>
      <c r="R11" s="25" t="n">
        <v>2</v>
      </c>
      <c r="S11" s="26" t="n">
        <f aca="false">R11*100/N11</f>
        <v>2.22222222222222</v>
      </c>
      <c r="T11" s="25" t="n">
        <v>3</v>
      </c>
      <c r="U11" s="26" t="n">
        <f aca="false">T11*100/N11</f>
        <v>3.33333333333333</v>
      </c>
      <c r="V11" s="25" t="n">
        <v>4</v>
      </c>
      <c r="W11" s="23" t="n">
        <f aca="false">V11*100/N11</f>
        <v>4.44444444444445</v>
      </c>
      <c r="X11" s="25" t="n">
        <v>1</v>
      </c>
      <c r="Y11" s="23" t="n">
        <f aca="false">X11*100/N11</f>
        <v>1.11111111111111</v>
      </c>
      <c r="Z11" s="25" t="n">
        <v>2</v>
      </c>
      <c r="AA11" s="23" t="n">
        <f aca="false">Z11*100/N11</f>
        <v>2.22222222222222</v>
      </c>
      <c r="AB11" s="25" t="n">
        <v>0</v>
      </c>
      <c r="AC11" s="23" t="n">
        <f aca="false">AB11*100/N11</f>
        <v>0</v>
      </c>
      <c r="AD11" s="25" t="n">
        <v>2</v>
      </c>
      <c r="AE11" s="23" t="n">
        <f aca="false">AD11*100/N11</f>
        <v>2.22222222222222</v>
      </c>
      <c r="AF11" s="25" t="n">
        <v>0</v>
      </c>
      <c r="AG11" s="23" t="n">
        <f aca="false">AF11*100/N11</f>
        <v>0</v>
      </c>
      <c r="AH11" s="25" t="n">
        <v>0</v>
      </c>
      <c r="AI11" s="23" t="n">
        <f aca="false">AH11*100/N11</f>
        <v>0</v>
      </c>
      <c r="AJ11" s="27" t="n">
        <v>2</v>
      </c>
      <c r="AK11" s="23" t="n">
        <f aca="false">AJ11*100/N11</f>
        <v>2.22222222222222</v>
      </c>
      <c r="AL11" s="27" t="n">
        <v>21</v>
      </c>
      <c r="AM11" s="23" t="n">
        <f aca="false">AL11*100/N11</f>
        <v>23.3333333333333</v>
      </c>
    </row>
    <row r="12" s="28" customFormat="true" ht="18.75" hidden="false" customHeight="false" outlineLevel="0" collapsed="false">
      <c r="A12" s="19" t="n">
        <v>7</v>
      </c>
      <c r="B12" s="19" t="s">
        <v>27</v>
      </c>
      <c r="C12" s="19"/>
      <c r="D12" s="20"/>
      <c r="E12" s="21" t="n">
        <v>522</v>
      </c>
      <c r="F12" s="19"/>
      <c r="G12" s="19"/>
      <c r="H12" s="22" t="n">
        <v>490</v>
      </c>
      <c r="I12" s="23" t="n">
        <f aca="false">H12*100/E12</f>
        <v>93.8697318007663</v>
      </c>
      <c r="J12" s="25" t="n">
        <v>11</v>
      </c>
      <c r="K12" s="23" t="n">
        <f aca="false">J12*100/H12</f>
        <v>2.24489795918367</v>
      </c>
      <c r="L12" s="25" t="n">
        <v>5</v>
      </c>
      <c r="M12" s="23" t="n">
        <f aca="false">L12*100/H12</f>
        <v>1.02040816326531</v>
      </c>
      <c r="N12" s="24" t="n">
        <f aca="false">H12-J12-L12</f>
        <v>474</v>
      </c>
      <c r="O12" s="23" t="n">
        <f aca="false">N12*100/H12</f>
        <v>96.734693877551</v>
      </c>
      <c r="P12" s="25" t="n">
        <v>296</v>
      </c>
      <c r="Q12" s="26" t="n">
        <f aca="false">P12*100/N12</f>
        <v>62.4472573839662</v>
      </c>
      <c r="R12" s="25" t="n">
        <v>3</v>
      </c>
      <c r="S12" s="26" t="n">
        <f aca="false">R12*100/N12</f>
        <v>0.632911392405063</v>
      </c>
      <c r="T12" s="25" t="n">
        <v>24</v>
      </c>
      <c r="U12" s="26" t="n">
        <f aca="false">T12*100/N12</f>
        <v>5.06329113924051</v>
      </c>
      <c r="V12" s="25" t="n">
        <v>21</v>
      </c>
      <c r="W12" s="23" t="n">
        <f aca="false">V12*100/N12</f>
        <v>4.43037974683544</v>
      </c>
      <c r="X12" s="25" t="n">
        <v>1</v>
      </c>
      <c r="Y12" s="23" t="n">
        <f aca="false">X12*100/N12</f>
        <v>0.210970464135021</v>
      </c>
      <c r="Z12" s="25" t="n">
        <v>22</v>
      </c>
      <c r="AA12" s="23" t="n">
        <f aca="false">Z12*100/N12</f>
        <v>4.64135021097046</v>
      </c>
      <c r="AB12" s="25" t="n">
        <v>6</v>
      </c>
      <c r="AC12" s="23" t="n">
        <f aca="false">AB12*100/N12</f>
        <v>1.26582278481013</v>
      </c>
      <c r="AD12" s="25" t="n">
        <v>3</v>
      </c>
      <c r="AE12" s="23" t="n">
        <f aca="false">AD12*100/N12</f>
        <v>0.632911392405063</v>
      </c>
      <c r="AF12" s="25" t="n">
        <v>3</v>
      </c>
      <c r="AG12" s="23" t="n">
        <f aca="false">AF12*100/N12</f>
        <v>0.632911392405063</v>
      </c>
      <c r="AH12" s="25" t="n">
        <v>0</v>
      </c>
      <c r="AI12" s="23" t="n">
        <f aca="false">AH12*100/N12</f>
        <v>0</v>
      </c>
      <c r="AJ12" s="27" t="n">
        <v>2</v>
      </c>
      <c r="AK12" s="23" t="n">
        <f aca="false">AJ12*100/N12</f>
        <v>0.421940928270042</v>
      </c>
      <c r="AL12" s="27" t="n">
        <v>93</v>
      </c>
      <c r="AM12" s="23" t="n">
        <f aca="false">AL12*100/N12</f>
        <v>19.620253164557</v>
      </c>
    </row>
    <row r="13" s="28" customFormat="true" ht="18.75" hidden="false" customHeight="false" outlineLevel="0" collapsed="false">
      <c r="A13" s="19" t="n">
        <v>8</v>
      </c>
      <c r="B13" s="19" t="s">
        <v>27</v>
      </c>
      <c r="C13" s="19"/>
      <c r="D13" s="20"/>
      <c r="E13" s="21" t="n">
        <v>632</v>
      </c>
      <c r="F13" s="19"/>
      <c r="G13" s="19"/>
      <c r="H13" s="22" t="n">
        <v>589</v>
      </c>
      <c r="I13" s="23" t="n">
        <f aca="false">H13*100/E13</f>
        <v>93.1962025316456</v>
      </c>
      <c r="J13" s="25" t="n">
        <v>27</v>
      </c>
      <c r="K13" s="23" t="n">
        <f aca="false">J13*100/H13</f>
        <v>4.58404074702886</v>
      </c>
      <c r="L13" s="25" t="n">
        <v>8</v>
      </c>
      <c r="M13" s="23" t="n">
        <f aca="false">L13*100/H13</f>
        <v>1.35823429541596</v>
      </c>
      <c r="N13" s="24" t="n">
        <f aca="false">H13-J13-L13</f>
        <v>554</v>
      </c>
      <c r="O13" s="23" t="n">
        <f aca="false">N13*100/H13</f>
        <v>94.0577249575552</v>
      </c>
      <c r="P13" s="25" t="n">
        <v>377</v>
      </c>
      <c r="Q13" s="26" t="n">
        <f aca="false">P13*100/N13</f>
        <v>68.0505415162455</v>
      </c>
      <c r="R13" s="25" t="n">
        <v>5</v>
      </c>
      <c r="S13" s="26" t="n">
        <f aca="false">R13*100/N13</f>
        <v>0.902527075812274</v>
      </c>
      <c r="T13" s="25" t="n">
        <v>28</v>
      </c>
      <c r="U13" s="26" t="n">
        <f aca="false">T13*100/N13</f>
        <v>5.05415162454874</v>
      </c>
      <c r="V13" s="25" t="n">
        <v>7</v>
      </c>
      <c r="W13" s="23" t="n">
        <f aca="false">V13*100/N13</f>
        <v>1.26353790613718</v>
      </c>
      <c r="X13" s="25" t="n">
        <v>1</v>
      </c>
      <c r="Y13" s="23" t="n">
        <f aca="false">X13*100/N13</f>
        <v>0.180505415162455</v>
      </c>
      <c r="Z13" s="25" t="n">
        <v>15</v>
      </c>
      <c r="AA13" s="23" t="n">
        <f aca="false">Z13*100/N13</f>
        <v>2.70758122743682</v>
      </c>
      <c r="AB13" s="25" t="n">
        <v>2</v>
      </c>
      <c r="AC13" s="23" t="n">
        <f aca="false">AB13*100/N13</f>
        <v>0.36101083032491</v>
      </c>
      <c r="AD13" s="25" t="n">
        <v>1</v>
      </c>
      <c r="AE13" s="23" t="n">
        <f aca="false">AD13*100/N13</f>
        <v>0.180505415162455</v>
      </c>
      <c r="AF13" s="25" t="n">
        <v>1</v>
      </c>
      <c r="AG13" s="23" t="n">
        <f aca="false">AF13*100/N13</f>
        <v>0.180505415162455</v>
      </c>
      <c r="AH13" s="25" t="n">
        <v>1</v>
      </c>
      <c r="AI13" s="23" t="n">
        <f aca="false">AH13*100/N13</f>
        <v>0.180505415162455</v>
      </c>
      <c r="AJ13" s="27" t="n">
        <v>1</v>
      </c>
      <c r="AK13" s="23" t="n">
        <f aca="false">AJ13*100/N13</f>
        <v>0.180505415162455</v>
      </c>
      <c r="AL13" s="27" t="n">
        <v>115</v>
      </c>
      <c r="AM13" s="23" t="n">
        <f aca="false">AL13*100/N13</f>
        <v>20.7581227436823</v>
      </c>
    </row>
    <row r="14" s="28" customFormat="true" ht="18.75" hidden="false" customHeight="false" outlineLevel="0" collapsed="false">
      <c r="A14" s="19" t="n">
        <v>9</v>
      </c>
      <c r="B14" s="19" t="s">
        <v>27</v>
      </c>
      <c r="C14" s="19"/>
      <c r="D14" s="20"/>
      <c r="E14" s="21" t="n">
        <v>577</v>
      </c>
      <c r="F14" s="19"/>
      <c r="G14" s="19"/>
      <c r="H14" s="22" t="n">
        <v>527</v>
      </c>
      <c r="I14" s="23" t="n">
        <f aca="false">H14*100/E14</f>
        <v>91.3344887348354</v>
      </c>
      <c r="J14" s="25" t="n">
        <v>8</v>
      </c>
      <c r="K14" s="23" t="n">
        <f aca="false">J14*100/H14</f>
        <v>1.5180265654649</v>
      </c>
      <c r="L14" s="25" t="n">
        <v>5</v>
      </c>
      <c r="M14" s="23" t="n">
        <f aca="false">L14*100/H14</f>
        <v>0.94876660341556</v>
      </c>
      <c r="N14" s="24" t="n">
        <f aca="false">H14-J14-L14</f>
        <v>514</v>
      </c>
      <c r="O14" s="23" t="n">
        <f aca="false">N14*100/H14</f>
        <v>97.5332068311195</v>
      </c>
      <c r="P14" s="25" t="n">
        <v>332</v>
      </c>
      <c r="Q14" s="26" t="n">
        <f aca="false">P14*100/N14</f>
        <v>64.591439688716</v>
      </c>
      <c r="R14" s="25" t="n">
        <v>7</v>
      </c>
      <c r="S14" s="26" t="n">
        <f aca="false">R14*100/N14</f>
        <v>1.36186770428016</v>
      </c>
      <c r="T14" s="25" t="n">
        <v>42</v>
      </c>
      <c r="U14" s="26" t="n">
        <f aca="false">T14*100/N14</f>
        <v>8.17120622568093</v>
      </c>
      <c r="V14" s="25" t="n">
        <v>6</v>
      </c>
      <c r="W14" s="23" t="n">
        <f aca="false">V14*100/N14</f>
        <v>1.16731517509728</v>
      </c>
      <c r="X14" s="25" t="n">
        <v>0</v>
      </c>
      <c r="Y14" s="23" t="n">
        <f aca="false">X14*100/N14</f>
        <v>0</v>
      </c>
      <c r="Z14" s="25" t="n">
        <v>6</v>
      </c>
      <c r="AA14" s="23" t="n">
        <f aca="false">Z14*100/N14</f>
        <v>1.16731517509728</v>
      </c>
      <c r="AB14" s="25" t="n">
        <v>4</v>
      </c>
      <c r="AC14" s="23" t="n">
        <f aca="false">AB14*100/N14</f>
        <v>0.778210116731518</v>
      </c>
      <c r="AD14" s="25" t="n">
        <v>8</v>
      </c>
      <c r="AE14" s="23" t="n">
        <f aca="false">AD14*100/N14</f>
        <v>1.55642023346304</v>
      </c>
      <c r="AF14" s="25" t="n">
        <v>2</v>
      </c>
      <c r="AG14" s="23" t="n">
        <f aca="false">AF14*100/N14</f>
        <v>0.389105058365759</v>
      </c>
      <c r="AH14" s="25" t="n">
        <v>1</v>
      </c>
      <c r="AI14" s="23" t="n">
        <f aca="false">AH14*100/N14</f>
        <v>0.194552529182879</v>
      </c>
      <c r="AJ14" s="27" t="n">
        <v>2</v>
      </c>
      <c r="AK14" s="23" t="n">
        <f aca="false">AJ14*100/N14</f>
        <v>0.389105058365759</v>
      </c>
      <c r="AL14" s="27" t="n">
        <v>104</v>
      </c>
      <c r="AM14" s="23" t="n">
        <f aca="false">AL14*100/N14</f>
        <v>20.2334630350195</v>
      </c>
    </row>
    <row r="15" s="28" customFormat="true" ht="18.75" hidden="false" customHeight="false" outlineLevel="0" collapsed="false">
      <c r="A15" s="19" t="n">
        <v>10</v>
      </c>
      <c r="B15" s="19" t="s">
        <v>28</v>
      </c>
      <c r="C15" s="19"/>
      <c r="D15" s="20"/>
      <c r="E15" s="21" t="n">
        <v>453</v>
      </c>
      <c r="F15" s="19"/>
      <c r="G15" s="19"/>
      <c r="H15" s="22" t="n">
        <v>417</v>
      </c>
      <c r="I15" s="23" t="n">
        <f aca="false">H15*100/E15</f>
        <v>92.0529801324503</v>
      </c>
      <c r="J15" s="25" t="n">
        <v>10</v>
      </c>
      <c r="K15" s="23" t="n">
        <f aca="false">J15*100/H15</f>
        <v>2.39808153477218</v>
      </c>
      <c r="L15" s="25" t="n">
        <v>6</v>
      </c>
      <c r="M15" s="23" t="n">
        <f aca="false">L15*100/H15</f>
        <v>1.43884892086331</v>
      </c>
      <c r="N15" s="24" t="n">
        <f aca="false">H15-J15-L15</f>
        <v>401</v>
      </c>
      <c r="O15" s="23" t="n">
        <f aca="false">N15*100/H15</f>
        <v>96.1630695443645</v>
      </c>
      <c r="P15" s="25" t="n">
        <v>273</v>
      </c>
      <c r="Q15" s="26" t="n">
        <f aca="false">P15*100/N15</f>
        <v>68.0798004987531</v>
      </c>
      <c r="R15" s="25" t="n">
        <v>4</v>
      </c>
      <c r="S15" s="26" t="n">
        <f aca="false">R15*100/N15</f>
        <v>0.997506234413965</v>
      </c>
      <c r="T15" s="25" t="n">
        <v>18</v>
      </c>
      <c r="U15" s="26" t="n">
        <f aca="false">T15*100/N15</f>
        <v>4.48877805486284</v>
      </c>
      <c r="V15" s="25" t="n">
        <v>11</v>
      </c>
      <c r="W15" s="23" t="n">
        <f aca="false">V15*100/N15</f>
        <v>2.7431421446384</v>
      </c>
      <c r="X15" s="25" t="n">
        <v>0</v>
      </c>
      <c r="Y15" s="23" t="n">
        <f aca="false">X15*100/N15</f>
        <v>0</v>
      </c>
      <c r="Z15" s="25" t="n">
        <v>7</v>
      </c>
      <c r="AA15" s="23" t="n">
        <f aca="false">Z15*100/N15</f>
        <v>1.74563591022444</v>
      </c>
      <c r="AB15" s="25" t="n">
        <v>4</v>
      </c>
      <c r="AC15" s="23" t="n">
        <f aca="false">AB15*100/N15</f>
        <v>0.997506234413965</v>
      </c>
      <c r="AD15" s="25" t="n">
        <v>0</v>
      </c>
      <c r="AE15" s="23" t="n">
        <f aca="false">AD15*100/N15</f>
        <v>0</v>
      </c>
      <c r="AF15" s="25" t="n">
        <v>0</v>
      </c>
      <c r="AG15" s="23" t="n">
        <f aca="false">AF15*100/N15</f>
        <v>0</v>
      </c>
      <c r="AH15" s="25" t="n">
        <v>2</v>
      </c>
      <c r="AI15" s="23" t="n">
        <f aca="false">AH15*100/N15</f>
        <v>0.498753117206983</v>
      </c>
      <c r="AJ15" s="27" t="n">
        <v>0</v>
      </c>
      <c r="AK15" s="23" t="n">
        <f aca="false">AJ15*100/N15</f>
        <v>0</v>
      </c>
      <c r="AL15" s="27" t="n">
        <v>82</v>
      </c>
      <c r="AM15" s="23" t="n">
        <f aca="false">AL15*100/N15</f>
        <v>20.4488778054863</v>
      </c>
    </row>
    <row r="16" s="28" customFormat="true" ht="18.75" hidden="false" customHeight="false" outlineLevel="0" collapsed="false">
      <c r="A16" s="19" t="n">
        <v>11</v>
      </c>
      <c r="B16" s="19" t="s">
        <v>28</v>
      </c>
      <c r="C16" s="19"/>
      <c r="D16" s="20"/>
      <c r="E16" s="21" t="n">
        <v>644</v>
      </c>
      <c r="F16" s="19"/>
      <c r="G16" s="19"/>
      <c r="H16" s="22" t="n">
        <v>602</v>
      </c>
      <c r="I16" s="23" t="n">
        <f aca="false">H16*100/E16</f>
        <v>93.4782608695652</v>
      </c>
      <c r="J16" s="25" t="n">
        <v>18</v>
      </c>
      <c r="K16" s="23" t="n">
        <f aca="false">J16*100/H16</f>
        <v>2.99003322259136</v>
      </c>
      <c r="L16" s="25" t="n">
        <v>8</v>
      </c>
      <c r="M16" s="23" t="n">
        <f aca="false">L16*100/H16</f>
        <v>1.32890365448505</v>
      </c>
      <c r="N16" s="24" t="n">
        <f aca="false">H16-J16-L16</f>
        <v>576</v>
      </c>
      <c r="O16" s="23" t="n">
        <f aca="false">N16*100/H16</f>
        <v>95.6810631229236</v>
      </c>
      <c r="P16" s="25" t="n">
        <v>426</v>
      </c>
      <c r="Q16" s="26" t="n">
        <f aca="false">P16*100/N16</f>
        <v>73.9583333333333</v>
      </c>
      <c r="R16" s="25" t="n">
        <v>3</v>
      </c>
      <c r="S16" s="26" t="n">
        <f aca="false">R16*100/N16</f>
        <v>0.520833333333333</v>
      </c>
      <c r="T16" s="25" t="n">
        <v>33</v>
      </c>
      <c r="U16" s="26" t="n">
        <f aca="false">T16*100/N16</f>
        <v>5.72916666666667</v>
      </c>
      <c r="V16" s="25" t="n">
        <v>14</v>
      </c>
      <c r="W16" s="23" t="n">
        <f aca="false">V16*100/N16</f>
        <v>2.43055555555556</v>
      </c>
      <c r="X16" s="25" t="n">
        <v>1</v>
      </c>
      <c r="Y16" s="23" t="n">
        <f aca="false">X16*100/N16</f>
        <v>0.173611111111111</v>
      </c>
      <c r="Z16" s="25" t="n">
        <v>6</v>
      </c>
      <c r="AA16" s="23" t="n">
        <f aca="false">Z16*100/N16</f>
        <v>1.04166666666667</v>
      </c>
      <c r="AB16" s="25" t="n">
        <v>4</v>
      </c>
      <c r="AC16" s="23" t="n">
        <f aca="false">AB16*100/N16</f>
        <v>0.694444444444444</v>
      </c>
      <c r="AD16" s="25" t="n">
        <v>1</v>
      </c>
      <c r="AE16" s="23" t="n">
        <f aca="false">AD16*100/N16</f>
        <v>0.173611111111111</v>
      </c>
      <c r="AF16" s="25" t="n">
        <v>0</v>
      </c>
      <c r="AG16" s="23" t="n">
        <f aca="false">AF16*100/N16</f>
        <v>0</v>
      </c>
      <c r="AH16" s="25" t="n">
        <v>3</v>
      </c>
      <c r="AI16" s="23" t="n">
        <f aca="false">AH16*100/N16</f>
        <v>0.520833333333333</v>
      </c>
      <c r="AJ16" s="27" t="n">
        <v>0</v>
      </c>
      <c r="AK16" s="23" t="n">
        <f aca="false">AJ16*100/N16</f>
        <v>0</v>
      </c>
      <c r="AL16" s="27" t="n">
        <v>85</v>
      </c>
      <c r="AM16" s="23" t="n">
        <f aca="false">AL16*100/N16</f>
        <v>14.7569444444444</v>
      </c>
    </row>
    <row r="17" s="28" customFormat="true" ht="18.75" hidden="false" customHeight="false" outlineLevel="0" collapsed="false">
      <c r="A17" s="19" t="n">
        <v>12</v>
      </c>
      <c r="B17" s="19" t="s">
        <v>29</v>
      </c>
      <c r="C17" s="19"/>
      <c r="D17" s="20"/>
      <c r="E17" s="21" t="n">
        <v>353</v>
      </c>
      <c r="F17" s="19"/>
      <c r="G17" s="19"/>
      <c r="H17" s="22" t="n">
        <v>329</v>
      </c>
      <c r="I17" s="23" t="n">
        <f aca="false">H17*100/E17</f>
        <v>93.2011331444759</v>
      </c>
      <c r="J17" s="25" t="n">
        <v>9</v>
      </c>
      <c r="K17" s="23" t="n">
        <f aca="false">J17*100/H17</f>
        <v>2.7355623100304</v>
      </c>
      <c r="L17" s="25" t="n">
        <v>15</v>
      </c>
      <c r="M17" s="23" t="n">
        <f aca="false">L17*100/H17</f>
        <v>4.55927051671733</v>
      </c>
      <c r="N17" s="24" t="n">
        <f aca="false">H17-J17-L17</f>
        <v>305</v>
      </c>
      <c r="O17" s="23" t="n">
        <f aca="false">N17*100/H17</f>
        <v>92.7051671732523</v>
      </c>
      <c r="P17" s="25" t="n">
        <v>173</v>
      </c>
      <c r="Q17" s="26" t="n">
        <f aca="false">P17*100/N17</f>
        <v>56.7213114754098</v>
      </c>
      <c r="R17" s="25" t="n">
        <v>7</v>
      </c>
      <c r="S17" s="26" t="n">
        <f aca="false">R17*100/N17</f>
        <v>2.29508196721311</v>
      </c>
      <c r="T17" s="25" t="n">
        <v>20</v>
      </c>
      <c r="U17" s="26" t="n">
        <f aca="false">T17*100/N17</f>
        <v>6.55737704918033</v>
      </c>
      <c r="V17" s="25" t="n">
        <v>11</v>
      </c>
      <c r="W17" s="23" t="n">
        <f aca="false">V17*100/N17</f>
        <v>3.60655737704918</v>
      </c>
      <c r="X17" s="25" t="n">
        <v>1</v>
      </c>
      <c r="Y17" s="23" t="n">
        <f aca="false">X17*100/N17</f>
        <v>0.327868852459016</v>
      </c>
      <c r="Z17" s="25" t="n">
        <v>8</v>
      </c>
      <c r="AA17" s="23" t="n">
        <f aca="false">Z17*100/N17</f>
        <v>2.62295081967213</v>
      </c>
      <c r="AB17" s="25" t="n">
        <v>3</v>
      </c>
      <c r="AC17" s="23" t="n">
        <f aca="false">AB17*100/N17</f>
        <v>0.983606557377049</v>
      </c>
      <c r="AD17" s="25" t="n">
        <v>2</v>
      </c>
      <c r="AE17" s="23" t="n">
        <f aca="false">AD17*100/N17</f>
        <v>0.655737704918033</v>
      </c>
      <c r="AF17" s="25" t="n">
        <v>0</v>
      </c>
      <c r="AG17" s="23" t="n">
        <f aca="false">AF17*100/N17</f>
        <v>0</v>
      </c>
      <c r="AH17" s="25" t="n">
        <v>1</v>
      </c>
      <c r="AI17" s="23" t="n">
        <f aca="false">AH17*100/N17</f>
        <v>0.327868852459016</v>
      </c>
      <c r="AJ17" s="27" t="n">
        <v>0</v>
      </c>
      <c r="AK17" s="23" t="n">
        <f aca="false">AJ17*100/N17</f>
        <v>0</v>
      </c>
      <c r="AL17" s="27" t="n">
        <v>79</v>
      </c>
      <c r="AM17" s="23" t="n">
        <f aca="false">AL17*100/N17</f>
        <v>25.9016393442623</v>
      </c>
    </row>
    <row r="18" s="28" customFormat="true" ht="18.75" hidden="false" customHeight="false" outlineLevel="0" collapsed="false">
      <c r="A18" s="19" t="n">
        <v>13</v>
      </c>
      <c r="B18" s="19" t="s">
        <v>30</v>
      </c>
      <c r="C18" s="19"/>
      <c r="D18" s="20"/>
      <c r="E18" s="21" t="n">
        <v>417</v>
      </c>
      <c r="F18" s="19"/>
      <c r="G18" s="19"/>
      <c r="H18" s="22" t="n">
        <v>393</v>
      </c>
      <c r="I18" s="23" t="n">
        <f aca="false">H18*100/E18</f>
        <v>94.2446043165468</v>
      </c>
      <c r="J18" s="25" t="n">
        <v>8</v>
      </c>
      <c r="K18" s="23" t="n">
        <f aca="false">J18*100/H18</f>
        <v>2.03562340966921</v>
      </c>
      <c r="L18" s="25" t="n">
        <v>7</v>
      </c>
      <c r="M18" s="23" t="n">
        <f aca="false">L18*100/H18</f>
        <v>1.78117048346056</v>
      </c>
      <c r="N18" s="24" t="n">
        <f aca="false">H18-J18-L18</f>
        <v>378</v>
      </c>
      <c r="O18" s="23" t="n">
        <f aca="false">N18*100/H18</f>
        <v>96.1832061068702</v>
      </c>
      <c r="P18" s="25" t="n">
        <v>220</v>
      </c>
      <c r="Q18" s="26" t="n">
        <f aca="false">P18*100/N18</f>
        <v>58.2010582010582</v>
      </c>
      <c r="R18" s="25" t="n">
        <v>2</v>
      </c>
      <c r="S18" s="26" t="n">
        <f aca="false">R18*100/N18</f>
        <v>0.529100529100529</v>
      </c>
      <c r="T18" s="25" t="n">
        <v>56</v>
      </c>
      <c r="U18" s="26" t="n">
        <f aca="false">T18*100/N18</f>
        <v>14.8148148148148</v>
      </c>
      <c r="V18" s="25" t="n">
        <v>7</v>
      </c>
      <c r="W18" s="23" t="n">
        <f aca="false">V18*100/N18</f>
        <v>1.85185185185185</v>
      </c>
      <c r="X18" s="25" t="n">
        <v>0</v>
      </c>
      <c r="Y18" s="23" t="n">
        <f aca="false">X18*100/N18</f>
        <v>0</v>
      </c>
      <c r="Z18" s="25" t="n">
        <v>5</v>
      </c>
      <c r="AA18" s="23" t="n">
        <f aca="false">Z18*100/N18</f>
        <v>1.32275132275132</v>
      </c>
      <c r="AB18" s="25" t="n">
        <v>6</v>
      </c>
      <c r="AC18" s="23" t="n">
        <f aca="false">AB18*100/N18</f>
        <v>1.58730158730159</v>
      </c>
      <c r="AD18" s="25" t="n">
        <v>0</v>
      </c>
      <c r="AE18" s="23" t="n">
        <f aca="false">AD18*100/N18</f>
        <v>0</v>
      </c>
      <c r="AF18" s="25" t="n">
        <v>0</v>
      </c>
      <c r="AG18" s="23" t="n">
        <f aca="false">AF18*100/N18</f>
        <v>0</v>
      </c>
      <c r="AH18" s="25" t="n">
        <v>0</v>
      </c>
      <c r="AI18" s="23" t="n">
        <f aca="false">AH18*100/N18</f>
        <v>0</v>
      </c>
      <c r="AJ18" s="27" t="n">
        <v>1</v>
      </c>
      <c r="AK18" s="23" t="n">
        <f aca="false">AJ18*100/N18</f>
        <v>0.264550264550265</v>
      </c>
      <c r="AL18" s="27" t="n">
        <v>81</v>
      </c>
      <c r="AM18" s="23" t="n">
        <f aca="false">AL18*100/N18</f>
        <v>21.4285714285714</v>
      </c>
    </row>
    <row r="19" s="28" customFormat="true" ht="18.75" hidden="false" customHeight="false" outlineLevel="0" collapsed="false">
      <c r="A19" s="19" t="n">
        <v>14</v>
      </c>
      <c r="B19" s="19" t="s">
        <v>31</v>
      </c>
      <c r="C19" s="19"/>
      <c r="D19" s="20"/>
      <c r="E19" s="21" t="n">
        <v>332</v>
      </c>
      <c r="F19" s="19"/>
      <c r="G19" s="19"/>
      <c r="H19" s="22" t="n">
        <v>314</v>
      </c>
      <c r="I19" s="23" t="n">
        <f aca="false">H19*100/E19</f>
        <v>94.578313253012</v>
      </c>
      <c r="J19" s="25" t="n">
        <v>10</v>
      </c>
      <c r="K19" s="23" t="n">
        <f aca="false">J19*100/H19</f>
        <v>3.18471337579618</v>
      </c>
      <c r="L19" s="25" t="n">
        <v>2</v>
      </c>
      <c r="M19" s="23" t="n">
        <f aca="false">L19*100/H19</f>
        <v>0.636942675159236</v>
      </c>
      <c r="N19" s="24" t="n">
        <f aca="false">H19-J19-L19</f>
        <v>302</v>
      </c>
      <c r="O19" s="23" t="n">
        <f aca="false">N19*100/H19</f>
        <v>96.1783439490446</v>
      </c>
      <c r="P19" s="25" t="n">
        <v>167</v>
      </c>
      <c r="Q19" s="26" t="n">
        <f aca="false">P19*100/N19</f>
        <v>55.2980132450331</v>
      </c>
      <c r="R19" s="25" t="n">
        <v>0</v>
      </c>
      <c r="S19" s="26" t="n">
        <f aca="false">R19*100/N19</f>
        <v>0</v>
      </c>
      <c r="T19" s="25" t="n">
        <v>38</v>
      </c>
      <c r="U19" s="26" t="n">
        <f aca="false">T19*100/N19</f>
        <v>12.5827814569536</v>
      </c>
      <c r="V19" s="25" t="n">
        <v>7</v>
      </c>
      <c r="W19" s="23" t="n">
        <f aca="false">V19*100/N19</f>
        <v>2.31788079470199</v>
      </c>
      <c r="X19" s="25" t="n">
        <v>0</v>
      </c>
      <c r="Y19" s="23" t="n">
        <f aca="false">X19*100/N19</f>
        <v>0</v>
      </c>
      <c r="Z19" s="25" t="n">
        <v>5</v>
      </c>
      <c r="AA19" s="23" t="n">
        <f aca="false">Z19*100/N19</f>
        <v>1.65562913907285</v>
      </c>
      <c r="AB19" s="25" t="n">
        <v>0</v>
      </c>
      <c r="AC19" s="23" t="n">
        <f aca="false">AB19*100/N19</f>
        <v>0</v>
      </c>
      <c r="AD19" s="25" t="n">
        <v>1</v>
      </c>
      <c r="AE19" s="23" t="n">
        <f aca="false">AD19*100/N19</f>
        <v>0.33112582781457</v>
      </c>
      <c r="AF19" s="25" t="n">
        <v>0</v>
      </c>
      <c r="AG19" s="23" t="n">
        <f aca="false">AF19*100/N19</f>
        <v>0</v>
      </c>
      <c r="AH19" s="25" t="n">
        <v>0</v>
      </c>
      <c r="AI19" s="23" t="n">
        <f aca="false">AH19*100/N19</f>
        <v>0</v>
      </c>
      <c r="AJ19" s="27" t="n">
        <v>1</v>
      </c>
      <c r="AK19" s="23" t="n">
        <f aca="false">AJ19*100/N19</f>
        <v>0.33112582781457</v>
      </c>
      <c r="AL19" s="27" t="n">
        <v>83</v>
      </c>
      <c r="AM19" s="23" t="n">
        <f aca="false">AL19*100/N19</f>
        <v>27.4834437086093</v>
      </c>
    </row>
    <row r="20" s="28" customFormat="true" ht="18.75" hidden="false" customHeight="false" outlineLevel="0" collapsed="false">
      <c r="A20" s="19" t="n">
        <v>15</v>
      </c>
      <c r="B20" s="19" t="s">
        <v>32</v>
      </c>
      <c r="C20" s="19"/>
      <c r="D20" s="20"/>
      <c r="E20" s="21" t="n">
        <v>664</v>
      </c>
      <c r="F20" s="19"/>
      <c r="G20" s="19"/>
      <c r="H20" s="22" t="n">
        <v>620</v>
      </c>
      <c r="I20" s="23" t="n">
        <f aca="false">H20*100/E20</f>
        <v>93.3734939759036</v>
      </c>
      <c r="J20" s="25" t="n">
        <v>29</v>
      </c>
      <c r="K20" s="23" t="n">
        <f aca="false">J20*100/H20</f>
        <v>4.67741935483871</v>
      </c>
      <c r="L20" s="25" t="n">
        <v>8</v>
      </c>
      <c r="M20" s="23" t="n">
        <f aca="false">L20*100/H20</f>
        <v>1.29032258064516</v>
      </c>
      <c r="N20" s="24" t="n">
        <f aca="false">H20-J20-L20</f>
        <v>583</v>
      </c>
      <c r="O20" s="23" t="n">
        <f aca="false">N20*100/H20</f>
        <v>94.0322580645161</v>
      </c>
      <c r="P20" s="25" t="n">
        <v>341</v>
      </c>
      <c r="Q20" s="26" t="n">
        <f aca="false">P20*100/N20</f>
        <v>58.4905660377358</v>
      </c>
      <c r="R20" s="25" t="n">
        <v>6</v>
      </c>
      <c r="S20" s="26" t="n">
        <f aca="false">R20*100/N20</f>
        <v>1.02915951972556</v>
      </c>
      <c r="T20" s="25" t="n">
        <v>55</v>
      </c>
      <c r="U20" s="26" t="n">
        <f aca="false">T20*100/N20</f>
        <v>9.43396226415094</v>
      </c>
      <c r="V20" s="25" t="n">
        <v>9</v>
      </c>
      <c r="W20" s="23" t="n">
        <f aca="false">V20*100/N20</f>
        <v>1.54373927958834</v>
      </c>
      <c r="X20" s="25" t="n">
        <v>1</v>
      </c>
      <c r="Y20" s="23" t="n">
        <f aca="false">X20*100/N20</f>
        <v>0.171526586620926</v>
      </c>
      <c r="Z20" s="25" t="n">
        <v>32</v>
      </c>
      <c r="AA20" s="23" t="n">
        <f aca="false">Z20*100/N20</f>
        <v>5.48885077186964</v>
      </c>
      <c r="AB20" s="25" t="n">
        <v>3</v>
      </c>
      <c r="AC20" s="23" t="n">
        <f aca="false">AB20*100/N20</f>
        <v>0.514579759862779</v>
      </c>
      <c r="AD20" s="25" t="n">
        <v>6</v>
      </c>
      <c r="AE20" s="23" t="n">
        <f aca="false">AD20*100/N20</f>
        <v>1.02915951972556</v>
      </c>
      <c r="AF20" s="25" t="n">
        <v>4</v>
      </c>
      <c r="AG20" s="23" t="n">
        <f aca="false">AF20*100/N20</f>
        <v>0.686106346483705</v>
      </c>
      <c r="AH20" s="25" t="n">
        <v>1</v>
      </c>
      <c r="AI20" s="23" t="n">
        <f aca="false">AH20*100/N20</f>
        <v>0.171526586620926</v>
      </c>
      <c r="AJ20" s="27" t="n">
        <v>0</v>
      </c>
      <c r="AK20" s="23" t="n">
        <f aca="false">AJ20*100/N20</f>
        <v>0</v>
      </c>
      <c r="AL20" s="27" t="n">
        <v>125</v>
      </c>
      <c r="AM20" s="23" t="n">
        <f aca="false">AL20*100/N20</f>
        <v>21.4408233276158</v>
      </c>
    </row>
    <row r="21" s="28" customFormat="true" ht="18.75" hidden="false" customHeight="false" outlineLevel="0" collapsed="false">
      <c r="A21" s="19" t="n">
        <v>16</v>
      </c>
      <c r="B21" s="19" t="s">
        <v>33</v>
      </c>
      <c r="C21" s="19"/>
      <c r="D21" s="20"/>
      <c r="E21" s="21" t="n">
        <v>346</v>
      </c>
      <c r="F21" s="19"/>
      <c r="G21" s="19"/>
      <c r="H21" s="22" t="n">
        <v>333</v>
      </c>
      <c r="I21" s="23" t="n">
        <f aca="false">H21*100/E21</f>
        <v>96.242774566474</v>
      </c>
      <c r="J21" s="25" t="n">
        <v>6</v>
      </c>
      <c r="K21" s="23" t="n">
        <f aca="false">J21*100/H21</f>
        <v>1.8018018018018</v>
      </c>
      <c r="L21" s="25" t="n">
        <v>2</v>
      </c>
      <c r="M21" s="23" t="n">
        <f aca="false">L21*100/H21</f>
        <v>0.600600600600601</v>
      </c>
      <c r="N21" s="24" t="n">
        <f aca="false">H21-J21-L21</f>
        <v>325</v>
      </c>
      <c r="O21" s="23" t="n">
        <f aca="false">N21*100/H21</f>
        <v>97.5975975975976</v>
      </c>
      <c r="P21" s="25" t="n">
        <v>227</v>
      </c>
      <c r="Q21" s="26" t="n">
        <f aca="false">P21*100/N21</f>
        <v>69.8461538461538</v>
      </c>
      <c r="R21" s="25" t="n">
        <v>4</v>
      </c>
      <c r="S21" s="26" t="n">
        <f aca="false">R21*100/N21</f>
        <v>1.23076923076923</v>
      </c>
      <c r="T21" s="25" t="n">
        <v>23</v>
      </c>
      <c r="U21" s="26" t="n">
        <f aca="false">T21*100/N21</f>
        <v>7.07692307692308</v>
      </c>
      <c r="V21" s="25" t="n">
        <v>12</v>
      </c>
      <c r="W21" s="23" t="n">
        <f aca="false">V21*100/N21</f>
        <v>3.69230769230769</v>
      </c>
      <c r="X21" s="25" t="n">
        <v>0</v>
      </c>
      <c r="Y21" s="23" t="n">
        <f aca="false">X21*100/N21</f>
        <v>0</v>
      </c>
      <c r="Z21" s="25" t="n">
        <v>0</v>
      </c>
      <c r="AA21" s="23" t="n">
        <f aca="false">Z21*100/N21</f>
        <v>0</v>
      </c>
      <c r="AB21" s="25" t="n">
        <v>1</v>
      </c>
      <c r="AC21" s="23" t="n">
        <f aca="false">AB21*100/N21</f>
        <v>0.307692307692308</v>
      </c>
      <c r="AD21" s="25" t="n">
        <v>3</v>
      </c>
      <c r="AE21" s="23" t="n">
        <f aca="false">AD21*100/N21</f>
        <v>0.923076923076923</v>
      </c>
      <c r="AF21" s="25" t="n">
        <v>0</v>
      </c>
      <c r="AG21" s="23" t="n">
        <f aca="false">AF21*100/N21</f>
        <v>0</v>
      </c>
      <c r="AH21" s="25" t="n">
        <v>2</v>
      </c>
      <c r="AI21" s="23" t="n">
        <f aca="false">AH21*100/N21</f>
        <v>0.615384615384615</v>
      </c>
      <c r="AJ21" s="27" t="n">
        <v>0</v>
      </c>
      <c r="AK21" s="23" t="n">
        <f aca="false">AJ21*100/N21</f>
        <v>0</v>
      </c>
      <c r="AL21" s="27" t="n">
        <v>53</v>
      </c>
      <c r="AM21" s="23" t="n">
        <f aca="false">AL21*100/N21</f>
        <v>16.3076923076923</v>
      </c>
    </row>
    <row r="22" s="28" customFormat="true" ht="18.75" hidden="false" customHeight="false" outlineLevel="0" collapsed="false">
      <c r="A22" s="19" t="n">
        <v>17</v>
      </c>
      <c r="B22" s="19" t="s">
        <v>34</v>
      </c>
      <c r="C22" s="19"/>
      <c r="D22" s="20"/>
      <c r="E22" s="21" t="n">
        <v>762</v>
      </c>
      <c r="F22" s="19"/>
      <c r="G22" s="19"/>
      <c r="H22" s="22" t="n">
        <v>721</v>
      </c>
      <c r="I22" s="23" t="n">
        <f aca="false">H22*100/E22</f>
        <v>94.6194225721785</v>
      </c>
      <c r="J22" s="25" t="n">
        <v>9</v>
      </c>
      <c r="K22" s="23" t="n">
        <f aca="false">J22*100/H22</f>
        <v>1.24826629680999</v>
      </c>
      <c r="L22" s="25" t="n">
        <v>8</v>
      </c>
      <c r="M22" s="23" t="n">
        <f aca="false">L22*100/H22</f>
        <v>1.10957004160888</v>
      </c>
      <c r="N22" s="24" t="n">
        <f aca="false">H22-J22-L22</f>
        <v>704</v>
      </c>
      <c r="O22" s="23" t="n">
        <f aca="false">N22*100/H22</f>
        <v>97.6421636615811</v>
      </c>
      <c r="P22" s="25" t="n">
        <v>478</v>
      </c>
      <c r="Q22" s="26" t="n">
        <f aca="false">P22*100/N22</f>
        <v>67.8977272727273</v>
      </c>
      <c r="R22" s="25" t="n">
        <v>3</v>
      </c>
      <c r="S22" s="26" t="n">
        <f aca="false">R22*100/N22</f>
        <v>0.426136363636364</v>
      </c>
      <c r="T22" s="25" t="n">
        <v>61</v>
      </c>
      <c r="U22" s="26" t="n">
        <f aca="false">T22*100/N22</f>
        <v>8.66477272727273</v>
      </c>
      <c r="V22" s="25" t="n">
        <v>17</v>
      </c>
      <c r="W22" s="23" t="n">
        <f aca="false">V22*100/N22</f>
        <v>2.41477272727273</v>
      </c>
      <c r="X22" s="25" t="n">
        <v>1</v>
      </c>
      <c r="Y22" s="23" t="n">
        <f aca="false">X22*100/N22</f>
        <v>0.142045454545455</v>
      </c>
      <c r="Z22" s="25" t="n">
        <v>2</v>
      </c>
      <c r="AA22" s="23" t="n">
        <f aca="false">Z22*100/N22</f>
        <v>0.284090909090909</v>
      </c>
      <c r="AB22" s="25" t="n">
        <v>6</v>
      </c>
      <c r="AC22" s="23" t="n">
        <f aca="false">AB22*100/N22</f>
        <v>0.852272727272727</v>
      </c>
      <c r="AD22" s="25" t="n">
        <v>9</v>
      </c>
      <c r="AE22" s="23" t="n">
        <f aca="false">AD22*100/N22</f>
        <v>1.27840909090909</v>
      </c>
      <c r="AF22" s="25" t="n">
        <v>1</v>
      </c>
      <c r="AG22" s="23" t="n">
        <f aca="false">AF22*100/N22</f>
        <v>0.142045454545455</v>
      </c>
      <c r="AH22" s="25" t="n">
        <v>2</v>
      </c>
      <c r="AI22" s="23" t="n">
        <f aca="false">AH22*100/N22</f>
        <v>0.284090909090909</v>
      </c>
      <c r="AJ22" s="27" t="n">
        <v>0</v>
      </c>
      <c r="AK22" s="23" t="n">
        <f aca="false">AJ22*100/N22</f>
        <v>0</v>
      </c>
      <c r="AL22" s="27" t="n">
        <v>124</v>
      </c>
      <c r="AM22" s="23" t="n">
        <f aca="false">AL22*100/N22</f>
        <v>17.6136363636364</v>
      </c>
    </row>
    <row r="23" s="28" customFormat="true" ht="18.75" hidden="false" customHeight="false" outlineLevel="0" collapsed="false">
      <c r="A23" s="19" t="n">
        <v>18</v>
      </c>
      <c r="B23" s="19" t="s">
        <v>34</v>
      </c>
      <c r="C23" s="19"/>
      <c r="D23" s="20"/>
      <c r="E23" s="21" t="n">
        <v>573</v>
      </c>
      <c r="F23" s="19"/>
      <c r="G23" s="19"/>
      <c r="H23" s="22" t="n">
        <v>541</v>
      </c>
      <c r="I23" s="23" t="n">
        <f aca="false">H23*100/E23</f>
        <v>94.4153577661431</v>
      </c>
      <c r="J23" s="25" t="n">
        <v>12</v>
      </c>
      <c r="K23" s="23" t="n">
        <f aca="false">J23*100/H23</f>
        <v>2.2181146025878</v>
      </c>
      <c r="L23" s="25" t="n">
        <v>5</v>
      </c>
      <c r="M23" s="23" t="n">
        <f aca="false">L23*100/H23</f>
        <v>0.924214417744917</v>
      </c>
      <c r="N23" s="24" t="n">
        <f aca="false">H23-J23-L23</f>
        <v>524</v>
      </c>
      <c r="O23" s="23" t="n">
        <f aca="false">N23*100/H23</f>
        <v>96.8576709796673</v>
      </c>
      <c r="P23" s="25" t="n">
        <v>351</v>
      </c>
      <c r="Q23" s="26" t="n">
        <f aca="false">P23*100/N23</f>
        <v>66.9847328244275</v>
      </c>
      <c r="R23" s="25" t="n">
        <v>2</v>
      </c>
      <c r="S23" s="26" t="n">
        <f aca="false">R23*100/N23</f>
        <v>0.381679389312977</v>
      </c>
      <c r="T23" s="25" t="n">
        <v>40</v>
      </c>
      <c r="U23" s="26" t="n">
        <f aca="false">T23*100/N23</f>
        <v>7.63358778625954</v>
      </c>
      <c r="V23" s="25" t="n">
        <v>8</v>
      </c>
      <c r="W23" s="23" t="n">
        <f aca="false">V23*100/N23</f>
        <v>1.52671755725191</v>
      </c>
      <c r="X23" s="25" t="n">
        <v>0</v>
      </c>
      <c r="Y23" s="23" t="n">
        <f aca="false">X23*100/N23</f>
        <v>0</v>
      </c>
      <c r="Z23" s="25" t="n">
        <v>6</v>
      </c>
      <c r="AA23" s="23" t="n">
        <f aca="false">Z23*100/N23</f>
        <v>1.14503816793893</v>
      </c>
      <c r="AB23" s="25" t="n">
        <v>5</v>
      </c>
      <c r="AC23" s="23" t="n">
        <f aca="false">AB23*100/N23</f>
        <v>0.954198473282443</v>
      </c>
      <c r="AD23" s="25" t="n">
        <v>6</v>
      </c>
      <c r="AE23" s="23" t="n">
        <f aca="false">AD23*100/N23</f>
        <v>1.14503816793893</v>
      </c>
      <c r="AF23" s="25" t="n">
        <v>2</v>
      </c>
      <c r="AG23" s="23" t="n">
        <f aca="false">AF23*100/N23</f>
        <v>0.381679389312977</v>
      </c>
      <c r="AH23" s="25" t="n">
        <v>4</v>
      </c>
      <c r="AI23" s="23" t="n">
        <f aca="false">AH23*100/N23</f>
        <v>0.763358778625954</v>
      </c>
      <c r="AJ23" s="27" t="n">
        <v>1</v>
      </c>
      <c r="AK23" s="23" t="n">
        <f aca="false">AJ23*100/N23</f>
        <v>0.190839694656489</v>
      </c>
      <c r="AL23" s="27" t="n">
        <v>99</v>
      </c>
      <c r="AM23" s="23" t="n">
        <f aca="false">AL23*100/N23</f>
        <v>18.8931297709924</v>
      </c>
    </row>
    <row r="24" s="28" customFormat="true" ht="18.75" hidden="false" customHeight="false" outlineLevel="0" collapsed="false">
      <c r="A24" s="19" t="n">
        <v>19</v>
      </c>
      <c r="B24" s="19" t="s">
        <v>34</v>
      </c>
      <c r="C24" s="19"/>
      <c r="D24" s="20"/>
      <c r="E24" s="21" t="n">
        <v>597</v>
      </c>
      <c r="F24" s="19"/>
      <c r="G24" s="19"/>
      <c r="H24" s="22" t="n">
        <v>565</v>
      </c>
      <c r="I24" s="23" t="n">
        <f aca="false">H24*100/E24</f>
        <v>94.6398659966499</v>
      </c>
      <c r="J24" s="25" t="n">
        <v>13</v>
      </c>
      <c r="K24" s="23" t="n">
        <f aca="false">J24*100/H24</f>
        <v>2.30088495575221</v>
      </c>
      <c r="L24" s="25" t="n">
        <v>3</v>
      </c>
      <c r="M24" s="23" t="n">
        <f aca="false">L24*100/H24</f>
        <v>0.530973451327434</v>
      </c>
      <c r="N24" s="24" t="n">
        <f aca="false">H24-J24-L24</f>
        <v>549</v>
      </c>
      <c r="O24" s="23" t="n">
        <f aca="false">N24*100/H24</f>
        <v>97.1681415929204</v>
      </c>
      <c r="P24" s="25" t="n">
        <v>296</v>
      </c>
      <c r="Q24" s="26" t="n">
        <f aca="false">P24*100/N24</f>
        <v>53.9162112932605</v>
      </c>
      <c r="R24" s="25" t="n">
        <v>6</v>
      </c>
      <c r="S24" s="26" t="n">
        <f aca="false">R24*100/N24</f>
        <v>1.09289617486339</v>
      </c>
      <c r="T24" s="25" t="n">
        <v>64</v>
      </c>
      <c r="U24" s="26" t="n">
        <f aca="false">T24*100/N24</f>
        <v>11.6575591985428</v>
      </c>
      <c r="V24" s="25" t="n">
        <v>16</v>
      </c>
      <c r="W24" s="23" t="n">
        <f aca="false">V24*100/N24</f>
        <v>2.9143897996357</v>
      </c>
      <c r="X24" s="25" t="n">
        <v>0</v>
      </c>
      <c r="Y24" s="23" t="n">
        <f aca="false">X24*100/N24</f>
        <v>0</v>
      </c>
      <c r="Z24" s="25" t="n">
        <v>9</v>
      </c>
      <c r="AA24" s="23" t="n">
        <f aca="false">Z24*100/N24</f>
        <v>1.63934426229508</v>
      </c>
      <c r="AB24" s="25" t="n">
        <v>7</v>
      </c>
      <c r="AC24" s="23" t="n">
        <f aca="false">AB24*100/N24</f>
        <v>1.27504553734062</v>
      </c>
      <c r="AD24" s="25" t="n">
        <v>8</v>
      </c>
      <c r="AE24" s="23" t="n">
        <f aca="false">AD24*100/N24</f>
        <v>1.45719489981785</v>
      </c>
      <c r="AF24" s="25" t="n">
        <v>1</v>
      </c>
      <c r="AG24" s="23" t="n">
        <f aca="false">AF24*100/N24</f>
        <v>0.182149362477231</v>
      </c>
      <c r="AH24" s="25" t="n">
        <v>1</v>
      </c>
      <c r="AI24" s="23" t="n">
        <f aca="false">AH24*100/N24</f>
        <v>0.182149362477231</v>
      </c>
      <c r="AJ24" s="27" t="n">
        <v>0</v>
      </c>
      <c r="AK24" s="23" t="n">
        <f aca="false">AJ24*100/N24</f>
        <v>0</v>
      </c>
      <c r="AL24" s="27" t="n">
        <v>141</v>
      </c>
      <c r="AM24" s="23" t="n">
        <f aca="false">AL24*100/N24</f>
        <v>25.6830601092896</v>
      </c>
    </row>
    <row r="25" s="28" customFormat="true" ht="18.75" hidden="false" customHeight="false" outlineLevel="0" collapsed="false">
      <c r="A25" s="19" t="n">
        <v>20</v>
      </c>
      <c r="B25" s="19" t="s">
        <v>34</v>
      </c>
      <c r="C25" s="19"/>
      <c r="D25" s="20"/>
      <c r="E25" s="21" t="n">
        <v>545</v>
      </c>
      <c r="F25" s="19"/>
      <c r="G25" s="19"/>
      <c r="H25" s="22" t="n">
        <v>523</v>
      </c>
      <c r="I25" s="23" t="n">
        <f aca="false">H25*100/E25</f>
        <v>95.9633027522936</v>
      </c>
      <c r="J25" s="25" t="n">
        <v>17</v>
      </c>
      <c r="K25" s="23" t="n">
        <f aca="false">J25*100/H25</f>
        <v>3.25047801147228</v>
      </c>
      <c r="L25" s="25" t="n">
        <v>7</v>
      </c>
      <c r="M25" s="23" t="n">
        <f aca="false">L25*100/H25</f>
        <v>1.33843212237094</v>
      </c>
      <c r="N25" s="24" t="n">
        <f aca="false">H25-J25-L25</f>
        <v>499</v>
      </c>
      <c r="O25" s="23" t="n">
        <f aca="false">N25*100/H25</f>
        <v>95.4110898661568</v>
      </c>
      <c r="P25" s="25" t="n">
        <v>262</v>
      </c>
      <c r="Q25" s="26" t="n">
        <f aca="false">P25*100/N25</f>
        <v>52.5050100200401</v>
      </c>
      <c r="R25" s="25" t="n">
        <v>5</v>
      </c>
      <c r="S25" s="26" t="n">
        <f aca="false">R25*100/N25</f>
        <v>1.00200400801603</v>
      </c>
      <c r="T25" s="25" t="n">
        <v>38</v>
      </c>
      <c r="U25" s="26" t="n">
        <f aca="false">T25*100/N25</f>
        <v>7.61523046092184</v>
      </c>
      <c r="V25" s="25" t="n">
        <v>16</v>
      </c>
      <c r="W25" s="23" t="n">
        <f aca="false">V25*100/N25</f>
        <v>3.2064128256513</v>
      </c>
      <c r="X25" s="25" t="n">
        <v>3</v>
      </c>
      <c r="Y25" s="23" t="n">
        <f aca="false">X25*100/N25</f>
        <v>0.601202404809619</v>
      </c>
      <c r="Z25" s="25" t="n">
        <v>6</v>
      </c>
      <c r="AA25" s="23" t="n">
        <f aca="false">Z25*100/N25</f>
        <v>1.20240480961924</v>
      </c>
      <c r="AB25" s="25" t="n">
        <v>4</v>
      </c>
      <c r="AC25" s="23" t="n">
        <f aca="false">AB25*100/N25</f>
        <v>0.801603206412826</v>
      </c>
      <c r="AD25" s="25" t="n">
        <v>16</v>
      </c>
      <c r="AE25" s="23" t="n">
        <f aca="false">AD25*100/N25</f>
        <v>3.2064128256513</v>
      </c>
      <c r="AF25" s="25" t="n">
        <v>2</v>
      </c>
      <c r="AG25" s="23" t="n">
        <f aca="false">AF25*100/N25</f>
        <v>0.400801603206413</v>
      </c>
      <c r="AH25" s="25" t="n">
        <v>4</v>
      </c>
      <c r="AI25" s="23" t="n">
        <f aca="false">AH25*100/N25</f>
        <v>0.801603206412826</v>
      </c>
      <c r="AJ25" s="27" t="n">
        <v>0</v>
      </c>
      <c r="AK25" s="23" t="n">
        <f aca="false">AJ25*100/N25</f>
        <v>0</v>
      </c>
      <c r="AL25" s="27" t="n">
        <v>143</v>
      </c>
      <c r="AM25" s="23" t="n">
        <f aca="false">AL25*100/N25</f>
        <v>28.6573146292585</v>
      </c>
    </row>
    <row r="26" s="28" customFormat="true" ht="18.75" hidden="false" customHeight="false" outlineLevel="0" collapsed="false">
      <c r="A26" s="19" t="n">
        <v>21</v>
      </c>
      <c r="B26" s="19" t="s">
        <v>34</v>
      </c>
      <c r="C26" s="19"/>
      <c r="D26" s="20"/>
      <c r="E26" s="21" t="n">
        <v>591</v>
      </c>
      <c r="F26" s="19"/>
      <c r="G26" s="19"/>
      <c r="H26" s="22" t="n">
        <v>553</v>
      </c>
      <c r="I26" s="23" t="n">
        <f aca="false">H26*100/E26</f>
        <v>93.5702199661591</v>
      </c>
      <c r="J26" s="25" t="n">
        <v>24</v>
      </c>
      <c r="K26" s="23" t="n">
        <f aca="false">J26*100/H26</f>
        <v>4.33996383363472</v>
      </c>
      <c r="L26" s="25" t="n">
        <v>11</v>
      </c>
      <c r="M26" s="23" t="n">
        <f aca="false">L26*100/H26</f>
        <v>1.98915009041591</v>
      </c>
      <c r="N26" s="24" t="n">
        <f aca="false">H26-J26-L26</f>
        <v>518</v>
      </c>
      <c r="O26" s="23" t="n">
        <f aca="false">N26*100/H26</f>
        <v>93.6708860759494</v>
      </c>
      <c r="P26" s="25" t="n">
        <v>316</v>
      </c>
      <c r="Q26" s="26" t="n">
        <f aca="false">P26*100/N26</f>
        <v>61.003861003861</v>
      </c>
      <c r="R26" s="25" t="n">
        <v>3</v>
      </c>
      <c r="S26" s="26" t="n">
        <f aca="false">R26*100/N26</f>
        <v>0.579150579150579</v>
      </c>
      <c r="T26" s="25" t="n">
        <v>42</v>
      </c>
      <c r="U26" s="26" t="n">
        <f aca="false">T26*100/N26</f>
        <v>8.10810810810811</v>
      </c>
      <c r="V26" s="25" t="n">
        <v>22</v>
      </c>
      <c r="W26" s="23" t="n">
        <f aca="false">V26*100/N26</f>
        <v>4.24710424710425</v>
      </c>
      <c r="X26" s="25" t="n">
        <v>0</v>
      </c>
      <c r="Y26" s="23" t="n">
        <f aca="false">X26*100/N26</f>
        <v>0</v>
      </c>
      <c r="Z26" s="25" t="n">
        <v>2</v>
      </c>
      <c r="AA26" s="23" t="n">
        <f aca="false">Z26*100/N26</f>
        <v>0.386100386100386</v>
      </c>
      <c r="AB26" s="25" t="n">
        <v>5</v>
      </c>
      <c r="AC26" s="23" t="n">
        <f aca="false">AB26*100/N26</f>
        <v>0.965250965250965</v>
      </c>
      <c r="AD26" s="25" t="n">
        <v>9</v>
      </c>
      <c r="AE26" s="23" t="n">
        <f aca="false">AD26*100/N26</f>
        <v>1.73745173745174</v>
      </c>
      <c r="AF26" s="25" t="n">
        <v>6</v>
      </c>
      <c r="AG26" s="23" t="n">
        <f aca="false">AF26*100/N26</f>
        <v>1.15830115830116</v>
      </c>
      <c r="AH26" s="25" t="n">
        <v>3</v>
      </c>
      <c r="AI26" s="23" t="n">
        <f aca="false">AH26*100/N26</f>
        <v>0.579150579150579</v>
      </c>
      <c r="AJ26" s="27" t="n">
        <v>1</v>
      </c>
      <c r="AK26" s="23" t="n">
        <f aca="false">AJ26*100/N26</f>
        <v>0.193050193050193</v>
      </c>
      <c r="AL26" s="27" t="n">
        <v>109</v>
      </c>
      <c r="AM26" s="23" t="n">
        <f aca="false">AL26*100/N26</f>
        <v>21.042471042471</v>
      </c>
    </row>
    <row r="27" s="28" customFormat="true" ht="18.75" hidden="false" customHeight="false" outlineLevel="0" collapsed="false">
      <c r="A27" s="19" t="n">
        <v>22</v>
      </c>
      <c r="B27" s="19" t="s">
        <v>34</v>
      </c>
      <c r="C27" s="19"/>
      <c r="D27" s="20"/>
      <c r="E27" s="21" t="n">
        <v>549</v>
      </c>
      <c r="F27" s="19"/>
      <c r="G27" s="19"/>
      <c r="H27" s="22" t="n">
        <v>523</v>
      </c>
      <c r="I27" s="23" t="n">
        <f aca="false">H27*100/E27</f>
        <v>95.264116575592</v>
      </c>
      <c r="J27" s="25" t="n">
        <v>11</v>
      </c>
      <c r="K27" s="23" t="n">
        <f aca="false">J27*100/H27</f>
        <v>2.10325047801147</v>
      </c>
      <c r="L27" s="25" t="n">
        <v>15</v>
      </c>
      <c r="M27" s="23" t="n">
        <f aca="false">L27*100/H27</f>
        <v>2.86806883365201</v>
      </c>
      <c r="N27" s="24" t="n">
        <f aca="false">H27-J27-L27</f>
        <v>497</v>
      </c>
      <c r="O27" s="23" t="n">
        <f aca="false">N27*100/H27</f>
        <v>95.0286806883365</v>
      </c>
      <c r="P27" s="25" t="n">
        <v>338</v>
      </c>
      <c r="Q27" s="26" t="n">
        <f aca="false">P27*100/N27</f>
        <v>68.0080482897384</v>
      </c>
      <c r="R27" s="25" t="n">
        <v>4</v>
      </c>
      <c r="S27" s="26" t="n">
        <f aca="false">R27*100/N27</f>
        <v>0.804828973843058</v>
      </c>
      <c r="T27" s="25" t="n">
        <v>51</v>
      </c>
      <c r="U27" s="26" t="n">
        <f aca="false">T27*100/N27</f>
        <v>10.261569416499</v>
      </c>
      <c r="V27" s="25" t="n">
        <v>7</v>
      </c>
      <c r="W27" s="23" t="n">
        <f aca="false">V27*100/N27</f>
        <v>1.40845070422535</v>
      </c>
      <c r="X27" s="25" t="n">
        <v>2</v>
      </c>
      <c r="Y27" s="23" t="n">
        <f aca="false">X27*100/N27</f>
        <v>0.402414486921529</v>
      </c>
      <c r="Z27" s="25" t="n">
        <v>2</v>
      </c>
      <c r="AA27" s="23" t="n">
        <f aca="false">Z27*100/N27</f>
        <v>0.402414486921529</v>
      </c>
      <c r="AB27" s="25" t="n">
        <v>4</v>
      </c>
      <c r="AC27" s="23" t="n">
        <f aca="false">AB27*100/N27</f>
        <v>0.804828973843058</v>
      </c>
      <c r="AD27" s="25" t="n">
        <v>9</v>
      </c>
      <c r="AE27" s="23" t="n">
        <f aca="false">AD27*100/N27</f>
        <v>1.81086519114688</v>
      </c>
      <c r="AF27" s="25" t="n">
        <v>0</v>
      </c>
      <c r="AG27" s="23" t="n">
        <f aca="false">AF27*100/N27</f>
        <v>0</v>
      </c>
      <c r="AH27" s="25" t="n">
        <v>2</v>
      </c>
      <c r="AI27" s="23" t="n">
        <f aca="false">AH27*100/N27</f>
        <v>0.402414486921529</v>
      </c>
      <c r="AJ27" s="27" t="n">
        <v>2</v>
      </c>
      <c r="AK27" s="23" t="n">
        <f aca="false">AJ27*100/N27</f>
        <v>0.402414486921529</v>
      </c>
      <c r="AL27" s="27" t="n">
        <v>76</v>
      </c>
      <c r="AM27" s="23" t="n">
        <f aca="false">AL27*100/N27</f>
        <v>15.2917505030181</v>
      </c>
    </row>
    <row r="28" s="28" customFormat="true" ht="18.75" hidden="false" customHeight="false" outlineLevel="0" collapsed="false">
      <c r="A28" s="19" t="n">
        <v>23</v>
      </c>
      <c r="B28" s="19" t="s">
        <v>34</v>
      </c>
      <c r="C28" s="19"/>
      <c r="D28" s="20"/>
      <c r="E28" s="21" t="n">
        <v>518</v>
      </c>
      <c r="F28" s="19"/>
      <c r="G28" s="19"/>
      <c r="H28" s="22" t="n">
        <v>483</v>
      </c>
      <c r="I28" s="23" t="n">
        <f aca="false">H28*100/E28</f>
        <v>93.2432432432432</v>
      </c>
      <c r="J28" s="25" t="n">
        <v>13</v>
      </c>
      <c r="K28" s="23" t="n">
        <f aca="false">J28*100/H28</f>
        <v>2.69151138716356</v>
      </c>
      <c r="L28" s="25" t="n">
        <v>2</v>
      </c>
      <c r="M28" s="23" t="n">
        <f aca="false">L28*100/H28</f>
        <v>0.41407867494824</v>
      </c>
      <c r="N28" s="24" t="n">
        <f aca="false">H28-J28-L28</f>
        <v>468</v>
      </c>
      <c r="O28" s="23" t="n">
        <f aca="false">N28*100/H28</f>
        <v>96.8944099378882</v>
      </c>
      <c r="P28" s="25" t="n">
        <v>250</v>
      </c>
      <c r="Q28" s="26" t="n">
        <f aca="false">P28*100/N28</f>
        <v>53.4188034188034</v>
      </c>
      <c r="R28" s="25" t="n">
        <v>3</v>
      </c>
      <c r="S28" s="26" t="n">
        <f aca="false">R28*100/N28</f>
        <v>0.641025641025641</v>
      </c>
      <c r="T28" s="25" t="n">
        <v>55</v>
      </c>
      <c r="U28" s="26" t="n">
        <f aca="false">T28*100/N28</f>
        <v>11.7521367521368</v>
      </c>
      <c r="V28" s="25" t="n">
        <v>8</v>
      </c>
      <c r="W28" s="23" t="n">
        <f aca="false">V28*100/N28</f>
        <v>1.70940170940171</v>
      </c>
      <c r="X28" s="25" t="n">
        <v>2</v>
      </c>
      <c r="Y28" s="23" t="n">
        <f aca="false">X28*100/N28</f>
        <v>0.427350427350427</v>
      </c>
      <c r="Z28" s="25" t="n">
        <v>7</v>
      </c>
      <c r="AA28" s="23" t="n">
        <f aca="false">Z28*100/N28</f>
        <v>1.4957264957265</v>
      </c>
      <c r="AB28" s="25" t="n">
        <v>7</v>
      </c>
      <c r="AC28" s="23" t="n">
        <f aca="false">AB28*100/N28</f>
        <v>1.4957264957265</v>
      </c>
      <c r="AD28" s="25" t="n">
        <v>7</v>
      </c>
      <c r="AE28" s="23" t="n">
        <f aca="false">AD28*100/N28</f>
        <v>1.4957264957265</v>
      </c>
      <c r="AF28" s="25" t="n">
        <v>2</v>
      </c>
      <c r="AG28" s="23" t="n">
        <f aca="false">AF28*100/N28</f>
        <v>0.427350427350427</v>
      </c>
      <c r="AH28" s="25" t="n">
        <v>2</v>
      </c>
      <c r="AI28" s="23" t="n">
        <f aca="false">AH28*100/N28</f>
        <v>0.427350427350427</v>
      </c>
      <c r="AJ28" s="27" t="n">
        <v>5</v>
      </c>
      <c r="AK28" s="23" t="n">
        <f aca="false">AJ28*100/N28</f>
        <v>1.06837606837607</v>
      </c>
      <c r="AL28" s="27" t="n">
        <v>120</v>
      </c>
      <c r="AM28" s="23" t="n">
        <f aca="false">AL28*100/N28</f>
        <v>25.6410256410256</v>
      </c>
    </row>
    <row r="29" s="28" customFormat="true" ht="18.75" hidden="false" customHeight="false" outlineLevel="0" collapsed="false">
      <c r="A29" s="19" t="n">
        <v>24</v>
      </c>
      <c r="B29" s="19" t="s">
        <v>35</v>
      </c>
      <c r="C29" s="19"/>
      <c r="D29" s="20"/>
      <c r="E29" s="21" t="n">
        <v>624</v>
      </c>
      <c r="F29" s="19"/>
      <c r="G29" s="19"/>
      <c r="H29" s="22" t="n">
        <v>588</v>
      </c>
      <c r="I29" s="23" t="n">
        <f aca="false">H29*100/E29</f>
        <v>94.2307692307692</v>
      </c>
      <c r="J29" s="25" t="n">
        <v>11</v>
      </c>
      <c r="K29" s="23" t="n">
        <f aca="false">J29*100/H29</f>
        <v>1.87074829931973</v>
      </c>
      <c r="L29" s="25" t="n">
        <v>5</v>
      </c>
      <c r="M29" s="23" t="n">
        <f aca="false">L29*100/H29</f>
        <v>0.850340136054422</v>
      </c>
      <c r="N29" s="24" t="n">
        <f aca="false">H29-J29-L29</f>
        <v>572</v>
      </c>
      <c r="O29" s="23" t="n">
        <f aca="false">N29*100/H29</f>
        <v>97.2789115646258</v>
      </c>
      <c r="P29" s="25" t="n">
        <v>389</v>
      </c>
      <c r="Q29" s="26" t="n">
        <f aca="false">P29*100/N29</f>
        <v>68.006993006993</v>
      </c>
      <c r="R29" s="25" t="n">
        <v>4</v>
      </c>
      <c r="S29" s="26" t="n">
        <f aca="false">R29*100/N29</f>
        <v>0.699300699300699</v>
      </c>
      <c r="T29" s="25" t="n">
        <v>25</v>
      </c>
      <c r="U29" s="26" t="n">
        <f aca="false">T29*100/N29</f>
        <v>4.37062937062937</v>
      </c>
      <c r="V29" s="25" t="n">
        <v>6</v>
      </c>
      <c r="W29" s="23" t="n">
        <f aca="false">V29*100/N29</f>
        <v>1.04895104895105</v>
      </c>
      <c r="X29" s="25" t="n">
        <v>1</v>
      </c>
      <c r="Y29" s="23" t="n">
        <f aca="false">X29*100/N29</f>
        <v>0.174825174825175</v>
      </c>
      <c r="Z29" s="25" t="n">
        <v>11</v>
      </c>
      <c r="AA29" s="23" t="n">
        <f aca="false">Z29*100/N29</f>
        <v>1.92307692307692</v>
      </c>
      <c r="AB29" s="25" t="n">
        <v>3</v>
      </c>
      <c r="AC29" s="23" t="n">
        <f aca="false">AB29*100/N29</f>
        <v>0.524475524475525</v>
      </c>
      <c r="AD29" s="25" t="n">
        <v>3</v>
      </c>
      <c r="AE29" s="23" t="n">
        <f aca="false">AD29*100/N29</f>
        <v>0.524475524475525</v>
      </c>
      <c r="AF29" s="25" t="n">
        <v>2</v>
      </c>
      <c r="AG29" s="23" t="n">
        <f aca="false">AF29*100/N29</f>
        <v>0.34965034965035</v>
      </c>
      <c r="AH29" s="25" t="n">
        <v>3</v>
      </c>
      <c r="AI29" s="23" t="n">
        <f aca="false">AH29*100/N29</f>
        <v>0.524475524475525</v>
      </c>
      <c r="AJ29" s="27" t="n">
        <v>0</v>
      </c>
      <c r="AK29" s="23" t="n">
        <f aca="false">AJ29*100/N29</f>
        <v>0</v>
      </c>
      <c r="AL29" s="27" t="n">
        <v>125</v>
      </c>
      <c r="AM29" s="23" t="n">
        <f aca="false">AL29*100/N29</f>
        <v>21.8531468531469</v>
      </c>
    </row>
    <row r="30" s="28" customFormat="true" ht="18.75" hidden="false" customHeight="false" outlineLevel="0" collapsed="false">
      <c r="A30" s="19" t="n">
        <v>25</v>
      </c>
      <c r="B30" s="19" t="s">
        <v>36</v>
      </c>
      <c r="C30" s="19"/>
      <c r="D30" s="20"/>
      <c r="E30" s="21" t="n">
        <v>640</v>
      </c>
      <c r="F30" s="19"/>
      <c r="G30" s="19"/>
      <c r="H30" s="22" t="n">
        <v>601</v>
      </c>
      <c r="I30" s="23" t="n">
        <f aca="false">H30*100/E30</f>
        <v>93.90625</v>
      </c>
      <c r="J30" s="25" t="n">
        <v>20</v>
      </c>
      <c r="K30" s="23" t="n">
        <f aca="false">J30*100/H30</f>
        <v>3.32778702163062</v>
      </c>
      <c r="L30" s="25" t="n">
        <v>11</v>
      </c>
      <c r="M30" s="23" t="n">
        <f aca="false">L30*100/H30</f>
        <v>1.83028286189684</v>
      </c>
      <c r="N30" s="24" t="n">
        <f aca="false">H30-J30-L30</f>
        <v>570</v>
      </c>
      <c r="O30" s="23" t="n">
        <f aca="false">N30*100/H30</f>
        <v>94.8419301164725</v>
      </c>
      <c r="P30" s="25" t="n">
        <v>354</v>
      </c>
      <c r="Q30" s="26" t="n">
        <f aca="false">P30*100/N30</f>
        <v>62.1052631578947</v>
      </c>
      <c r="R30" s="25" t="n">
        <v>3</v>
      </c>
      <c r="S30" s="26" t="n">
        <f aca="false">R30*100/N30</f>
        <v>0.526315789473684</v>
      </c>
      <c r="T30" s="25" t="n">
        <v>47</v>
      </c>
      <c r="U30" s="26" t="n">
        <f aca="false">T30*100/N30</f>
        <v>8.24561403508772</v>
      </c>
      <c r="V30" s="25" t="n">
        <v>14</v>
      </c>
      <c r="W30" s="23" t="n">
        <f aca="false">V30*100/N30</f>
        <v>2.45614035087719</v>
      </c>
      <c r="X30" s="25" t="n">
        <v>0</v>
      </c>
      <c r="Y30" s="23" t="n">
        <f aca="false">X30*100/N30</f>
        <v>0</v>
      </c>
      <c r="Z30" s="25" t="n">
        <v>17</v>
      </c>
      <c r="AA30" s="23" t="n">
        <f aca="false">Z30*100/N30</f>
        <v>2.98245614035088</v>
      </c>
      <c r="AB30" s="25" t="n">
        <v>1</v>
      </c>
      <c r="AC30" s="23" t="n">
        <f aca="false">AB30*100/N30</f>
        <v>0.175438596491228</v>
      </c>
      <c r="AD30" s="25" t="n">
        <v>16</v>
      </c>
      <c r="AE30" s="23" t="n">
        <f aca="false">AD30*100/N30</f>
        <v>2.80701754385965</v>
      </c>
      <c r="AF30" s="25" t="n">
        <v>2</v>
      </c>
      <c r="AG30" s="23" t="n">
        <f aca="false">AF30*100/N30</f>
        <v>0.350877192982456</v>
      </c>
      <c r="AH30" s="25" t="n">
        <v>5</v>
      </c>
      <c r="AI30" s="23" t="n">
        <f aca="false">AH30*100/N30</f>
        <v>0.87719298245614</v>
      </c>
      <c r="AJ30" s="27" t="n">
        <v>1</v>
      </c>
      <c r="AK30" s="23" t="n">
        <f aca="false">AJ30*100/N30</f>
        <v>0.175438596491228</v>
      </c>
      <c r="AL30" s="27" t="n">
        <v>110</v>
      </c>
      <c r="AM30" s="23" t="n">
        <f aca="false">AL30*100/N30</f>
        <v>19.2982456140351</v>
      </c>
    </row>
    <row r="31" s="28" customFormat="true" ht="18.75" hidden="false" customHeight="false" outlineLevel="0" collapsed="false">
      <c r="A31" s="19" t="n">
        <v>26</v>
      </c>
      <c r="B31" s="19" t="s">
        <v>36</v>
      </c>
      <c r="C31" s="19"/>
      <c r="D31" s="20"/>
      <c r="E31" s="21" t="n">
        <v>624</v>
      </c>
      <c r="F31" s="19"/>
      <c r="G31" s="19"/>
      <c r="H31" s="22" t="n">
        <v>581</v>
      </c>
      <c r="I31" s="23" t="n">
        <f aca="false">H31*100/E31</f>
        <v>93.1089743589744</v>
      </c>
      <c r="J31" s="25" t="n">
        <v>17</v>
      </c>
      <c r="K31" s="23" t="n">
        <f aca="false">J31*100/H31</f>
        <v>2.92598967297762</v>
      </c>
      <c r="L31" s="25" t="n">
        <v>2</v>
      </c>
      <c r="M31" s="23" t="n">
        <f aca="false">L31*100/H31</f>
        <v>0.344234079173838</v>
      </c>
      <c r="N31" s="24" t="n">
        <f aca="false">H31-J31-L31</f>
        <v>562</v>
      </c>
      <c r="O31" s="23" t="n">
        <f aca="false">N31*100/H31</f>
        <v>96.7297762478485</v>
      </c>
      <c r="P31" s="25" t="n">
        <v>393</v>
      </c>
      <c r="Q31" s="26" t="n">
        <f aca="false">P31*100/N31</f>
        <v>69.9288256227758</v>
      </c>
      <c r="R31" s="25" t="n">
        <v>2</v>
      </c>
      <c r="S31" s="26" t="n">
        <f aca="false">R31*100/N31</f>
        <v>0.355871886120996</v>
      </c>
      <c r="T31" s="25" t="n">
        <v>39</v>
      </c>
      <c r="U31" s="26" t="n">
        <f aca="false">T31*100/N31</f>
        <v>6.93950177935943</v>
      </c>
      <c r="V31" s="25" t="n">
        <v>2</v>
      </c>
      <c r="W31" s="23" t="n">
        <f aca="false">V31*100/N31</f>
        <v>0.355871886120996</v>
      </c>
      <c r="X31" s="25" t="n">
        <v>1</v>
      </c>
      <c r="Y31" s="23" t="n">
        <f aca="false">X31*100/N31</f>
        <v>0.177935943060498</v>
      </c>
      <c r="Z31" s="25" t="n">
        <v>6</v>
      </c>
      <c r="AA31" s="23" t="n">
        <f aca="false">Z31*100/N31</f>
        <v>1.06761565836299</v>
      </c>
      <c r="AB31" s="25" t="n">
        <v>6</v>
      </c>
      <c r="AC31" s="23" t="n">
        <f aca="false">AB31*100/N31</f>
        <v>1.06761565836299</v>
      </c>
      <c r="AD31" s="25" t="n">
        <v>10</v>
      </c>
      <c r="AE31" s="23" t="n">
        <f aca="false">AD31*100/N31</f>
        <v>1.77935943060498</v>
      </c>
      <c r="AF31" s="25" t="n">
        <v>0</v>
      </c>
      <c r="AG31" s="23" t="n">
        <f aca="false">AF31*100/N31</f>
        <v>0</v>
      </c>
      <c r="AH31" s="25" t="n">
        <v>2</v>
      </c>
      <c r="AI31" s="23" t="n">
        <f aca="false">AH31*100/N31</f>
        <v>0.355871886120996</v>
      </c>
      <c r="AJ31" s="27" t="n">
        <v>0</v>
      </c>
      <c r="AK31" s="23" t="n">
        <f aca="false">AJ31*100/N31</f>
        <v>0</v>
      </c>
      <c r="AL31" s="27" t="n">
        <v>101</v>
      </c>
      <c r="AM31" s="23" t="n">
        <f aca="false">AL31*100/N31</f>
        <v>17.9715302491103</v>
      </c>
    </row>
    <row r="32" s="28" customFormat="true" ht="18.75" hidden="false" customHeight="false" outlineLevel="0" collapsed="false">
      <c r="A32" s="19" t="n">
        <v>27</v>
      </c>
      <c r="B32" s="19" t="s">
        <v>36</v>
      </c>
      <c r="C32" s="19"/>
      <c r="D32" s="20"/>
      <c r="E32" s="21" t="n">
        <v>647</v>
      </c>
      <c r="F32" s="19"/>
      <c r="G32" s="19"/>
      <c r="H32" s="22" t="n">
        <v>601</v>
      </c>
      <c r="I32" s="23" t="n">
        <f aca="false">H32*100/E32</f>
        <v>92.8902627511592</v>
      </c>
      <c r="J32" s="25" t="n">
        <v>15</v>
      </c>
      <c r="K32" s="23" t="n">
        <f aca="false">J32*100/H32</f>
        <v>2.49584026622296</v>
      </c>
      <c r="L32" s="25" t="n">
        <v>11</v>
      </c>
      <c r="M32" s="23" t="n">
        <f aca="false">L32*100/H32</f>
        <v>1.83028286189684</v>
      </c>
      <c r="N32" s="24" t="n">
        <f aca="false">H32-J32-L32</f>
        <v>575</v>
      </c>
      <c r="O32" s="23" t="n">
        <f aca="false">N32*100/H32</f>
        <v>95.6738768718802</v>
      </c>
      <c r="P32" s="25" t="n">
        <v>312</v>
      </c>
      <c r="Q32" s="26" t="n">
        <f aca="false">P32*100/N32</f>
        <v>54.2608695652174</v>
      </c>
      <c r="R32" s="25" t="n">
        <v>5</v>
      </c>
      <c r="S32" s="26" t="n">
        <f aca="false">R32*100/N32</f>
        <v>0.869565217391304</v>
      </c>
      <c r="T32" s="25" t="n">
        <v>56</v>
      </c>
      <c r="U32" s="26" t="n">
        <f aca="false">T32*100/N32</f>
        <v>9.73913043478261</v>
      </c>
      <c r="V32" s="25" t="n">
        <v>16</v>
      </c>
      <c r="W32" s="23" t="n">
        <f aca="false">V32*100/N32</f>
        <v>2.78260869565217</v>
      </c>
      <c r="X32" s="25" t="n">
        <v>1</v>
      </c>
      <c r="Y32" s="23" t="n">
        <f aca="false">X32*100/N32</f>
        <v>0.173913043478261</v>
      </c>
      <c r="Z32" s="25" t="n">
        <v>19</v>
      </c>
      <c r="AA32" s="23" t="n">
        <f aca="false">Z32*100/N32</f>
        <v>3.30434782608696</v>
      </c>
      <c r="AB32" s="25" t="n">
        <v>8</v>
      </c>
      <c r="AC32" s="23" t="n">
        <f aca="false">AB32*100/N32</f>
        <v>1.39130434782609</v>
      </c>
      <c r="AD32" s="25" t="n">
        <v>3</v>
      </c>
      <c r="AE32" s="23" t="n">
        <f aca="false">AD32*100/N32</f>
        <v>0.521739130434783</v>
      </c>
      <c r="AF32" s="25" t="n">
        <v>2</v>
      </c>
      <c r="AG32" s="23" t="n">
        <f aca="false">AF32*100/N32</f>
        <v>0.347826086956522</v>
      </c>
      <c r="AH32" s="25" t="n">
        <v>0</v>
      </c>
      <c r="AI32" s="23" t="n">
        <f aca="false">AH32*100/N32</f>
        <v>0</v>
      </c>
      <c r="AJ32" s="27" t="n">
        <v>1</v>
      </c>
      <c r="AK32" s="23" t="n">
        <f aca="false">AJ32*100/N32</f>
        <v>0.173913043478261</v>
      </c>
      <c r="AL32" s="27" t="n">
        <v>152</v>
      </c>
      <c r="AM32" s="23" t="n">
        <f aca="false">AL32*100/N32</f>
        <v>26.4347826086957</v>
      </c>
    </row>
    <row r="33" s="28" customFormat="true" ht="18.75" hidden="false" customHeight="false" outlineLevel="0" collapsed="false">
      <c r="A33" s="19" t="n">
        <v>28</v>
      </c>
      <c r="B33" s="19" t="s">
        <v>36</v>
      </c>
      <c r="C33" s="19"/>
      <c r="D33" s="20"/>
      <c r="E33" s="21" t="n">
        <v>581</v>
      </c>
      <c r="F33" s="19"/>
      <c r="G33" s="19"/>
      <c r="H33" s="22" t="n">
        <v>543</v>
      </c>
      <c r="I33" s="23" t="n">
        <f aca="false">H33*100/E33</f>
        <v>93.4595524956971</v>
      </c>
      <c r="J33" s="25" t="n">
        <v>25</v>
      </c>
      <c r="K33" s="23" t="n">
        <f aca="false">J33*100/H33</f>
        <v>4.60405156537753</v>
      </c>
      <c r="L33" s="25" t="n">
        <v>5</v>
      </c>
      <c r="M33" s="23" t="n">
        <f aca="false">L33*100/H33</f>
        <v>0.920810313075506</v>
      </c>
      <c r="N33" s="24" t="n">
        <f aca="false">H33-J33-L33</f>
        <v>513</v>
      </c>
      <c r="O33" s="23" t="n">
        <f aca="false">N33*100/H33</f>
        <v>94.475138121547</v>
      </c>
      <c r="P33" s="29" t="n">
        <v>294</v>
      </c>
      <c r="Q33" s="26" t="n">
        <f aca="false">P33*100/N33</f>
        <v>57.3099415204678</v>
      </c>
      <c r="R33" s="25" t="n">
        <v>6</v>
      </c>
      <c r="S33" s="26" t="n">
        <f aca="false">R33*100/N33</f>
        <v>1.16959064327485</v>
      </c>
      <c r="T33" s="25" t="n">
        <v>42</v>
      </c>
      <c r="U33" s="26" t="n">
        <f aca="false">T33*100/N33</f>
        <v>8.18713450292398</v>
      </c>
      <c r="V33" s="25" t="n">
        <v>16</v>
      </c>
      <c r="W33" s="23" t="n">
        <f aca="false">V33*100/N33</f>
        <v>3.11890838206628</v>
      </c>
      <c r="X33" s="25" t="n">
        <v>2</v>
      </c>
      <c r="Y33" s="23" t="n">
        <f aca="false">X33*100/N33</f>
        <v>0.389863547758285</v>
      </c>
      <c r="Z33" s="25" t="n">
        <v>15</v>
      </c>
      <c r="AA33" s="23" t="n">
        <f aca="false">Z33*100/N33</f>
        <v>2.92397660818713</v>
      </c>
      <c r="AB33" s="25" t="n">
        <v>7</v>
      </c>
      <c r="AC33" s="23" t="n">
        <f aca="false">AB33*100/N33</f>
        <v>1.364522417154</v>
      </c>
      <c r="AD33" s="25" t="n">
        <v>2</v>
      </c>
      <c r="AE33" s="23" t="n">
        <f aca="false">AD33*100/N33</f>
        <v>0.389863547758285</v>
      </c>
      <c r="AF33" s="25" t="n">
        <v>3</v>
      </c>
      <c r="AG33" s="23" t="n">
        <f aca="false">AF33*100/N33</f>
        <v>0.584795321637427</v>
      </c>
      <c r="AH33" s="25" t="n">
        <v>3</v>
      </c>
      <c r="AI33" s="23" t="n">
        <f aca="false">AH33*100/N33</f>
        <v>0.584795321637427</v>
      </c>
      <c r="AJ33" s="27" t="n">
        <v>1</v>
      </c>
      <c r="AK33" s="23" t="n">
        <f aca="false">AJ33*100/N33</f>
        <v>0.194931773879142</v>
      </c>
      <c r="AL33" s="27" t="n">
        <v>122</v>
      </c>
      <c r="AM33" s="23" t="n">
        <f aca="false">AL33*100/N33</f>
        <v>23.7816764132554</v>
      </c>
    </row>
    <row r="34" s="28" customFormat="true" ht="18.75" hidden="false" customHeight="false" outlineLevel="0" collapsed="false">
      <c r="A34" s="19" t="n">
        <v>29</v>
      </c>
      <c r="B34" s="19" t="s">
        <v>36</v>
      </c>
      <c r="C34" s="19"/>
      <c r="D34" s="20"/>
      <c r="E34" s="21" t="n">
        <v>619</v>
      </c>
      <c r="F34" s="19"/>
      <c r="G34" s="19"/>
      <c r="H34" s="22" t="n">
        <v>589</v>
      </c>
      <c r="I34" s="23" t="n">
        <f aca="false">H34*100/E34</f>
        <v>95.1534733441034</v>
      </c>
      <c r="J34" s="25" t="n">
        <v>18</v>
      </c>
      <c r="K34" s="23" t="n">
        <f aca="false">J34*100/H34</f>
        <v>3.05602716468591</v>
      </c>
      <c r="L34" s="25" t="n">
        <v>2</v>
      </c>
      <c r="M34" s="23" t="n">
        <f aca="false">L34*100/H34</f>
        <v>0.33955857385399</v>
      </c>
      <c r="N34" s="24" t="n">
        <f aca="false">H34-J34-L34</f>
        <v>569</v>
      </c>
      <c r="O34" s="23" t="n">
        <f aca="false">N34*100/H34</f>
        <v>96.6044142614601</v>
      </c>
      <c r="P34" s="25" t="n">
        <v>406</v>
      </c>
      <c r="Q34" s="26" t="n">
        <f aca="false">P34*100/N34</f>
        <v>71.3532513181019</v>
      </c>
      <c r="R34" s="25" t="n">
        <v>3</v>
      </c>
      <c r="S34" s="26" t="n">
        <f aca="false">R34*100/N34</f>
        <v>0.527240773286468</v>
      </c>
      <c r="T34" s="25" t="n">
        <v>55</v>
      </c>
      <c r="U34" s="26" t="n">
        <f aca="false">T34*100/N34</f>
        <v>9.66608084358524</v>
      </c>
      <c r="V34" s="25" t="n">
        <v>2</v>
      </c>
      <c r="W34" s="23" t="n">
        <f aca="false">V34*100/N34</f>
        <v>0.351493848857645</v>
      </c>
      <c r="X34" s="25" t="n">
        <v>1</v>
      </c>
      <c r="Y34" s="23" t="n">
        <f aca="false">X34*100/N34</f>
        <v>0.175746924428823</v>
      </c>
      <c r="Z34" s="25" t="n">
        <v>13</v>
      </c>
      <c r="AA34" s="23" t="n">
        <f aca="false">Z34*100/N34</f>
        <v>2.28471001757469</v>
      </c>
      <c r="AB34" s="25" t="n">
        <v>5</v>
      </c>
      <c r="AC34" s="23" t="n">
        <f aca="false">AB34*100/N34</f>
        <v>0.878734622144113</v>
      </c>
      <c r="AD34" s="25" t="n">
        <v>3</v>
      </c>
      <c r="AE34" s="23" t="n">
        <f aca="false">AD34*100/N34</f>
        <v>0.527240773286468</v>
      </c>
      <c r="AF34" s="25" t="n">
        <v>0</v>
      </c>
      <c r="AG34" s="23" t="n">
        <f aca="false">AF34*100/N34</f>
        <v>0</v>
      </c>
      <c r="AH34" s="25" t="n">
        <v>0</v>
      </c>
      <c r="AI34" s="23" t="n">
        <f aca="false">AH34*100/N34</f>
        <v>0</v>
      </c>
      <c r="AJ34" s="27" t="n">
        <v>1</v>
      </c>
      <c r="AK34" s="23" t="n">
        <f aca="false">AJ34*100/N34</f>
        <v>0.175746924428823</v>
      </c>
      <c r="AL34" s="27" t="n">
        <v>80</v>
      </c>
      <c r="AM34" s="23" t="n">
        <f aca="false">AL34*100/N34</f>
        <v>14.0597539543058</v>
      </c>
    </row>
    <row r="35" s="28" customFormat="true" ht="18.75" hidden="false" customHeight="false" outlineLevel="0" collapsed="false">
      <c r="A35" s="19" t="n">
        <v>30</v>
      </c>
      <c r="B35" s="19" t="s">
        <v>36</v>
      </c>
      <c r="C35" s="19"/>
      <c r="D35" s="20"/>
      <c r="E35" s="21" t="n">
        <v>615</v>
      </c>
      <c r="F35" s="19"/>
      <c r="G35" s="19"/>
      <c r="H35" s="22" t="n">
        <v>575</v>
      </c>
      <c r="I35" s="23" t="n">
        <f aca="false">H35*100/E35</f>
        <v>93.4959349593496</v>
      </c>
      <c r="J35" s="25" t="n">
        <v>11</v>
      </c>
      <c r="K35" s="23" t="n">
        <f aca="false">J35*100/H35</f>
        <v>1.91304347826087</v>
      </c>
      <c r="L35" s="25" t="n">
        <v>7</v>
      </c>
      <c r="M35" s="23" t="n">
        <f aca="false">L35*100/H35</f>
        <v>1.21739130434783</v>
      </c>
      <c r="N35" s="24" t="n">
        <f aca="false">H35-J35-L35</f>
        <v>557</v>
      </c>
      <c r="O35" s="23" t="n">
        <f aca="false">N35*100/H35</f>
        <v>96.8695652173913</v>
      </c>
      <c r="P35" s="25" t="n">
        <v>398</v>
      </c>
      <c r="Q35" s="26" t="n">
        <f aca="false">P35*100/N35</f>
        <v>71.4542190305207</v>
      </c>
      <c r="R35" s="25" t="n">
        <v>2</v>
      </c>
      <c r="S35" s="26" t="n">
        <f aca="false">R35*100/N35</f>
        <v>0.359066427289049</v>
      </c>
      <c r="T35" s="25" t="n">
        <v>36</v>
      </c>
      <c r="U35" s="26" t="n">
        <f aca="false">T35*100/N35</f>
        <v>6.46319569120287</v>
      </c>
      <c r="V35" s="25" t="n">
        <v>7</v>
      </c>
      <c r="W35" s="23" t="n">
        <f aca="false">V35*100/N35</f>
        <v>1.25673249551167</v>
      </c>
      <c r="X35" s="25" t="n">
        <v>0</v>
      </c>
      <c r="Y35" s="23" t="n">
        <f aca="false">X35*100/N35</f>
        <v>0</v>
      </c>
      <c r="Z35" s="25" t="n">
        <v>17</v>
      </c>
      <c r="AA35" s="23" t="n">
        <f aca="false">Z35*100/N35</f>
        <v>3.05206463195691</v>
      </c>
      <c r="AB35" s="25" t="n">
        <v>6</v>
      </c>
      <c r="AC35" s="23" t="n">
        <f aca="false">AB35*100/N35</f>
        <v>1.07719928186715</v>
      </c>
      <c r="AD35" s="25" t="n">
        <v>7</v>
      </c>
      <c r="AE35" s="23" t="n">
        <f aca="false">AD35*100/N35</f>
        <v>1.25673249551167</v>
      </c>
      <c r="AF35" s="25" t="n">
        <v>1</v>
      </c>
      <c r="AG35" s="23" t="n">
        <f aca="false">AF35*100/N35</f>
        <v>0.179533213644524</v>
      </c>
      <c r="AH35" s="25" t="n">
        <v>1</v>
      </c>
      <c r="AI35" s="23" t="n">
        <f aca="false">AH35*100/N35</f>
        <v>0.179533213644524</v>
      </c>
      <c r="AJ35" s="27" t="n">
        <v>0</v>
      </c>
      <c r="AK35" s="23" t="n">
        <f aca="false">AJ35*100/N35</f>
        <v>0</v>
      </c>
      <c r="AL35" s="27" t="n">
        <v>82</v>
      </c>
      <c r="AM35" s="23" t="n">
        <f aca="false">AL35*100/N35</f>
        <v>14.721723518851</v>
      </c>
    </row>
    <row r="36" s="28" customFormat="true" ht="18.75" hidden="false" customHeight="false" outlineLevel="0" collapsed="false">
      <c r="A36" s="19" t="n">
        <v>31</v>
      </c>
      <c r="B36" s="19" t="s">
        <v>36</v>
      </c>
      <c r="C36" s="19"/>
      <c r="D36" s="20"/>
      <c r="E36" s="21" t="n">
        <v>639</v>
      </c>
      <c r="F36" s="19"/>
      <c r="G36" s="19"/>
      <c r="H36" s="22" t="n">
        <v>612</v>
      </c>
      <c r="I36" s="23" t="n">
        <f aca="false">H36*100/E36</f>
        <v>95.7746478873239</v>
      </c>
      <c r="J36" s="25" t="n">
        <v>21</v>
      </c>
      <c r="K36" s="23" t="n">
        <f aca="false">J36*100/H36</f>
        <v>3.43137254901961</v>
      </c>
      <c r="L36" s="25" t="n">
        <v>11</v>
      </c>
      <c r="M36" s="23" t="n">
        <f aca="false">L36*100/H36</f>
        <v>1.79738562091503</v>
      </c>
      <c r="N36" s="24" t="n">
        <f aca="false">H36-J36-L36</f>
        <v>580</v>
      </c>
      <c r="O36" s="23" t="n">
        <f aca="false">N36*100/H36</f>
        <v>94.7712418300654</v>
      </c>
      <c r="P36" s="25" t="n">
        <v>348</v>
      </c>
      <c r="Q36" s="26" t="n">
        <f aca="false">P36*100/N36</f>
        <v>60</v>
      </c>
      <c r="R36" s="25" t="n">
        <v>10</v>
      </c>
      <c r="S36" s="26" t="n">
        <f aca="false">R36*100/N36</f>
        <v>1.72413793103448</v>
      </c>
      <c r="T36" s="25" t="n">
        <v>61</v>
      </c>
      <c r="U36" s="26" t="n">
        <f aca="false">T36*100/N36</f>
        <v>10.5172413793103</v>
      </c>
      <c r="V36" s="25" t="n">
        <v>15</v>
      </c>
      <c r="W36" s="23" t="n">
        <f aca="false">V36*100/N36</f>
        <v>2.58620689655172</v>
      </c>
      <c r="X36" s="25" t="n">
        <v>1</v>
      </c>
      <c r="Y36" s="23" t="n">
        <f aca="false">X36*100/N36</f>
        <v>0.172413793103448</v>
      </c>
      <c r="Z36" s="25" t="n">
        <v>11</v>
      </c>
      <c r="AA36" s="23" t="n">
        <f aca="false">Z36*100/N36</f>
        <v>1.89655172413793</v>
      </c>
      <c r="AB36" s="25" t="n">
        <v>12</v>
      </c>
      <c r="AC36" s="23" t="n">
        <f aca="false">AB36*100/N36</f>
        <v>2.06896551724138</v>
      </c>
      <c r="AD36" s="25" t="n">
        <v>5</v>
      </c>
      <c r="AE36" s="23" t="n">
        <f aca="false">AD36*100/N36</f>
        <v>0.862068965517241</v>
      </c>
      <c r="AF36" s="25" t="n">
        <v>3</v>
      </c>
      <c r="AG36" s="23" t="n">
        <f aca="false">AF36*100/N36</f>
        <v>0.517241379310345</v>
      </c>
      <c r="AH36" s="25" t="n">
        <v>3</v>
      </c>
      <c r="AI36" s="23" t="n">
        <f aca="false">AH36*100/N36</f>
        <v>0.517241379310345</v>
      </c>
      <c r="AJ36" s="27" t="n">
        <v>3</v>
      </c>
      <c r="AK36" s="23" t="n">
        <f aca="false">AJ36*100/N36</f>
        <v>0.517241379310345</v>
      </c>
      <c r="AL36" s="27" t="n">
        <v>108</v>
      </c>
      <c r="AM36" s="23" t="n">
        <f aca="false">AL36*100/N36</f>
        <v>18.6206896551724</v>
      </c>
    </row>
    <row r="37" s="28" customFormat="true" ht="18.75" hidden="false" customHeight="false" outlineLevel="0" collapsed="false">
      <c r="A37" s="19" t="n">
        <v>32</v>
      </c>
      <c r="B37" s="19" t="s">
        <v>37</v>
      </c>
      <c r="C37" s="19"/>
      <c r="D37" s="20"/>
      <c r="E37" s="21" t="n">
        <v>681</v>
      </c>
      <c r="F37" s="19"/>
      <c r="G37" s="19"/>
      <c r="H37" s="22" t="n">
        <v>652</v>
      </c>
      <c r="I37" s="23" t="n">
        <f aca="false">H37*100/E37</f>
        <v>95.7415565345081</v>
      </c>
      <c r="J37" s="25" t="n">
        <v>17</v>
      </c>
      <c r="K37" s="23" t="n">
        <f aca="false">J37*100/H37</f>
        <v>2.60736196319018</v>
      </c>
      <c r="L37" s="25" t="n">
        <v>10</v>
      </c>
      <c r="M37" s="23" t="n">
        <f aca="false">L37*100/H37</f>
        <v>1.53374233128834</v>
      </c>
      <c r="N37" s="24" t="n">
        <f aca="false">H37-J37-L37</f>
        <v>625</v>
      </c>
      <c r="O37" s="23" t="n">
        <f aca="false">N37*100/H37</f>
        <v>95.8588957055215</v>
      </c>
      <c r="P37" s="25" t="n">
        <v>391</v>
      </c>
      <c r="Q37" s="26" t="n">
        <f aca="false">P37*100/N37</f>
        <v>62.56</v>
      </c>
      <c r="R37" s="25" t="n">
        <v>7</v>
      </c>
      <c r="S37" s="26" t="n">
        <f aca="false">R37*100/N37</f>
        <v>1.12</v>
      </c>
      <c r="T37" s="25" t="n">
        <v>69</v>
      </c>
      <c r="U37" s="26" t="n">
        <f aca="false">T37*100/N37</f>
        <v>11.04</v>
      </c>
      <c r="V37" s="25" t="n">
        <v>20</v>
      </c>
      <c r="W37" s="23" t="n">
        <f aca="false">V37*100/N37</f>
        <v>3.2</v>
      </c>
      <c r="X37" s="25" t="n">
        <v>1</v>
      </c>
      <c r="Y37" s="23" t="n">
        <f aca="false">X37*100/N37</f>
        <v>0.16</v>
      </c>
      <c r="Z37" s="25" t="n">
        <v>6</v>
      </c>
      <c r="AA37" s="23" t="n">
        <f aca="false">Z37*100/N37</f>
        <v>0.96</v>
      </c>
      <c r="AB37" s="25" t="n">
        <v>9</v>
      </c>
      <c r="AC37" s="23" t="n">
        <f aca="false">AB37*100/N37</f>
        <v>1.44</v>
      </c>
      <c r="AD37" s="25" t="n">
        <v>7</v>
      </c>
      <c r="AE37" s="23" t="n">
        <f aca="false">AD37*100/N37</f>
        <v>1.12</v>
      </c>
      <c r="AF37" s="25" t="n">
        <v>3</v>
      </c>
      <c r="AG37" s="23" t="n">
        <f aca="false">AF37*100/N37</f>
        <v>0.48</v>
      </c>
      <c r="AH37" s="25" t="n">
        <v>2</v>
      </c>
      <c r="AI37" s="23" t="n">
        <f aca="false">AH37*100/N37</f>
        <v>0.32</v>
      </c>
      <c r="AJ37" s="27" t="n">
        <v>0</v>
      </c>
      <c r="AK37" s="23" t="n">
        <f aca="false">AJ37*100/N37</f>
        <v>0</v>
      </c>
      <c r="AL37" s="27" t="n">
        <v>110</v>
      </c>
      <c r="AM37" s="23" t="n">
        <f aca="false">AL37*100/N37</f>
        <v>17.6</v>
      </c>
    </row>
    <row r="38" s="28" customFormat="true" ht="18.75" hidden="false" customHeight="false" outlineLevel="0" collapsed="false">
      <c r="A38" s="19" t="n">
        <v>33</v>
      </c>
      <c r="B38" s="19" t="s">
        <v>37</v>
      </c>
      <c r="C38" s="19"/>
      <c r="D38" s="20"/>
      <c r="E38" s="21" t="n">
        <v>700</v>
      </c>
      <c r="F38" s="19"/>
      <c r="G38" s="19"/>
      <c r="H38" s="22" t="n">
        <v>665</v>
      </c>
      <c r="I38" s="23" t="n">
        <f aca="false">H38*100/E38</f>
        <v>95</v>
      </c>
      <c r="J38" s="25" t="n">
        <v>16</v>
      </c>
      <c r="K38" s="23" t="n">
        <f aca="false">J38*100/H38</f>
        <v>2.40601503759399</v>
      </c>
      <c r="L38" s="25" t="n">
        <v>9</v>
      </c>
      <c r="M38" s="23" t="n">
        <f aca="false">L38*100/H38</f>
        <v>1.35338345864662</v>
      </c>
      <c r="N38" s="24" t="n">
        <f aca="false">H38-J38-L38</f>
        <v>640</v>
      </c>
      <c r="O38" s="23" t="n">
        <f aca="false">N38*100/H38</f>
        <v>96.2406015037594</v>
      </c>
      <c r="P38" s="25" t="n">
        <v>368</v>
      </c>
      <c r="Q38" s="26" t="n">
        <f aca="false">P38*100/N38</f>
        <v>57.5</v>
      </c>
      <c r="R38" s="25" t="n">
        <v>6</v>
      </c>
      <c r="S38" s="26" t="n">
        <f aca="false">R38*100/N38</f>
        <v>0.9375</v>
      </c>
      <c r="T38" s="25" t="n">
        <v>64</v>
      </c>
      <c r="U38" s="26" t="n">
        <f aca="false">T38*100/N38</f>
        <v>10</v>
      </c>
      <c r="V38" s="25" t="n">
        <v>12</v>
      </c>
      <c r="W38" s="23" t="n">
        <f aca="false">V38*100/N38</f>
        <v>1.875</v>
      </c>
      <c r="X38" s="25" t="n">
        <v>0</v>
      </c>
      <c r="Y38" s="23" t="n">
        <f aca="false">X38*100/N38</f>
        <v>0</v>
      </c>
      <c r="Z38" s="25" t="n">
        <v>7</v>
      </c>
      <c r="AA38" s="23" t="n">
        <f aca="false">Z38*100/N38</f>
        <v>1.09375</v>
      </c>
      <c r="AB38" s="25" t="n">
        <v>10</v>
      </c>
      <c r="AC38" s="23" t="n">
        <f aca="false">AB38*100/N38</f>
        <v>1.5625</v>
      </c>
      <c r="AD38" s="25" t="n">
        <v>2</v>
      </c>
      <c r="AE38" s="23" t="n">
        <f aca="false">AD38*100/N38</f>
        <v>0.3125</v>
      </c>
      <c r="AF38" s="25" t="n">
        <v>3</v>
      </c>
      <c r="AG38" s="23" t="n">
        <f aca="false">AF38*100/N38</f>
        <v>0.46875</v>
      </c>
      <c r="AH38" s="25" t="n">
        <v>5</v>
      </c>
      <c r="AI38" s="23" t="n">
        <f aca="false">AH38*100/N38</f>
        <v>0.78125</v>
      </c>
      <c r="AJ38" s="27" t="n">
        <v>0</v>
      </c>
      <c r="AK38" s="23" t="n">
        <f aca="false">AJ38*100/N38</f>
        <v>0</v>
      </c>
      <c r="AL38" s="27" t="n">
        <v>163</v>
      </c>
      <c r="AM38" s="23" t="n">
        <f aca="false">AL38*100/N38</f>
        <v>25.46875</v>
      </c>
    </row>
    <row r="39" s="28" customFormat="true" ht="18.75" hidden="false" customHeight="false" outlineLevel="0" collapsed="false">
      <c r="A39" s="19" t="n">
        <v>34</v>
      </c>
      <c r="B39" s="19" t="s">
        <v>38</v>
      </c>
      <c r="C39" s="19"/>
      <c r="D39" s="20"/>
      <c r="E39" s="21" t="n">
        <v>687</v>
      </c>
      <c r="F39" s="19"/>
      <c r="G39" s="19"/>
      <c r="H39" s="22" t="n">
        <v>633</v>
      </c>
      <c r="I39" s="23" t="n">
        <f aca="false">H39*100/E39</f>
        <v>92.1397379912664</v>
      </c>
      <c r="J39" s="25" t="n">
        <v>6</v>
      </c>
      <c r="K39" s="23" t="n">
        <f aca="false">J39*100/H39</f>
        <v>0.947867298578199</v>
      </c>
      <c r="L39" s="25" t="n">
        <v>2</v>
      </c>
      <c r="M39" s="23" t="n">
        <f aca="false">L39*100/H39</f>
        <v>0.315955766192733</v>
      </c>
      <c r="N39" s="24" t="n">
        <f aca="false">H39-J39-L39</f>
        <v>625</v>
      </c>
      <c r="O39" s="23" t="n">
        <f aca="false">N39*100/H39</f>
        <v>98.7361769352291</v>
      </c>
      <c r="P39" s="25" t="n">
        <v>465</v>
      </c>
      <c r="Q39" s="26" t="n">
        <f aca="false">P39*100/N39</f>
        <v>74.4</v>
      </c>
      <c r="R39" s="25" t="n">
        <v>6</v>
      </c>
      <c r="S39" s="26" t="n">
        <f aca="false">R39*100/N39</f>
        <v>0.96</v>
      </c>
      <c r="T39" s="25" t="n">
        <v>32</v>
      </c>
      <c r="U39" s="26" t="n">
        <f aca="false">T39*100/N39</f>
        <v>5.12</v>
      </c>
      <c r="V39" s="25" t="n">
        <v>8</v>
      </c>
      <c r="W39" s="23" t="n">
        <f aca="false">V39*100/N39</f>
        <v>1.28</v>
      </c>
      <c r="X39" s="25" t="n">
        <v>0</v>
      </c>
      <c r="Y39" s="23" t="n">
        <f aca="false">X39*100/N39</f>
        <v>0</v>
      </c>
      <c r="Z39" s="25" t="n">
        <v>7</v>
      </c>
      <c r="AA39" s="23" t="n">
        <f aca="false">Z39*100/N39</f>
        <v>1.12</v>
      </c>
      <c r="AB39" s="25" t="n">
        <v>8</v>
      </c>
      <c r="AC39" s="23" t="n">
        <f aca="false">AB39*100/N39</f>
        <v>1.28</v>
      </c>
      <c r="AD39" s="25" t="n">
        <v>6</v>
      </c>
      <c r="AE39" s="23" t="n">
        <f aca="false">AD39*100/N39</f>
        <v>0.96</v>
      </c>
      <c r="AF39" s="25" t="n">
        <v>2</v>
      </c>
      <c r="AG39" s="23" t="n">
        <f aca="false">AF39*100/N39</f>
        <v>0.32</v>
      </c>
      <c r="AH39" s="25" t="n">
        <v>4</v>
      </c>
      <c r="AI39" s="23" t="n">
        <f aca="false">AH39*100/N39</f>
        <v>0.64</v>
      </c>
      <c r="AJ39" s="27" t="n">
        <v>0</v>
      </c>
      <c r="AK39" s="23" t="n">
        <f aca="false">AJ39*100/N39</f>
        <v>0</v>
      </c>
      <c r="AL39" s="27" t="n">
        <v>87</v>
      </c>
      <c r="AM39" s="23" t="n">
        <f aca="false">AL39*100/N39</f>
        <v>13.92</v>
      </c>
    </row>
    <row r="40" s="28" customFormat="true" ht="18.75" hidden="false" customHeight="false" outlineLevel="0" collapsed="false">
      <c r="A40" s="19" t="n">
        <v>35</v>
      </c>
      <c r="B40" s="19" t="s">
        <v>38</v>
      </c>
      <c r="C40" s="19"/>
      <c r="D40" s="20"/>
      <c r="E40" s="21" t="n">
        <v>686</v>
      </c>
      <c r="F40" s="19"/>
      <c r="G40" s="19"/>
      <c r="H40" s="22" t="n">
        <v>666</v>
      </c>
      <c r="I40" s="23" t="n">
        <f aca="false">H40*100/E40</f>
        <v>97.0845481049563</v>
      </c>
      <c r="J40" s="25" t="n">
        <v>21</v>
      </c>
      <c r="K40" s="23" t="n">
        <f aca="false">J40*100/H40</f>
        <v>3.15315315315315</v>
      </c>
      <c r="L40" s="25" t="n">
        <v>10</v>
      </c>
      <c r="M40" s="23" t="n">
        <f aca="false">L40*100/H40</f>
        <v>1.5015015015015</v>
      </c>
      <c r="N40" s="24" t="n">
        <f aca="false">H40-J40-L40</f>
        <v>635</v>
      </c>
      <c r="O40" s="23" t="n">
        <f aca="false">N40*100/H40</f>
        <v>95.3453453453454</v>
      </c>
      <c r="P40" s="25" t="n">
        <v>435</v>
      </c>
      <c r="Q40" s="26" t="n">
        <f aca="false">P40*100/N40</f>
        <v>68.503937007874</v>
      </c>
      <c r="R40" s="25" t="n">
        <v>5</v>
      </c>
      <c r="S40" s="26" t="n">
        <f aca="false">R40*100/N40</f>
        <v>0.78740157480315</v>
      </c>
      <c r="T40" s="25" t="n">
        <v>38</v>
      </c>
      <c r="U40" s="26" t="n">
        <f aca="false">T40*100/N40</f>
        <v>5.98425196850394</v>
      </c>
      <c r="V40" s="25" t="n">
        <v>7</v>
      </c>
      <c r="W40" s="23" t="n">
        <f aca="false">V40*100/N40</f>
        <v>1.10236220472441</v>
      </c>
      <c r="X40" s="25" t="n">
        <v>0</v>
      </c>
      <c r="Y40" s="23" t="n">
        <f aca="false">X40*100/N40</f>
        <v>0</v>
      </c>
      <c r="Z40" s="25" t="n">
        <v>4</v>
      </c>
      <c r="AA40" s="23" t="n">
        <f aca="false">Z40*100/N40</f>
        <v>0.62992125984252</v>
      </c>
      <c r="AB40" s="25" t="n">
        <v>3</v>
      </c>
      <c r="AC40" s="23" t="n">
        <f aca="false">AB40*100/N40</f>
        <v>0.47244094488189</v>
      </c>
      <c r="AD40" s="25" t="n">
        <v>5</v>
      </c>
      <c r="AE40" s="23" t="n">
        <f aca="false">AD40*100/N40</f>
        <v>0.78740157480315</v>
      </c>
      <c r="AF40" s="25" t="n">
        <v>1</v>
      </c>
      <c r="AG40" s="23" t="n">
        <f aca="false">AF40*100/N40</f>
        <v>0.15748031496063</v>
      </c>
      <c r="AH40" s="25" t="n">
        <v>1</v>
      </c>
      <c r="AI40" s="23" t="n">
        <f aca="false">AH40*100/N40</f>
        <v>0.15748031496063</v>
      </c>
      <c r="AJ40" s="27" t="n">
        <v>0</v>
      </c>
      <c r="AK40" s="23" t="n">
        <f aca="false">AJ40*100/N40</f>
        <v>0</v>
      </c>
      <c r="AL40" s="27" t="n">
        <v>136</v>
      </c>
      <c r="AM40" s="23" t="n">
        <f aca="false">AL40*100/N40</f>
        <v>21.4173228346457</v>
      </c>
    </row>
    <row r="41" s="28" customFormat="true" ht="18.75" hidden="false" customHeight="false" outlineLevel="0" collapsed="false">
      <c r="B41" s="30" t="s">
        <v>39</v>
      </c>
      <c r="C41" s="31"/>
      <c r="D41" s="32"/>
      <c r="E41" s="33" t="n">
        <f aca="false">SUM(E6:E40)</f>
        <v>19816</v>
      </c>
      <c r="F41" s="33"/>
      <c r="G41" s="33"/>
      <c r="H41" s="34" t="n">
        <f aca="false">SUM(H6:H40)</f>
        <v>18639</v>
      </c>
      <c r="I41" s="35" t="n">
        <f aca="false">H41*100/E41</f>
        <v>94.0603552684699</v>
      </c>
      <c r="J41" s="36" t="n">
        <f aca="false">SUM(J6:J40)</f>
        <v>508</v>
      </c>
      <c r="K41" s="35" t="n">
        <f aca="false">J41*100/H41</f>
        <v>2.72546810451204</v>
      </c>
      <c r="L41" s="36" t="n">
        <f aca="false">SUM(L6:L40)</f>
        <v>252</v>
      </c>
      <c r="M41" s="35" t="n">
        <f aca="false">L41*100/H41</f>
        <v>1.35200386286818</v>
      </c>
      <c r="N41" s="37" t="n">
        <f aca="false">H41-J41-L41</f>
        <v>17879</v>
      </c>
      <c r="O41" s="35" t="n">
        <f aca="false">N41*100/H41</f>
        <v>95.9225280326198</v>
      </c>
      <c r="P41" s="38" t="n">
        <f aca="false">SUM(P6:P40)</f>
        <v>10669</v>
      </c>
      <c r="Q41" s="39" t="n">
        <f aca="false">P41*100/N41</f>
        <v>59.6733598075955</v>
      </c>
      <c r="R41" s="40" t="n">
        <f aca="false">SUM(R6:R40)</f>
        <v>155</v>
      </c>
      <c r="S41" s="39" t="n">
        <f aca="false">R41*100/N41</f>
        <v>0.866938866827004</v>
      </c>
      <c r="T41" s="41" t="n">
        <f aca="false">SUM(T6:T40)</f>
        <v>1534</v>
      </c>
      <c r="U41" s="39" t="n">
        <f aca="false">T41*100/N41</f>
        <v>8.57989820459757</v>
      </c>
      <c r="V41" s="36" t="n">
        <f aca="false">SUM(V6:V40)</f>
        <v>446</v>
      </c>
      <c r="W41" s="35" t="n">
        <f aca="false">V41*100/N41</f>
        <v>2.49454667486996</v>
      </c>
      <c r="X41" s="36" t="n">
        <f aca="false">SUM(X6:X40)</f>
        <v>28</v>
      </c>
      <c r="Y41" s="35" t="n">
        <f aca="false">X41*100/N41</f>
        <v>0.156608311426814</v>
      </c>
      <c r="Z41" s="40" t="n">
        <f aca="false">SUM(Z6:Z40)</f>
        <v>366</v>
      </c>
      <c r="AA41" s="35" t="n">
        <f aca="false">Z41*100/N41</f>
        <v>2.04709435650763</v>
      </c>
      <c r="AB41" s="42" t="n">
        <f aca="false">SUM(AB6:AB40)</f>
        <v>213</v>
      </c>
      <c r="AC41" s="35" t="n">
        <f aca="false">AB41*100/N41</f>
        <v>1.19134179763969</v>
      </c>
      <c r="AD41" s="40" t="n">
        <f aca="false">SUM(AD6:AD40)</f>
        <v>215</v>
      </c>
      <c r="AE41" s="35" t="n">
        <f aca="false">AD41*100/N41</f>
        <v>1.20252810559875</v>
      </c>
      <c r="AF41" s="41" t="n">
        <f aca="false">SUM(AF6:AF40)</f>
        <v>57</v>
      </c>
      <c r="AG41" s="35" t="n">
        <f aca="false">AF41*100/N41</f>
        <v>0.318809776833156</v>
      </c>
      <c r="AH41" s="41" t="n">
        <f aca="false">SUM(AH6:AH40)</f>
        <v>68</v>
      </c>
      <c r="AI41" s="35" t="n">
        <f aca="false">AH41*100/N41</f>
        <v>0.380334470607976</v>
      </c>
      <c r="AJ41" s="41" t="n">
        <f aca="false">SUM(AJ6:AJ40)</f>
        <v>27</v>
      </c>
      <c r="AK41" s="35" t="n">
        <f aca="false">AJ41*100/N41</f>
        <v>0.151015157447285</v>
      </c>
      <c r="AL41" s="41" t="n">
        <f aca="false">SUM(AL6:AL40)</f>
        <v>4101</v>
      </c>
      <c r="AM41" s="35" t="n">
        <f aca="false">AL41*100/N41</f>
        <v>22.9375244700487</v>
      </c>
    </row>
    <row r="42" customFormat="false" ht="12.75" hidden="false" customHeight="false" outlineLevel="0" collapsed="false">
      <c r="G42" s="43"/>
      <c r="H42" s="44"/>
      <c r="I42" s="43"/>
      <c r="P42" s="45"/>
      <c r="Q42" s="43"/>
    </row>
    <row r="43" customFormat="false" ht="18" hidden="false" customHeight="false" outlineLevel="0" collapsed="false">
      <c r="B43" s="46" t="s">
        <v>40</v>
      </c>
      <c r="G43" s="43"/>
      <c r="H43" s="44"/>
      <c r="I43" s="43"/>
      <c r="P43" s="45"/>
      <c r="Q43" s="43"/>
    </row>
    <row r="44" customFormat="false" ht="12.75" hidden="false" customHeight="false" outlineLevel="0" collapsed="false">
      <c r="G44" s="43"/>
      <c r="H44" s="44"/>
      <c r="I44" s="43"/>
      <c r="P44" s="45"/>
      <c r="Q44" s="43"/>
    </row>
    <row r="45" customFormat="false" ht="18" hidden="false" customHeight="false" outlineLevel="0" collapsed="false">
      <c r="B45" s="28"/>
      <c r="C45" s="28"/>
      <c r="D45" s="28"/>
      <c r="E45" s="28"/>
      <c r="F45" s="28"/>
      <c r="G45" s="47"/>
      <c r="H45" s="47"/>
      <c r="I45" s="43"/>
    </row>
  </sheetData>
  <mergeCells count="21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4-01-24T20:55:12Z</cp:lastPrinted>
  <dcterms:modified xsi:type="dcterms:W3CDTF">2014-01-24T20:57:04Z</dcterms:modified>
  <cp:revision>0</cp:revision>
  <dc:subject/>
  <dc:title/>
</cp:coreProperties>
</file>