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A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COMUNE DI SAN MINIATO</t>
  </si>
  <si>
    <t xml:space="preserve">Elezioni Europee del 12 Giugno 1994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Validi</t>
  </si>
  <si>
    <t xml:space="preserve">Lega Nord</t>
  </si>
  <si>
    <t xml:space="preserve">Union Valdotaine</t>
  </si>
  <si>
    <t xml:space="preserve">Partito Repubblicano Italiano</t>
  </si>
  <si>
    <t xml:space="preserve">Lega d'Azione Meridionale</t>
  </si>
  <si>
    <t xml:space="preserve">Partito Democratico della Sinistra</t>
  </si>
  <si>
    <t xml:space="preserve">Partito Popolare Italiano</t>
  </si>
  <si>
    <t xml:space="preserve">Partito Socialista Democratico Italiano</t>
  </si>
  <si>
    <t xml:space="preserve">Lega Alpina Lumbarda</t>
  </si>
  <si>
    <t xml:space="preserve">Movimento per la Democrazia - La Rete</t>
  </si>
  <si>
    <t xml:space="preserve">Lista Pannella - Riformatori</t>
  </si>
  <si>
    <t xml:space="preserve">Federazione dei Verdi</t>
  </si>
  <si>
    <t xml:space="preserve">Forza Italia</t>
  </si>
  <si>
    <t xml:space="preserve">Patto Segni</t>
  </si>
  <si>
    <t xml:space="preserve">Alleanza Nazionale</t>
  </si>
  <si>
    <t xml:space="preserve">Partito Socialista Italiano - Alleanza Democratica</t>
  </si>
  <si>
    <t xml:space="preserve">Partito della Rifondazione Comunista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San Miniato</t>
  </si>
  <si>
    <t xml:space="preserve">6*</t>
  </si>
  <si>
    <t xml:space="preserve">La Scala - Isola</t>
  </si>
  <si>
    <t xml:space="preserve">Ponte a Elsa</t>
  </si>
  <si>
    <t xml:space="preserve">Val d'Egola</t>
  </si>
  <si>
    <t xml:space="preserve">Stibbio</t>
  </si>
  <si>
    <t xml:space="preserve">Ponte a Egola</t>
  </si>
  <si>
    <t xml:space="preserve">San Miniato Basso</t>
  </si>
  <si>
    <t xml:space="preserve">San Donato</t>
  </si>
  <si>
    <t xml:space="preserve">Cigoli</t>
  </si>
  <si>
    <t xml:space="preserve">Totali</t>
  </si>
  <si>
    <t xml:space="preserve">* - Seggio Speciale Ospedal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DashDot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7" activeCellId="0" sqref="A47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4" min="14" style="0" width="9.85"/>
    <col collapsed="false" customWidth="true" hidden="false" outlineLevel="0" max="16" min="16" style="0" width="10.71"/>
    <col collapsed="false" customWidth="true" hidden="false" outlineLevel="0" max="20" min="20" style="0" width="12.14"/>
    <col collapsed="false" customWidth="true" hidden="false" outlineLevel="0" max="21" min="21" style="0" width="9.85"/>
    <col collapsed="false" customWidth="true" hidden="false" outlineLevel="0" max="25" min="23" style="0" width="10.13"/>
    <col collapsed="false" customWidth="true" hidden="false" outlineLevel="0" max="29" min="29" style="0" width="10.56"/>
    <col collapsed="false" customWidth="true" hidden="false" outlineLevel="0" max="30" min="30" style="0" width="9.41"/>
    <col collapsed="false" customWidth="true" hidden="false" outlineLevel="0" max="32" min="32" style="0" width="9.99"/>
    <col collapsed="false" customWidth="true" hidden="false" outlineLevel="0" max="34" min="34" style="0" width="9.85"/>
    <col collapsed="false" customWidth="true" hidden="false" outlineLevel="0" max="37" min="37" style="0" width="10.28"/>
    <col collapsed="false" customWidth="true" hidden="false" outlineLevel="0" max="41" min="41" style="0" width="10.28"/>
    <col collapsed="false" customWidth="true" hidden="false" outlineLevel="0" max="43" min="43" style="0" width="10.28"/>
    <col collapsed="false" customWidth="true" hidden="false" outlineLevel="0" max="44" min="44" style="0" width="13.14"/>
    <col collapsed="false" customWidth="true" hidden="false" outlineLevel="0" max="45" min="45" style="0" width="12.99"/>
  </cols>
  <sheetData>
    <row r="1" customFormat="false" ht="28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  <c r="AM2" s="1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s="12" customFormat="true" ht="39.9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9" t="s">
        <v>6</v>
      </c>
      <c r="K4" s="9"/>
      <c r="L4" s="9" t="s">
        <v>7</v>
      </c>
      <c r="M4" s="9"/>
      <c r="N4" s="8" t="s">
        <v>8</v>
      </c>
      <c r="O4" s="8"/>
      <c r="P4" s="10" t="s">
        <v>9</v>
      </c>
      <c r="Q4" s="10"/>
      <c r="R4" s="10" t="s">
        <v>10</v>
      </c>
      <c r="S4" s="10"/>
      <c r="T4" s="11" t="s">
        <v>11</v>
      </c>
      <c r="U4" s="11"/>
      <c r="V4" s="10" t="s">
        <v>12</v>
      </c>
      <c r="W4" s="10"/>
      <c r="X4" s="10" t="s">
        <v>13</v>
      </c>
      <c r="Y4" s="10"/>
      <c r="Z4" s="11" t="s">
        <v>14</v>
      </c>
      <c r="AA4" s="11"/>
      <c r="AB4" s="11" t="s">
        <v>15</v>
      </c>
      <c r="AC4" s="11"/>
      <c r="AD4" s="11" t="s">
        <v>16</v>
      </c>
      <c r="AE4" s="11"/>
      <c r="AF4" s="11" t="s">
        <v>17</v>
      </c>
      <c r="AG4" s="11"/>
      <c r="AH4" s="11" t="s">
        <v>18</v>
      </c>
      <c r="AI4" s="11"/>
      <c r="AJ4" s="11" t="s">
        <v>19</v>
      </c>
      <c r="AK4" s="11"/>
      <c r="AL4" s="11" t="s">
        <v>20</v>
      </c>
      <c r="AM4" s="11"/>
      <c r="AN4" s="11" t="s">
        <v>21</v>
      </c>
      <c r="AO4" s="11"/>
      <c r="AP4" s="11" t="s">
        <v>22</v>
      </c>
      <c r="AQ4" s="11"/>
      <c r="AR4" s="11" t="s">
        <v>23</v>
      </c>
      <c r="AS4" s="11"/>
      <c r="AT4" s="11" t="s">
        <v>24</v>
      </c>
      <c r="AU4" s="11"/>
    </row>
    <row r="5" s="18" customFormat="true" ht="38.25" hidden="false" customHeight="true" outlineLevel="0" collapsed="false">
      <c r="A5" s="5"/>
      <c r="B5" s="6"/>
      <c r="C5" s="13" t="s">
        <v>25</v>
      </c>
      <c r="D5" s="13" t="s">
        <v>26</v>
      </c>
      <c r="E5" s="13" t="s">
        <v>27</v>
      </c>
      <c r="F5" s="13" t="s">
        <v>25</v>
      </c>
      <c r="G5" s="13" t="s">
        <v>26</v>
      </c>
      <c r="H5" s="14" t="s">
        <v>27</v>
      </c>
      <c r="I5" s="15" t="s">
        <v>28</v>
      </c>
      <c r="J5" s="14" t="s">
        <v>29</v>
      </c>
      <c r="K5" s="16" t="s">
        <v>28</v>
      </c>
      <c r="L5" s="14" t="s">
        <v>29</v>
      </c>
      <c r="M5" s="15" t="s">
        <v>28</v>
      </c>
      <c r="N5" s="17" t="s">
        <v>29</v>
      </c>
      <c r="O5" s="15" t="s">
        <v>28</v>
      </c>
      <c r="P5" s="14" t="s">
        <v>29</v>
      </c>
      <c r="Q5" s="15" t="s">
        <v>28</v>
      </c>
      <c r="R5" s="14" t="s">
        <v>29</v>
      </c>
      <c r="S5" s="15" t="s">
        <v>28</v>
      </c>
      <c r="T5" s="17" t="s">
        <v>29</v>
      </c>
      <c r="U5" s="15" t="s">
        <v>28</v>
      </c>
      <c r="V5" s="14" t="s">
        <v>29</v>
      </c>
      <c r="W5" s="15" t="s">
        <v>28</v>
      </c>
      <c r="X5" s="14" t="s">
        <v>29</v>
      </c>
      <c r="Y5" s="15" t="s">
        <v>28</v>
      </c>
      <c r="Z5" s="14" t="s">
        <v>29</v>
      </c>
      <c r="AA5" s="15" t="s">
        <v>28</v>
      </c>
      <c r="AB5" s="17" t="s">
        <v>29</v>
      </c>
      <c r="AC5" s="15" t="s">
        <v>28</v>
      </c>
      <c r="AD5" s="14" t="s">
        <v>29</v>
      </c>
      <c r="AE5" s="15" t="s">
        <v>28</v>
      </c>
      <c r="AF5" s="17" t="s">
        <v>29</v>
      </c>
      <c r="AG5" s="15" t="s">
        <v>28</v>
      </c>
      <c r="AH5" s="17" t="s">
        <v>29</v>
      </c>
      <c r="AI5" s="15" t="s">
        <v>28</v>
      </c>
      <c r="AJ5" s="17" t="s">
        <v>29</v>
      </c>
      <c r="AK5" s="15" t="s">
        <v>28</v>
      </c>
      <c r="AL5" s="17" t="s">
        <v>29</v>
      </c>
      <c r="AM5" s="15" t="s">
        <v>28</v>
      </c>
      <c r="AN5" s="17" t="s">
        <v>29</v>
      </c>
      <c r="AO5" s="15" t="s">
        <v>28</v>
      </c>
      <c r="AP5" s="17" t="s">
        <v>29</v>
      </c>
      <c r="AQ5" s="15" t="s">
        <v>28</v>
      </c>
      <c r="AR5" s="17" t="s">
        <v>29</v>
      </c>
      <c r="AS5" s="15" t="s">
        <v>28</v>
      </c>
      <c r="AT5" s="17" t="s">
        <v>29</v>
      </c>
      <c r="AU5" s="15" t="s">
        <v>28</v>
      </c>
    </row>
    <row r="6" s="30" customFormat="true" ht="18.75" hidden="false" customHeight="false" outlineLevel="0" collapsed="false">
      <c r="A6" s="19" t="n">
        <v>1</v>
      </c>
      <c r="B6" s="19" t="s">
        <v>30</v>
      </c>
      <c r="C6" s="20" t="n">
        <v>253</v>
      </c>
      <c r="D6" s="21" t="n">
        <v>311</v>
      </c>
      <c r="E6" s="22" t="n">
        <f aca="false">SUM(C6,D6)</f>
        <v>564</v>
      </c>
      <c r="F6" s="20" t="n">
        <v>209</v>
      </c>
      <c r="G6" s="21" t="n">
        <v>238</v>
      </c>
      <c r="H6" s="23" t="n">
        <f aca="false">SUM(F6,G6)</f>
        <v>447</v>
      </c>
      <c r="I6" s="24" t="n">
        <f aca="false">H6*100/E6</f>
        <v>79.2553191489362</v>
      </c>
      <c r="J6" s="25" t="n">
        <v>4</v>
      </c>
      <c r="K6" s="24" t="n">
        <f aca="false">J6*100/H6</f>
        <v>0.894854586129754</v>
      </c>
      <c r="L6" s="25" t="n">
        <v>12</v>
      </c>
      <c r="M6" s="24" t="n">
        <f aca="false">L6*100/H6</f>
        <v>2.68456375838926</v>
      </c>
      <c r="N6" s="25" t="n">
        <v>431</v>
      </c>
      <c r="O6" s="24" t="n">
        <f aca="false">N6*100/H6</f>
        <v>96.420581655481</v>
      </c>
      <c r="P6" s="26" t="n">
        <v>6</v>
      </c>
      <c r="Q6" s="27" t="n">
        <f aca="false">P6*100/N6</f>
        <v>1.39211136890951</v>
      </c>
      <c r="R6" s="28" t="n">
        <v>0</v>
      </c>
      <c r="S6" s="27" t="n">
        <f aca="false">R6*100/N6</f>
        <v>0</v>
      </c>
      <c r="T6" s="28" t="n">
        <v>1</v>
      </c>
      <c r="U6" s="27" t="n">
        <f aca="false">T6*100/N6</f>
        <v>0.232018561484919</v>
      </c>
      <c r="V6" s="28" t="n">
        <v>0</v>
      </c>
      <c r="W6" s="24" t="n">
        <f aca="false">V6*100/N6</f>
        <v>0</v>
      </c>
      <c r="X6" s="28" t="n">
        <v>134</v>
      </c>
      <c r="Y6" s="24" t="n">
        <f aca="false">X6*100/N6</f>
        <v>31.0904872389791</v>
      </c>
      <c r="Z6" s="28" t="n">
        <v>61</v>
      </c>
      <c r="AA6" s="24" t="n">
        <f aca="false">Z6*100/N6</f>
        <v>14.15313225058</v>
      </c>
      <c r="AB6" s="28" t="n">
        <v>5</v>
      </c>
      <c r="AC6" s="24" t="n">
        <f aca="false">AB6*100/N6</f>
        <v>1.16009280742459</v>
      </c>
      <c r="AD6" s="28" t="n">
        <v>0</v>
      </c>
      <c r="AE6" s="24" t="n">
        <f aca="false">AD6*100/N6</f>
        <v>0</v>
      </c>
      <c r="AF6" s="28" t="n">
        <v>2</v>
      </c>
      <c r="AG6" s="24" t="n">
        <f aca="false">AF6*100/N6</f>
        <v>0.464037122969838</v>
      </c>
      <c r="AH6" s="28" t="n">
        <v>7</v>
      </c>
      <c r="AI6" s="24" t="n">
        <f aca="false">AH6*100/N6</f>
        <v>1.62412993039443</v>
      </c>
      <c r="AJ6" s="28" t="n">
        <v>12</v>
      </c>
      <c r="AK6" s="24" t="n">
        <f aca="false">AJ6*100/N6</f>
        <v>2.78422273781903</v>
      </c>
      <c r="AL6" s="28" t="n">
        <v>103</v>
      </c>
      <c r="AM6" s="24" t="n">
        <f aca="false">AL6*100/N6</f>
        <v>23.8979118329466</v>
      </c>
      <c r="AN6" s="28" t="n">
        <v>26</v>
      </c>
      <c r="AO6" s="24" t="n">
        <f aca="false">AN6*100/N6</f>
        <v>6.03248259860789</v>
      </c>
      <c r="AP6" s="28" t="n">
        <v>28</v>
      </c>
      <c r="AQ6" s="24" t="n">
        <f aca="false">AP6*100/N6</f>
        <v>6.49651972157773</v>
      </c>
      <c r="AR6" s="28" t="n">
        <v>3</v>
      </c>
      <c r="AS6" s="24" t="n">
        <f aca="false">AR6*100/N6</f>
        <v>0.696055684454756</v>
      </c>
      <c r="AT6" s="29" t="n">
        <v>43</v>
      </c>
      <c r="AU6" s="24" t="n">
        <f aca="false">AT6*100/N6</f>
        <v>9.97679814385151</v>
      </c>
    </row>
    <row r="7" s="30" customFormat="true" ht="18.75" hidden="false" customHeight="false" outlineLevel="0" collapsed="false">
      <c r="A7" s="19" t="n">
        <v>2</v>
      </c>
      <c r="B7" s="19" t="s">
        <v>30</v>
      </c>
      <c r="C7" s="20" t="n">
        <v>292</v>
      </c>
      <c r="D7" s="21" t="n">
        <v>317</v>
      </c>
      <c r="E7" s="22" t="n">
        <f aca="false">SUM(C8,D8)</f>
        <v>470</v>
      </c>
      <c r="F7" s="20" t="n">
        <v>243</v>
      </c>
      <c r="G7" s="21" t="n">
        <v>232</v>
      </c>
      <c r="H7" s="23" t="n">
        <f aca="false">SUM(F7,G7)</f>
        <v>475</v>
      </c>
      <c r="I7" s="24" t="n">
        <f aca="false">H7*100/E7</f>
        <v>101.063829787234</v>
      </c>
      <c r="J7" s="28" t="n">
        <v>6</v>
      </c>
      <c r="K7" s="24" t="n">
        <f aca="false">J7*100/H7</f>
        <v>1.26315789473684</v>
      </c>
      <c r="L7" s="28" t="n">
        <v>12</v>
      </c>
      <c r="M7" s="24" t="n">
        <f aca="false">L7*100/H7</f>
        <v>2.52631578947368</v>
      </c>
      <c r="N7" s="28" t="n">
        <v>457</v>
      </c>
      <c r="O7" s="24" t="n">
        <f aca="false">N7*100/H7</f>
        <v>96.2105263157895</v>
      </c>
      <c r="P7" s="26" t="n">
        <v>9</v>
      </c>
      <c r="Q7" s="27" t="n">
        <f aca="false">P7*100/N7</f>
        <v>1.96936542669584</v>
      </c>
      <c r="R7" s="28" t="n">
        <v>0</v>
      </c>
      <c r="S7" s="27" t="n">
        <f aca="false">R7*100/N7</f>
        <v>0</v>
      </c>
      <c r="T7" s="28" t="n">
        <v>2</v>
      </c>
      <c r="U7" s="27" t="n">
        <f aca="false">T7*100/N7</f>
        <v>0.437636761487965</v>
      </c>
      <c r="V7" s="28" t="n">
        <v>0</v>
      </c>
      <c r="W7" s="24" t="n">
        <f aca="false">V7*100/N7</f>
        <v>0</v>
      </c>
      <c r="X7" s="28" t="n">
        <v>116</v>
      </c>
      <c r="Y7" s="24" t="n">
        <f aca="false">X7*100/N7</f>
        <v>25.382932166302</v>
      </c>
      <c r="Z7" s="28" t="n">
        <v>33</v>
      </c>
      <c r="AA7" s="24" t="n">
        <f aca="false">Z7*100/N7</f>
        <v>7.22100656455142</v>
      </c>
      <c r="AB7" s="28" t="n">
        <v>6</v>
      </c>
      <c r="AC7" s="24" t="n">
        <f aca="false">AB7*100/N7</f>
        <v>1.3129102844639</v>
      </c>
      <c r="AD7" s="28" t="n">
        <v>1</v>
      </c>
      <c r="AE7" s="24" t="n">
        <f aca="false">AD7*100/N7</f>
        <v>0.218818380743983</v>
      </c>
      <c r="AF7" s="28" t="n">
        <v>6</v>
      </c>
      <c r="AG7" s="24" t="n">
        <f aca="false">AF7*100/N7</f>
        <v>1.3129102844639</v>
      </c>
      <c r="AH7" s="28" t="n">
        <v>15</v>
      </c>
      <c r="AI7" s="24" t="n">
        <f aca="false">AH7*100/N7</f>
        <v>3.28227571115974</v>
      </c>
      <c r="AJ7" s="28" t="n">
        <v>12</v>
      </c>
      <c r="AK7" s="24" t="n">
        <f aca="false">AJ7*100/N7</f>
        <v>2.62582056892779</v>
      </c>
      <c r="AL7" s="28" t="n">
        <v>120</v>
      </c>
      <c r="AM7" s="24" t="n">
        <f aca="false">AL7*100/N7</f>
        <v>26.2582056892779</v>
      </c>
      <c r="AN7" s="28" t="n">
        <v>15</v>
      </c>
      <c r="AO7" s="24" t="n">
        <f aca="false">AN7*100/N7</f>
        <v>3.28227571115974</v>
      </c>
      <c r="AP7" s="28" t="n">
        <v>56</v>
      </c>
      <c r="AQ7" s="24" t="n">
        <f aca="false">AP7*100/N7</f>
        <v>12.253829321663</v>
      </c>
      <c r="AR7" s="28" t="n">
        <v>9</v>
      </c>
      <c r="AS7" s="24" t="n">
        <f aca="false">AR7*100/N7</f>
        <v>1.96936542669584</v>
      </c>
      <c r="AT7" s="31" t="n">
        <v>57</v>
      </c>
      <c r="AU7" s="24" t="n">
        <f aca="false">AT7*100/N7</f>
        <v>12.472647702407</v>
      </c>
    </row>
    <row r="8" s="30" customFormat="true" ht="18.75" hidden="false" customHeight="false" outlineLevel="0" collapsed="false">
      <c r="A8" s="19" t="n">
        <v>3</v>
      </c>
      <c r="B8" s="19" t="s">
        <v>30</v>
      </c>
      <c r="C8" s="20" t="n">
        <v>208</v>
      </c>
      <c r="D8" s="21" t="n">
        <v>262</v>
      </c>
      <c r="E8" s="22" t="n">
        <f aca="false">SUM(C9,D9)</f>
        <v>493</v>
      </c>
      <c r="F8" s="20" t="n">
        <v>163</v>
      </c>
      <c r="G8" s="21" t="n">
        <v>185</v>
      </c>
      <c r="H8" s="23" t="n">
        <f aca="false">SUM(F8,G8)</f>
        <v>348</v>
      </c>
      <c r="I8" s="24" t="n">
        <f aca="false">H8*100/E8</f>
        <v>70.5882352941177</v>
      </c>
      <c r="J8" s="28" t="n">
        <v>6</v>
      </c>
      <c r="K8" s="24" t="n">
        <f aca="false">J8*100/H8</f>
        <v>1.72413793103448</v>
      </c>
      <c r="L8" s="28" t="n">
        <v>7</v>
      </c>
      <c r="M8" s="24" t="n">
        <f aca="false">L8*100/H8</f>
        <v>2.01149425287356</v>
      </c>
      <c r="N8" s="28" t="n">
        <v>335</v>
      </c>
      <c r="O8" s="24" t="n">
        <f aca="false">N8*100/H8</f>
        <v>96.264367816092</v>
      </c>
      <c r="P8" s="26" t="n">
        <v>6</v>
      </c>
      <c r="Q8" s="27" t="n">
        <f aca="false">P8*100/N8</f>
        <v>1.7910447761194</v>
      </c>
      <c r="R8" s="28" t="n">
        <v>0</v>
      </c>
      <c r="S8" s="27" t="n">
        <f aca="false">R8*100/N8</f>
        <v>0</v>
      </c>
      <c r="T8" s="28" t="n">
        <v>1</v>
      </c>
      <c r="U8" s="27" t="n">
        <f aca="false">T8*100/N8</f>
        <v>0.298507462686567</v>
      </c>
      <c r="V8" s="28" t="n">
        <v>0</v>
      </c>
      <c r="W8" s="24" t="n">
        <f aca="false">V8*100/N8</f>
        <v>0</v>
      </c>
      <c r="X8" s="28" t="n">
        <v>81</v>
      </c>
      <c r="Y8" s="24" t="n">
        <f aca="false">X8*100/N8</f>
        <v>24.1791044776119</v>
      </c>
      <c r="Z8" s="28" t="n">
        <v>45</v>
      </c>
      <c r="AA8" s="24" t="n">
        <f aca="false">Z8*100/N8</f>
        <v>13.4328358208955</v>
      </c>
      <c r="AB8" s="28" t="n">
        <v>10</v>
      </c>
      <c r="AC8" s="24" t="n">
        <f aca="false">AB8*100/N8</f>
        <v>2.98507462686567</v>
      </c>
      <c r="AD8" s="28" t="n">
        <v>1</v>
      </c>
      <c r="AE8" s="24" t="n">
        <f aca="false">AD8*100/N8</f>
        <v>0.298507462686567</v>
      </c>
      <c r="AF8" s="28" t="n">
        <v>3</v>
      </c>
      <c r="AG8" s="24" t="n">
        <f aca="false">AF8*100/N8</f>
        <v>0.895522388059702</v>
      </c>
      <c r="AH8" s="28" t="n">
        <v>5</v>
      </c>
      <c r="AI8" s="24" t="n">
        <f aca="false">AH8*100/N8</f>
        <v>1.49253731343284</v>
      </c>
      <c r="AJ8" s="28" t="n">
        <v>7</v>
      </c>
      <c r="AK8" s="24" t="n">
        <f aca="false">AJ8*100/N8</f>
        <v>2.08955223880597</v>
      </c>
      <c r="AL8" s="28" t="n">
        <v>80</v>
      </c>
      <c r="AM8" s="24" t="n">
        <f aca="false">AL8*100/N8</f>
        <v>23.8805970149254</v>
      </c>
      <c r="AN8" s="28" t="n">
        <v>17</v>
      </c>
      <c r="AO8" s="24" t="n">
        <f aca="false">AN8*100/N8</f>
        <v>5.07462686567164</v>
      </c>
      <c r="AP8" s="28" t="n">
        <v>34</v>
      </c>
      <c r="AQ8" s="24" t="n">
        <f aca="false">AP8*100/N8</f>
        <v>10.1492537313433</v>
      </c>
      <c r="AR8" s="28" t="n">
        <v>9</v>
      </c>
      <c r="AS8" s="24" t="n">
        <f aca="false">AR8*100/N8</f>
        <v>2.6865671641791</v>
      </c>
      <c r="AT8" s="31" t="n">
        <v>36</v>
      </c>
      <c r="AU8" s="24" t="n">
        <f aca="false">AT8*100/N8</f>
        <v>10.7462686567164</v>
      </c>
    </row>
    <row r="9" s="30" customFormat="true" ht="18.75" hidden="false" customHeight="false" outlineLevel="0" collapsed="false">
      <c r="A9" s="19" t="n">
        <v>4</v>
      </c>
      <c r="B9" s="19" t="s">
        <v>30</v>
      </c>
      <c r="C9" s="20" t="n">
        <v>224</v>
      </c>
      <c r="D9" s="21" t="n">
        <v>269</v>
      </c>
      <c r="E9" s="22" t="n">
        <f aca="false">SUM(C9,D9)</f>
        <v>493</v>
      </c>
      <c r="F9" s="20" t="n">
        <v>186</v>
      </c>
      <c r="G9" s="21" t="n">
        <v>190</v>
      </c>
      <c r="H9" s="23" t="n">
        <f aca="false">SUM(F9,G9)</f>
        <v>376</v>
      </c>
      <c r="I9" s="24" t="n">
        <f aca="false">H9*100/E9</f>
        <v>76.2677484787018</v>
      </c>
      <c r="J9" s="28" t="n">
        <v>8</v>
      </c>
      <c r="K9" s="24" t="n">
        <f aca="false">J9*100/H9</f>
        <v>2.12765957446809</v>
      </c>
      <c r="L9" s="28" t="n">
        <v>14</v>
      </c>
      <c r="M9" s="24" t="n">
        <f aca="false">L9*100/H9</f>
        <v>3.72340425531915</v>
      </c>
      <c r="N9" s="28" t="n">
        <v>354</v>
      </c>
      <c r="O9" s="24" t="n">
        <f aca="false">N9*100/H9</f>
        <v>94.1489361702128</v>
      </c>
      <c r="P9" s="26" t="n">
        <v>5</v>
      </c>
      <c r="Q9" s="27" t="n">
        <f aca="false">P9*100/N9</f>
        <v>1.41242937853107</v>
      </c>
      <c r="R9" s="28" t="n">
        <v>1</v>
      </c>
      <c r="S9" s="27" t="n">
        <f aca="false">R9*100/N9</f>
        <v>0.282485875706215</v>
      </c>
      <c r="T9" s="28" t="n">
        <v>1</v>
      </c>
      <c r="U9" s="27" t="n">
        <f aca="false">T9*100/N9</f>
        <v>0.282485875706215</v>
      </c>
      <c r="V9" s="28" t="n">
        <v>0</v>
      </c>
      <c r="W9" s="24" t="n">
        <f aca="false">V9*100/N9</f>
        <v>0</v>
      </c>
      <c r="X9" s="28" t="n">
        <v>103</v>
      </c>
      <c r="Y9" s="24" t="n">
        <f aca="false">X9*100/N9</f>
        <v>29.0960451977401</v>
      </c>
      <c r="Z9" s="28" t="n">
        <v>45</v>
      </c>
      <c r="AA9" s="24" t="n">
        <f aca="false">Z9*100/N9</f>
        <v>12.7118644067797</v>
      </c>
      <c r="AB9" s="28" t="n">
        <v>3</v>
      </c>
      <c r="AC9" s="24" t="n">
        <f aca="false">AB9*100/N9</f>
        <v>0.847457627118644</v>
      </c>
      <c r="AD9" s="28" t="n">
        <v>1</v>
      </c>
      <c r="AE9" s="24" t="n">
        <f aca="false">AD9*100/N9</f>
        <v>0.282485875706215</v>
      </c>
      <c r="AF9" s="28" t="n">
        <v>3</v>
      </c>
      <c r="AG9" s="24" t="n">
        <f aca="false">AF9*100/N9</f>
        <v>0.847457627118644</v>
      </c>
      <c r="AH9" s="28" t="n">
        <v>4</v>
      </c>
      <c r="AI9" s="24" t="n">
        <f aca="false">AH9*100/N9</f>
        <v>1.12994350282486</v>
      </c>
      <c r="AJ9" s="28" t="n">
        <v>16</v>
      </c>
      <c r="AK9" s="24" t="n">
        <f aca="false">AJ9*100/N9</f>
        <v>4.51977401129944</v>
      </c>
      <c r="AL9" s="28" t="n">
        <v>85</v>
      </c>
      <c r="AM9" s="24" t="n">
        <f aca="false">AL9*100/N9</f>
        <v>24.0112994350283</v>
      </c>
      <c r="AN9" s="28" t="n">
        <v>10</v>
      </c>
      <c r="AO9" s="24" t="n">
        <f aca="false">AN9*100/N9</f>
        <v>2.82485875706215</v>
      </c>
      <c r="AP9" s="28" t="n">
        <v>39</v>
      </c>
      <c r="AQ9" s="24" t="n">
        <f aca="false">AP9*100/N9</f>
        <v>11.0169491525424</v>
      </c>
      <c r="AR9" s="28" t="n">
        <v>7</v>
      </c>
      <c r="AS9" s="24" t="n">
        <f aca="false">AR9*100/N9</f>
        <v>1.9774011299435</v>
      </c>
      <c r="AT9" s="31" t="n">
        <v>31</v>
      </c>
      <c r="AU9" s="24" t="n">
        <f aca="false">AT9*100/N9</f>
        <v>8.75706214689266</v>
      </c>
    </row>
    <row r="10" s="30" customFormat="true" ht="18.75" hidden="false" customHeight="false" outlineLevel="0" collapsed="false">
      <c r="A10" s="19" t="n">
        <v>5</v>
      </c>
      <c r="B10" s="19" t="s">
        <v>30</v>
      </c>
      <c r="C10" s="20" t="n">
        <v>252</v>
      </c>
      <c r="D10" s="21" t="n">
        <v>309</v>
      </c>
      <c r="E10" s="22" t="n">
        <f aca="false">SUM(C10,D10)</f>
        <v>561</v>
      </c>
      <c r="F10" s="20" t="n">
        <v>212</v>
      </c>
      <c r="G10" s="21" t="n">
        <v>244</v>
      </c>
      <c r="H10" s="23" t="n">
        <f aca="false">SUM(F10,G10)</f>
        <v>456</v>
      </c>
      <c r="I10" s="24" t="n">
        <f aca="false">H10*100/E10</f>
        <v>81.2834224598931</v>
      </c>
      <c r="J10" s="28" t="n">
        <v>5</v>
      </c>
      <c r="K10" s="24" t="n">
        <f aca="false">J10*100/H10</f>
        <v>1.09649122807018</v>
      </c>
      <c r="L10" s="28" t="n">
        <v>14</v>
      </c>
      <c r="M10" s="24" t="n">
        <f aca="false">L10*100/H10</f>
        <v>3.07017543859649</v>
      </c>
      <c r="N10" s="28" t="n">
        <v>437</v>
      </c>
      <c r="O10" s="24" t="n">
        <f aca="false">N10*100/H10</f>
        <v>95.8333333333333</v>
      </c>
      <c r="P10" s="26" t="n">
        <v>6</v>
      </c>
      <c r="Q10" s="27" t="n">
        <f aca="false">P10*100/N10</f>
        <v>1.37299771167048</v>
      </c>
      <c r="R10" s="28" t="n">
        <v>0</v>
      </c>
      <c r="S10" s="27" t="n">
        <f aca="false">R10*100/N10</f>
        <v>0</v>
      </c>
      <c r="T10" s="28" t="n">
        <v>3</v>
      </c>
      <c r="U10" s="27" t="n">
        <f aca="false">T10*100/N10</f>
        <v>0.68649885583524</v>
      </c>
      <c r="V10" s="28" t="n">
        <v>1</v>
      </c>
      <c r="W10" s="24" t="n">
        <f aca="false">V10*100/N10</f>
        <v>0.22883295194508</v>
      </c>
      <c r="X10" s="28" t="n">
        <v>104</v>
      </c>
      <c r="Y10" s="24" t="n">
        <f aca="false">X10*100/N10</f>
        <v>23.7986270022883</v>
      </c>
      <c r="Z10" s="28" t="n">
        <v>51</v>
      </c>
      <c r="AA10" s="24" t="n">
        <f aca="false">Z10*100/N10</f>
        <v>11.6704805491991</v>
      </c>
      <c r="AB10" s="28" t="n">
        <v>1</v>
      </c>
      <c r="AC10" s="24" t="n">
        <f aca="false">AB10*100/N10</f>
        <v>0.22883295194508</v>
      </c>
      <c r="AD10" s="28" t="n">
        <v>0</v>
      </c>
      <c r="AE10" s="24" t="n">
        <f aca="false">AD10*100/N10</f>
        <v>0</v>
      </c>
      <c r="AF10" s="28" t="n">
        <v>2</v>
      </c>
      <c r="AG10" s="24" t="n">
        <f aca="false">AF10*100/N10</f>
        <v>0.45766590389016</v>
      </c>
      <c r="AH10" s="28" t="n">
        <v>7</v>
      </c>
      <c r="AI10" s="24" t="n">
        <f aca="false">AH10*100/N10</f>
        <v>1.60183066361556</v>
      </c>
      <c r="AJ10" s="28" t="n">
        <v>16</v>
      </c>
      <c r="AK10" s="24" t="n">
        <f aca="false">AJ10*100/N10</f>
        <v>3.66132723112128</v>
      </c>
      <c r="AL10" s="28" t="n">
        <v>106</v>
      </c>
      <c r="AM10" s="24" t="n">
        <f aca="false">AL10*100/N10</f>
        <v>24.2562929061785</v>
      </c>
      <c r="AN10" s="28" t="n">
        <v>19</v>
      </c>
      <c r="AO10" s="24" t="n">
        <f aca="false">AN10*100/N10</f>
        <v>4.34782608695652</v>
      </c>
      <c r="AP10" s="28" t="n">
        <v>57</v>
      </c>
      <c r="AQ10" s="24" t="n">
        <f aca="false">AP10*100/N10</f>
        <v>13.0434782608696</v>
      </c>
      <c r="AR10" s="28" t="n">
        <v>3</v>
      </c>
      <c r="AS10" s="24" t="n">
        <f aca="false">AR10*100/N10</f>
        <v>0.68649885583524</v>
      </c>
      <c r="AT10" s="31" t="n">
        <v>61</v>
      </c>
      <c r="AU10" s="24" t="n">
        <f aca="false">AT10*100/N10</f>
        <v>13.9588100686499</v>
      </c>
    </row>
    <row r="11" s="30" customFormat="true" ht="18.75" hidden="false" customHeight="false" outlineLevel="0" collapsed="false">
      <c r="A11" s="19" t="s">
        <v>31</v>
      </c>
      <c r="B11" s="19" t="s">
        <v>30</v>
      </c>
      <c r="C11" s="20"/>
      <c r="D11" s="21"/>
      <c r="E11" s="22" t="n">
        <f aca="false">SUM(C11,D11)</f>
        <v>0</v>
      </c>
      <c r="F11" s="20" t="n">
        <v>17</v>
      </c>
      <c r="G11" s="21" t="n">
        <v>25</v>
      </c>
      <c r="H11" s="23" t="n">
        <f aca="false">SUM(F11,G11)</f>
        <v>42</v>
      </c>
      <c r="I11" s="24"/>
      <c r="J11" s="28" t="n">
        <v>0</v>
      </c>
      <c r="K11" s="24" t="n">
        <f aca="false">J11*100/H11</f>
        <v>0</v>
      </c>
      <c r="L11" s="28" t="n">
        <v>4</v>
      </c>
      <c r="M11" s="24" t="n">
        <f aca="false">L11*100/H11</f>
        <v>9.52380952380952</v>
      </c>
      <c r="N11" s="28" t="n">
        <v>38</v>
      </c>
      <c r="O11" s="24" t="n">
        <f aca="false">N11*100/H11</f>
        <v>90.4761904761905</v>
      </c>
      <c r="P11" s="26" t="n">
        <v>1</v>
      </c>
      <c r="Q11" s="27" t="n">
        <f aca="false">P11*100/N11</f>
        <v>2.63157894736842</v>
      </c>
      <c r="R11" s="28" t="n">
        <v>0</v>
      </c>
      <c r="S11" s="27" t="n">
        <f aca="false">R11*100/N11</f>
        <v>0</v>
      </c>
      <c r="T11" s="28" t="n">
        <v>1</v>
      </c>
      <c r="U11" s="27" t="n">
        <f aca="false">T11*100/N11</f>
        <v>2.63157894736842</v>
      </c>
      <c r="V11" s="28" t="n">
        <v>0</v>
      </c>
      <c r="W11" s="24" t="n">
        <f aca="false">V11*100/N11</f>
        <v>0</v>
      </c>
      <c r="X11" s="28" t="n">
        <v>22</v>
      </c>
      <c r="Y11" s="24" t="n">
        <f aca="false">X11*100/N11</f>
        <v>57.8947368421053</v>
      </c>
      <c r="Z11" s="28" t="n">
        <v>0</v>
      </c>
      <c r="AA11" s="24" t="n">
        <f aca="false">Z11*100/N11</f>
        <v>0</v>
      </c>
      <c r="AB11" s="28" t="n">
        <v>1</v>
      </c>
      <c r="AC11" s="24" t="n">
        <f aca="false">AB11*100/N11</f>
        <v>2.63157894736842</v>
      </c>
      <c r="AD11" s="28" t="n">
        <v>0</v>
      </c>
      <c r="AE11" s="24" t="n">
        <f aca="false">AD11*100/N11</f>
        <v>0</v>
      </c>
      <c r="AF11" s="28" t="n">
        <v>0</v>
      </c>
      <c r="AG11" s="24" t="n">
        <f aca="false">AF11*100/N11</f>
        <v>0</v>
      </c>
      <c r="AH11" s="28" t="n">
        <v>0</v>
      </c>
      <c r="AI11" s="24" t="n">
        <f aca="false">AH11*100/N11</f>
        <v>0</v>
      </c>
      <c r="AJ11" s="28" t="n">
        <v>0</v>
      </c>
      <c r="AK11" s="24" t="n">
        <f aca="false">AJ11*100/N11</f>
        <v>0</v>
      </c>
      <c r="AL11" s="28" t="n">
        <v>6</v>
      </c>
      <c r="AM11" s="24" t="n">
        <f aca="false">AL11*100/N11</f>
        <v>15.7894736842105</v>
      </c>
      <c r="AN11" s="28" t="n">
        <v>1</v>
      </c>
      <c r="AO11" s="24" t="n">
        <f aca="false">AN11*100/N11</f>
        <v>2.63157894736842</v>
      </c>
      <c r="AP11" s="28" t="n">
        <v>2</v>
      </c>
      <c r="AQ11" s="24" t="n">
        <f aca="false">AP11*100/N11</f>
        <v>5.26315789473684</v>
      </c>
      <c r="AR11" s="28" t="n">
        <v>0</v>
      </c>
      <c r="AS11" s="24" t="n">
        <f aca="false">AR11*100/N11</f>
        <v>0</v>
      </c>
      <c r="AT11" s="31" t="n">
        <v>4</v>
      </c>
      <c r="AU11" s="24" t="n">
        <f aca="false">AT11*100/N11</f>
        <v>10.5263157894737</v>
      </c>
    </row>
    <row r="12" s="30" customFormat="true" ht="18.75" hidden="false" customHeight="false" outlineLevel="0" collapsed="false">
      <c r="A12" s="19" t="n">
        <v>7</v>
      </c>
      <c r="B12" s="19" t="s">
        <v>32</v>
      </c>
      <c r="C12" s="20" t="n">
        <v>309</v>
      </c>
      <c r="D12" s="21" t="n">
        <v>333</v>
      </c>
      <c r="E12" s="22" t="n">
        <f aca="false">SUM(C12,D12)</f>
        <v>642</v>
      </c>
      <c r="F12" s="20" t="n">
        <v>267</v>
      </c>
      <c r="G12" s="21" t="n">
        <v>250</v>
      </c>
      <c r="H12" s="23" t="n">
        <f aca="false">SUM(F12,G12)</f>
        <v>517</v>
      </c>
      <c r="I12" s="24" t="n">
        <f aca="false">H12*100/E12</f>
        <v>80.5295950155763</v>
      </c>
      <c r="J12" s="28" t="n">
        <v>7</v>
      </c>
      <c r="K12" s="24" t="n">
        <f aca="false">J12*100/H12</f>
        <v>1.35396518375242</v>
      </c>
      <c r="L12" s="28" t="n">
        <v>13</v>
      </c>
      <c r="M12" s="24" t="n">
        <f aca="false">L12*100/H12</f>
        <v>2.51450676982592</v>
      </c>
      <c r="N12" s="28" t="n">
        <v>497</v>
      </c>
      <c r="O12" s="24" t="n">
        <f aca="false">N12*100/H12</f>
        <v>96.1315280464217</v>
      </c>
      <c r="P12" s="26" t="n">
        <v>8</v>
      </c>
      <c r="Q12" s="27" t="n">
        <f aca="false">P12*100/N12</f>
        <v>1.60965794768612</v>
      </c>
      <c r="R12" s="28" t="n">
        <v>0</v>
      </c>
      <c r="S12" s="27" t="n">
        <f aca="false">R12*100/N12</f>
        <v>0</v>
      </c>
      <c r="T12" s="28" t="n">
        <v>0</v>
      </c>
      <c r="U12" s="27" t="n">
        <f aca="false">T12*100/N12</f>
        <v>0</v>
      </c>
      <c r="V12" s="28" t="n">
        <v>3</v>
      </c>
      <c r="W12" s="24" t="n">
        <f aca="false">V12*100/N12</f>
        <v>0.603621730382294</v>
      </c>
      <c r="X12" s="28" t="n">
        <v>231</v>
      </c>
      <c r="Y12" s="24" t="n">
        <f aca="false">X12*100/N12</f>
        <v>46.4788732394366</v>
      </c>
      <c r="Z12" s="28" t="n">
        <v>35</v>
      </c>
      <c r="AA12" s="24" t="n">
        <f aca="false">Z12*100/N12</f>
        <v>7.04225352112676</v>
      </c>
      <c r="AB12" s="28" t="n">
        <v>3</v>
      </c>
      <c r="AC12" s="24" t="n">
        <f aca="false">AB12*100/N12</f>
        <v>0.603621730382294</v>
      </c>
      <c r="AD12" s="28" t="n">
        <v>0</v>
      </c>
      <c r="AE12" s="24" t="n">
        <f aca="false">AD12*100/N12</f>
        <v>0</v>
      </c>
      <c r="AF12" s="28" t="n">
        <v>1</v>
      </c>
      <c r="AG12" s="24" t="n">
        <f aca="false">AF12*100/N12</f>
        <v>0.201207243460765</v>
      </c>
      <c r="AH12" s="28" t="n">
        <v>5</v>
      </c>
      <c r="AI12" s="24" t="n">
        <f aca="false">AH12*100/N12</f>
        <v>1.00603621730382</v>
      </c>
      <c r="AJ12" s="28" t="n">
        <v>7</v>
      </c>
      <c r="AK12" s="24" t="n">
        <f aca="false">AJ12*100/N12</f>
        <v>1.40845070422535</v>
      </c>
      <c r="AL12" s="28" t="n">
        <v>107</v>
      </c>
      <c r="AM12" s="24" t="n">
        <f aca="false">AL12*100/N12</f>
        <v>21.5291750503018</v>
      </c>
      <c r="AN12" s="28" t="n">
        <v>15</v>
      </c>
      <c r="AO12" s="24" t="n">
        <f aca="false">AN12*100/N12</f>
        <v>3.01810865191147</v>
      </c>
      <c r="AP12" s="28" t="n">
        <v>27</v>
      </c>
      <c r="AQ12" s="24" t="n">
        <f aca="false">AP12*100/N12</f>
        <v>5.43259557344064</v>
      </c>
      <c r="AR12" s="28" t="n">
        <v>5</v>
      </c>
      <c r="AS12" s="24" t="n">
        <f aca="false">AR12*100/N12</f>
        <v>1.00603621730382</v>
      </c>
      <c r="AT12" s="31" t="n">
        <v>50</v>
      </c>
      <c r="AU12" s="24" t="n">
        <f aca="false">AT12*100/N12</f>
        <v>10.0603621730382</v>
      </c>
    </row>
    <row r="13" s="30" customFormat="true" ht="18.75" hidden="false" customHeight="false" outlineLevel="0" collapsed="false">
      <c r="A13" s="19" t="n">
        <v>8</v>
      </c>
      <c r="B13" s="19" t="s">
        <v>32</v>
      </c>
      <c r="C13" s="20" t="n">
        <v>316</v>
      </c>
      <c r="D13" s="21" t="n">
        <v>331</v>
      </c>
      <c r="E13" s="22" t="n">
        <f aca="false">SUM(C13,D13)</f>
        <v>647</v>
      </c>
      <c r="F13" s="20" t="n">
        <v>275</v>
      </c>
      <c r="G13" s="21" t="n">
        <v>261</v>
      </c>
      <c r="H13" s="23" t="n">
        <f aca="false">SUM(F13,G13)</f>
        <v>536</v>
      </c>
      <c r="I13" s="24" t="n">
        <f aca="false">H13*100/E13</f>
        <v>82.8438948995363</v>
      </c>
      <c r="J13" s="28" t="n">
        <v>11</v>
      </c>
      <c r="K13" s="24" t="n">
        <f aca="false">J13*100/H13</f>
        <v>2.05223880597015</v>
      </c>
      <c r="L13" s="28" t="n">
        <v>17</v>
      </c>
      <c r="M13" s="24" t="n">
        <f aca="false">L13*100/H13</f>
        <v>3.17164179104478</v>
      </c>
      <c r="N13" s="28" t="n">
        <v>508</v>
      </c>
      <c r="O13" s="24" t="n">
        <f aca="false">N13*100/H13</f>
        <v>94.7761194029851</v>
      </c>
      <c r="P13" s="26" t="n">
        <v>9</v>
      </c>
      <c r="Q13" s="27" t="n">
        <f aca="false">P13*100/N13</f>
        <v>1.77165354330709</v>
      </c>
      <c r="R13" s="28" t="n">
        <v>1</v>
      </c>
      <c r="S13" s="27" t="n">
        <f aca="false">R13*100/N13</f>
        <v>0.196850393700787</v>
      </c>
      <c r="T13" s="28" t="n">
        <v>2</v>
      </c>
      <c r="U13" s="27" t="n">
        <f aca="false">T13*100/N13</f>
        <v>0.393700787401575</v>
      </c>
      <c r="V13" s="28" t="n">
        <v>2</v>
      </c>
      <c r="W13" s="24" t="n">
        <f aca="false">V13*100/N13</f>
        <v>0.393700787401575</v>
      </c>
      <c r="X13" s="28" t="n">
        <v>235</v>
      </c>
      <c r="Y13" s="24" t="n">
        <f aca="false">X13*100/N13</f>
        <v>46.259842519685</v>
      </c>
      <c r="Z13" s="28" t="n">
        <v>31</v>
      </c>
      <c r="AA13" s="24" t="n">
        <f aca="false">Z13*100/N13</f>
        <v>6.10236220472441</v>
      </c>
      <c r="AB13" s="28" t="n">
        <v>10</v>
      </c>
      <c r="AC13" s="24" t="n">
        <f aca="false">AB13*100/N13</f>
        <v>1.96850393700787</v>
      </c>
      <c r="AD13" s="28" t="n">
        <v>2</v>
      </c>
      <c r="AE13" s="24" t="n">
        <f aca="false">AD13*100/N13</f>
        <v>0.393700787401575</v>
      </c>
      <c r="AF13" s="28" t="n">
        <v>0</v>
      </c>
      <c r="AG13" s="24" t="n">
        <f aca="false">AF13*100/N13</f>
        <v>0</v>
      </c>
      <c r="AH13" s="28" t="n">
        <v>5</v>
      </c>
      <c r="AI13" s="24" t="n">
        <f aca="false">AH13*100/N13</f>
        <v>0.984251968503937</v>
      </c>
      <c r="AJ13" s="28" t="n">
        <v>9</v>
      </c>
      <c r="AK13" s="24" t="n">
        <f aca="false">AJ13*100/N13</f>
        <v>1.77165354330709</v>
      </c>
      <c r="AL13" s="28" t="n">
        <v>99</v>
      </c>
      <c r="AM13" s="24" t="n">
        <f aca="false">AL13*100/N13</f>
        <v>19.488188976378</v>
      </c>
      <c r="AN13" s="28" t="n">
        <v>11</v>
      </c>
      <c r="AO13" s="24" t="n">
        <f aca="false">AN13*100/N13</f>
        <v>2.16535433070866</v>
      </c>
      <c r="AP13" s="28" t="n">
        <v>24</v>
      </c>
      <c r="AQ13" s="24" t="n">
        <f aca="false">AP13*100/N13</f>
        <v>4.7244094488189</v>
      </c>
      <c r="AR13" s="28" t="n">
        <v>5</v>
      </c>
      <c r="AS13" s="24" t="n">
        <f aca="false">AR13*100/N13</f>
        <v>0.984251968503937</v>
      </c>
      <c r="AT13" s="31" t="n">
        <v>63</v>
      </c>
      <c r="AU13" s="24" t="n">
        <f aca="false">AT13*100/N13</f>
        <v>12.4015748031496</v>
      </c>
    </row>
    <row r="14" s="30" customFormat="true" ht="18.75" hidden="false" customHeight="false" outlineLevel="0" collapsed="false">
      <c r="A14" s="19" t="n">
        <v>9</v>
      </c>
      <c r="B14" s="19" t="s">
        <v>32</v>
      </c>
      <c r="C14" s="20" t="n">
        <v>325</v>
      </c>
      <c r="D14" s="21" t="n">
        <v>326</v>
      </c>
      <c r="E14" s="22" t="n">
        <f aca="false">SUM(C14,D14)</f>
        <v>651</v>
      </c>
      <c r="F14" s="20" t="n">
        <v>269</v>
      </c>
      <c r="G14" s="21" t="n">
        <v>245</v>
      </c>
      <c r="H14" s="23" t="n">
        <f aca="false">SUM(F14,G14)</f>
        <v>514</v>
      </c>
      <c r="I14" s="24" t="n">
        <f aca="false">H14*100/E14</f>
        <v>78.9554531490015</v>
      </c>
      <c r="J14" s="28" t="n">
        <v>4</v>
      </c>
      <c r="K14" s="24" t="n">
        <f aca="false">J14*100/H14</f>
        <v>0.778210116731518</v>
      </c>
      <c r="L14" s="28" t="n">
        <v>16</v>
      </c>
      <c r="M14" s="24" t="n">
        <f aca="false">L14*100/H14</f>
        <v>3.11284046692607</v>
      </c>
      <c r="N14" s="28" t="n">
        <v>494</v>
      </c>
      <c r="O14" s="24" t="n">
        <f aca="false">N14*100/H14</f>
        <v>96.1089494163424</v>
      </c>
      <c r="P14" s="26" t="n">
        <v>6</v>
      </c>
      <c r="Q14" s="27" t="n">
        <f aca="false">P14*100/N14</f>
        <v>1.21457489878543</v>
      </c>
      <c r="R14" s="28" t="n">
        <v>1</v>
      </c>
      <c r="S14" s="27" t="n">
        <f aca="false">R14*100/N14</f>
        <v>0.202429149797571</v>
      </c>
      <c r="T14" s="28" t="n">
        <v>3</v>
      </c>
      <c r="U14" s="27" t="n">
        <f aca="false">T14*100/N14</f>
        <v>0.607287449392713</v>
      </c>
      <c r="V14" s="28" t="n">
        <v>0</v>
      </c>
      <c r="W14" s="24" t="n">
        <f aca="false">V14*100/N14</f>
        <v>0</v>
      </c>
      <c r="X14" s="28" t="n">
        <v>273</v>
      </c>
      <c r="Y14" s="24" t="n">
        <f aca="false">X14*100/N14</f>
        <v>55.2631578947368</v>
      </c>
      <c r="Z14" s="28" t="n">
        <v>19</v>
      </c>
      <c r="AA14" s="24" t="n">
        <f aca="false">Z14*100/N14</f>
        <v>3.84615384615385</v>
      </c>
      <c r="AB14" s="28" t="n">
        <v>0</v>
      </c>
      <c r="AC14" s="24" t="n">
        <f aca="false">AB14*100/N14</f>
        <v>0</v>
      </c>
      <c r="AD14" s="28" t="n">
        <v>0</v>
      </c>
      <c r="AE14" s="24" t="n">
        <f aca="false">AD14*100/N14</f>
        <v>0</v>
      </c>
      <c r="AF14" s="28" t="n">
        <v>2</v>
      </c>
      <c r="AG14" s="24" t="n">
        <f aca="false">AF14*100/N14</f>
        <v>0.404858299595142</v>
      </c>
      <c r="AH14" s="28" t="n">
        <v>5</v>
      </c>
      <c r="AI14" s="24" t="n">
        <f aca="false">AH14*100/N14</f>
        <v>1.01214574898785</v>
      </c>
      <c r="AJ14" s="28" t="n">
        <v>16</v>
      </c>
      <c r="AK14" s="24" t="n">
        <f aca="false">AJ14*100/N14</f>
        <v>3.23886639676113</v>
      </c>
      <c r="AL14" s="28" t="n">
        <v>81</v>
      </c>
      <c r="AM14" s="24" t="n">
        <f aca="false">AL14*100/N14</f>
        <v>16.3967611336032</v>
      </c>
      <c r="AN14" s="28" t="n">
        <v>5</v>
      </c>
      <c r="AO14" s="24" t="n">
        <f aca="false">AN14*100/N14</f>
        <v>1.01214574898785</v>
      </c>
      <c r="AP14" s="28" t="n">
        <v>24</v>
      </c>
      <c r="AQ14" s="24" t="n">
        <f aca="false">AP14*100/N14</f>
        <v>4.8582995951417</v>
      </c>
      <c r="AR14" s="28" t="n">
        <v>5</v>
      </c>
      <c r="AS14" s="24" t="n">
        <f aca="false">AR14*100/N14</f>
        <v>1.01214574898785</v>
      </c>
      <c r="AT14" s="31" t="n">
        <v>54</v>
      </c>
      <c r="AU14" s="24" t="n">
        <f aca="false">AT14*100/N14</f>
        <v>10.9311740890688</v>
      </c>
    </row>
    <row r="15" s="30" customFormat="true" ht="18.75" hidden="false" customHeight="false" outlineLevel="0" collapsed="false">
      <c r="A15" s="19" t="n">
        <v>10</v>
      </c>
      <c r="B15" s="19" t="s">
        <v>33</v>
      </c>
      <c r="C15" s="20" t="n">
        <v>270</v>
      </c>
      <c r="D15" s="21" t="n">
        <v>292</v>
      </c>
      <c r="E15" s="22" t="n">
        <f aca="false">SUM(C15,D15)</f>
        <v>562</v>
      </c>
      <c r="F15" s="20" t="n">
        <v>224</v>
      </c>
      <c r="G15" s="21" t="n">
        <v>228</v>
      </c>
      <c r="H15" s="23" t="n">
        <f aca="false">SUM(F15,G15)</f>
        <v>452</v>
      </c>
      <c r="I15" s="24" t="n">
        <f aca="false">H15*100/E15</f>
        <v>80.4270462633452</v>
      </c>
      <c r="J15" s="28" t="n">
        <v>9</v>
      </c>
      <c r="K15" s="24" t="n">
        <f aca="false">J15*100/H15</f>
        <v>1.99115044247788</v>
      </c>
      <c r="L15" s="28" t="n">
        <v>9</v>
      </c>
      <c r="M15" s="24" t="n">
        <f aca="false">L15*100/H15</f>
        <v>1.99115044247788</v>
      </c>
      <c r="N15" s="28" t="n">
        <v>434</v>
      </c>
      <c r="O15" s="24" t="n">
        <f aca="false">N15*100/H15</f>
        <v>96.0176991150443</v>
      </c>
      <c r="P15" s="26" t="n">
        <v>4</v>
      </c>
      <c r="Q15" s="27" t="n">
        <f aca="false">P15*100/N15</f>
        <v>0.921658986175115</v>
      </c>
      <c r="R15" s="28" t="n">
        <v>0</v>
      </c>
      <c r="S15" s="27" t="n">
        <f aca="false">R15*100/N15</f>
        <v>0</v>
      </c>
      <c r="T15" s="28" t="n">
        <v>1</v>
      </c>
      <c r="U15" s="27" t="n">
        <f aca="false">T15*100/N15</f>
        <v>0.230414746543779</v>
      </c>
      <c r="V15" s="28" t="n">
        <v>1</v>
      </c>
      <c r="W15" s="24" t="n">
        <f aca="false">V15*100/N15</f>
        <v>0.230414746543779</v>
      </c>
      <c r="X15" s="28" t="n">
        <v>241</v>
      </c>
      <c r="Y15" s="24" t="n">
        <f aca="false">X15*100/N15</f>
        <v>55.5299539170507</v>
      </c>
      <c r="Z15" s="28" t="n">
        <v>24</v>
      </c>
      <c r="AA15" s="24" t="n">
        <f aca="false">Z15*100/N15</f>
        <v>5.52995391705069</v>
      </c>
      <c r="AB15" s="28" t="n">
        <v>1</v>
      </c>
      <c r="AC15" s="24" t="n">
        <f aca="false">AB15*100/N15</f>
        <v>0.230414746543779</v>
      </c>
      <c r="AD15" s="28" t="n">
        <v>0</v>
      </c>
      <c r="AE15" s="24" t="n">
        <f aca="false">AD15*100/N15</f>
        <v>0</v>
      </c>
      <c r="AF15" s="28" t="n">
        <v>2</v>
      </c>
      <c r="AG15" s="24" t="n">
        <f aca="false">AF15*100/N15</f>
        <v>0.460829493087558</v>
      </c>
      <c r="AH15" s="28" t="n">
        <v>3</v>
      </c>
      <c r="AI15" s="24" t="n">
        <f aca="false">AH15*100/N15</f>
        <v>0.691244239631336</v>
      </c>
      <c r="AJ15" s="28" t="n">
        <v>7</v>
      </c>
      <c r="AK15" s="24" t="n">
        <f aca="false">AJ15*100/N15</f>
        <v>1.61290322580645</v>
      </c>
      <c r="AL15" s="28" t="n">
        <v>79</v>
      </c>
      <c r="AM15" s="24" t="n">
        <f aca="false">AL15*100/N15</f>
        <v>18.2027649769585</v>
      </c>
      <c r="AN15" s="28" t="n">
        <v>7</v>
      </c>
      <c r="AO15" s="24" t="n">
        <f aca="false">AN15*100/N15</f>
        <v>1.61290322580645</v>
      </c>
      <c r="AP15" s="28" t="n">
        <v>17</v>
      </c>
      <c r="AQ15" s="24" t="n">
        <f aca="false">AP15*100/N15</f>
        <v>3.91705069124424</v>
      </c>
      <c r="AR15" s="28" t="n">
        <v>3</v>
      </c>
      <c r="AS15" s="24" t="n">
        <f aca="false">AR15*100/N15</f>
        <v>0.691244239631336</v>
      </c>
      <c r="AT15" s="31" t="n">
        <v>44</v>
      </c>
      <c r="AU15" s="24" t="n">
        <f aca="false">AT15*100/N15</f>
        <v>10.1382488479263</v>
      </c>
    </row>
    <row r="16" s="30" customFormat="true" ht="18.75" hidden="false" customHeight="false" outlineLevel="0" collapsed="false">
      <c r="A16" s="19" t="n">
        <v>11</v>
      </c>
      <c r="B16" s="19" t="s">
        <v>33</v>
      </c>
      <c r="C16" s="20" t="n">
        <v>304</v>
      </c>
      <c r="D16" s="21" t="n">
        <v>313</v>
      </c>
      <c r="E16" s="22" t="n">
        <f aca="false">SUM(C16,D16)</f>
        <v>617</v>
      </c>
      <c r="F16" s="20" t="n">
        <v>259</v>
      </c>
      <c r="G16" s="21" t="n">
        <v>253</v>
      </c>
      <c r="H16" s="23" t="n">
        <f aca="false">SUM(F16,G16)</f>
        <v>512</v>
      </c>
      <c r="I16" s="24" t="n">
        <f aca="false">H16*100/E16</f>
        <v>82.9821717990276</v>
      </c>
      <c r="J16" s="28" t="n">
        <v>6</v>
      </c>
      <c r="K16" s="24" t="n">
        <f aca="false">J16*100/H16</f>
        <v>1.171875</v>
      </c>
      <c r="L16" s="28" t="n">
        <v>8</v>
      </c>
      <c r="M16" s="24" t="n">
        <f aca="false">L16*100/H16</f>
        <v>1.5625</v>
      </c>
      <c r="N16" s="28" t="n">
        <v>498</v>
      </c>
      <c r="O16" s="24" t="n">
        <f aca="false">N16*100/H16</f>
        <v>97.265625</v>
      </c>
      <c r="P16" s="26" t="n">
        <v>5</v>
      </c>
      <c r="Q16" s="27" t="n">
        <f aca="false">P16*100/N16</f>
        <v>1.00401606425703</v>
      </c>
      <c r="R16" s="28" t="n">
        <v>1</v>
      </c>
      <c r="S16" s="27" t="n">
        <f aca="false">R16*100/N16</f>
        <v>0.200803212851406</v>
      </c>
      <c r="T16" s="28" t="n">
        <v>0</v>
      </c>
      <c r="U16" s="27" t="n">
        <f aca="false">T16*100/N16</f>
        <v>0</v>
      </c>
      <c r="V16" s="28" t="n">
        <v>4</v>
      </c>
      <c r="W16" s="24" t="n">
        <f aca="false">V16*100/N16</f>
        <v>0.803212851405623</v>
      </c>
      <c r="X16" s="28" t="n">
        <v>301</v>
      </c>
      <c r="Y16" s="24" t="n">
        <f aca="false">X16*100/N16</f>
        <v>60.4417670682731</v>
      </c>
      <c r="Z16" s="28" t="n">
        <v>25</v>
      </c>
      <c r="AA16" s="24" t="n">
        <f aca="false">Z16*100/N16</f>
        <v>5.02008032128514</v>
      </c>
      <c r="AB16" s="28" t="n">
        <v>2</v>
      </c>
      <c r="AC16" s="24" t="n">
        <f aca="false">AB16*100/N16</f>
        <v>0.401606425702811</v>
      </c>
      <c r="AD16" s="28" t="n">
        <v>0</v>
      </c>
      <c r="AE16" s="24" t="n">
        <f aca="false">AD16*100/N16</f>
        <v>0</v>
      </c>
      <c r="AF16" s="28" t="n">
        <v>4</v>
      </c>
      <c r="AG16" s="24" t="n">
        <f aca="false">AF16*100/N16</f>
        <v>0.803212851405623</v>
      </c>
      <c r="AH16" s="28" t="n">
        <v>3</v>
      </c>
      <c r="AI16" s="24" t="n">
        <f aca="false">AH16*100/N16</f>
        <v>0.602409638554217</v>
      </c>
      <c r="AJ16" s="28" t="n">
        <v>15</v>
      </c>
      <c r="AK16" s="24" t="n">
        <f aca="false">AJ16*100/N16</f>
        <v>3.01204819277108</v>
      </c>
      <c r="AL16" s="28" t="n">
        <v>73</v>
      </c>
      <c r="AM16" s="24" t="n">
        <f aca="false">AL16*100/N16</f>
        <v>14.6586345381526</v>
      </c>
      <c r="AN16" s="28" t="n">
        <v>3</v>
      </c>
      <c r="AO16" s="24" t="n">
        <f aca="false">AN16*100/N16</f>
        <v>0.602409638554217</v>
      </c>
      <c r="AP16" s="28" t="n">
        <v>18</v>
      </c>
      <c r="AQ16" s="24" t="n">
        <f aca="false">AP16*100/N16</f>
        <v>3.6144578313253</v>
      </c>
      <c r="AR16" s="28" t="n">
        <v>5</v>
      </c>
      <c r="AS16" s="24" t="n">
        <f aca="false">AR16*100/N16</f>
        <v>1.00401606425703</v>
      </c>
      <c r="AT16" s="31" t="n">
        <v>39</v>
      </c>
      <c r="AU16" s="24" t="n">
        <f aca="false">AT16*100/N16</f>
        <v>7.83132530120482</v>
      </c>
    </row>
    <row r="17" s="30" customFormat="true" ht="18.75" hidden="false" customHeight="false" outlineLevel="0" collapsed="false">
      <c r="A17" s="19" t="n">
        <v>12</v>
      </c>
      <c r="B17" s="19" t="s">
        <v>34</v>
      </c>
      <c r="C17" s="20" t="n">
        <v>223</v>
      </c>
      <c r="D17" s="21" t="n">
        <v>223</v>
      </c>
      <c r="E17" s="22" t="n">
        <f aca="false">SUM(C17,D17)</f>
        <v>446</v>
      </c>
      <c r="F17" s="20" t="n">
        <v>178</v>
      </c>
      <c r="G17" s="21" t="n">
        <v>158</v>
      </c>
      <c r="H17" s="23" t="n">
        <f aca="false">SUM(F17,G17)</f>
        <v>336</v>
      </c>
      <c r="I17" s="24" t="n">
        <f aca="false">H17*100/E17</f>
        <v>75.3363228699552</v>
      </c>
      <c r="J17" s="28" t="n">
        <v>11</v>
      </c>
      <c r="K17" s="24" t="n">
        <f aca="false">J17*100/H17</f>
        <v>3.27380952380952</v>
      </c>
      <c r="L17" s="28" t="n">
        <v>15</v>
      </c>
      <c r="M17" s="24" t="n">
        <f aca="false">L17*100/H17</f>
        <v>4.46428571428571</v>
      </c>
      <c r="N17" s="28" t="n">
        <v>310</v>
      </c>
      <c r="O17" s="24" t="n">
        <f aca="false">N17*100/H17</f>
        <v>92.2619047619048</v>
      </c>
      <c r="P17" s="26" t="n">
        <v>6</v>
      </c>
      <c r="Q17" s="27" t="n">
        <f aca="false">P17*100/N17</f>
        <v>1.93548387096774</v>
      </c>
      <c r="R17" s="28" t="n">
        <v>1</v>
      </c>
      <c r="S17" s="27" t="n">
        <f aca="false">R17*100/N17</f>
        <v>0.32258064516129</v>
      </c>
      <c r="T17" s="28" t="n">
        <v>4</v>
      </c>
      <c r="U17" s="27" t="n">
        <f aca="false">T17*100/N17</f>
        <v>1.29032258064516</v>
      </c>
      <c r="V17" s="28" t="n">
        <v>0</v>
      </c>
      <c r="W17" s="24" t="n">
        <f aca="false">V17*100/N17</f>
        <v>0</v>
      </c>
      <c r="X17" s="28" t="n">
        <v>114</v>
      </c>
      <c r="Y17" s="24" t="n">
        <f aca="false">X17*100/N17</f>
        <v>36.7741935483871</v>
      </c>
      <c r="Z17" s="28" t="n">
        <v>12</v>
      </c>
      <c r="AA17" s="24" t="n">
        <f aca="false">Z17*100/N17</f>
        <v>3.87096774193548</v>
      </c>
      <c r="AB17" s="28" t="n">
        <v>2</v>
      </c>
      <c r="AC17" s="24" t="n">
        <f aca="false">AB17*100/N17</f>
        <v>0.645161290322581</v>
      </c>
      <c r="AD17" s="28" t="n">
        <v>0</v>
      </c>
      <c r="AE17" s="24" t="n">
        <f aca="false">AD17*100/N17</f>
        <v>0</v>
      </c>
      <c r="AF17" s="28" t="n">
        <v>2</v>
      </c>
      <c r="AG17" s="24" t="n">
        <f aca="false">AF17*100/N17</f>
        <v>0.645161290322581</v>
      </c>
      <c r="AH17" s="28" t="n">
        <v>7</v>
      </c>
      <c r="AI17" s="24" t="n">
        <f aca="false">AH17*100/N17</f>
        <v>2.25806451612903</v>
      </c>
      <c r="AJ17" s="28" t="n">
        <v>11</v>
      </c>
      <c r="AK17" s="24" t="n">
        <f aca="false">AJ17*100/N17</f>
        <v>3.54838709677419</v>
      </c>
      <c r="AL17" s="28" t="n">
        <v>77</v>
      </c>
      <c r="AM17" s="24" t="n">
        <f aca="false">AL17*100/N17</f>
        <v>24.8387096774194</v>
      </c>
      <c r="AN17" s="28" t="n">
        <v>4</v>
      </c>
      <c r="AO17" s="24" t="n">
        <f aca="false">AN17*100/N17</f>
        <v>1.29032258064516</v>
      </c>
      <c r="AP17" s="28" t="n">
        <v>27</v>
      </c>
      <c r="AQ17" s="24" t="n">
        <f aca="false">AP17*100/N17</f>
        <v>8.70967741935484</v>
      </c>
      <c r="AR17" s="28" t="n">
        <v>1</v>
      </c>
      <c r="AS17" s="24" t="n">
        <f aca="false">AR17*100/N17</f>
        <v>0.32258064516129</v>
      </c>
      <c r="AT17" s="31" t="n">
        <v>42</v>
      </c>
      <c r="AU17" s="24" t="n">
        <f aca="false">AT17*100/N17</f>
        <v>13.5483870967742</v>
      </c>
    </row>
    <row r="18" s="30" customFormat="true" ht="18.75" hidden="false" customHeight="false" outlineLevel="0" collapsed="false">
      <c r="A18" s="19" t="n">
        <v>13</v>
      </c>
      <c r="B18" s="19" t="s">
        <v>34</v>
      </c>
      <c r="C18" s="20" t="n">
        <v>217</v>
      </c>
      <c r="D18" s="21" t="n">
        <v>215</v>
      </c>
      <c r="E18" s="22" t="n">
        <f aca="false">SUM(C18,D18)</f>
        <v>432</v>
      </c>
      <c r="F18" s="20" t="n">
        <v>203</v>
      </c>
      <c r="G18" s="21" t="n">
        <v>185</v>
      </c>
      <c r="H18" s="23" t="n">
        <f aca="false">SUM(F18,G18)</f>
        <v>388</v>
      </c>
      <c r="I18" s="24" t="n">
        <f aca="false">H18*100/E18</f>
        <v>89.8148148148148</v>
      </c>
      <c r="J18" s="28" t="n">
        <v>11</v>
      </c>
      <c r="K18" s="24" t="n">
        <f aca="false">J18*100/H18</f>
        <v>2.83505154639175</v>
      </c>
      <c r="L18" s="28" t="n">
        <v>14</v>
      </c>
      <c r="M18" s="24" t="n">
        <f aca="false">L18*100/H18</f>
        <v>3.60824742268041</v>
      </c>
      <c r="N18" s="28" t="n">
        <v>363</v>
      </c>
      <c r="O18" s="24" t="n">
        <f aca="false">N18*100/H18</f>
        <v>93.5567010309278</v>
      </c>
      <c r="P18" s="26" t="n">
        <v>5</v>
      </c>
      <c r="Q18" s="27" t="n">
        <f aca="false">P18*100/N18</f>
        <v>1.37741046831956</v>
      </c>
      <c r="R18" s="28" t="n">
        <v>2</v>
      </c>
      <c r="S18" s="27" t="n">
        <f aca="false">R18*100/N18</f>
        <v>0.550964187327824</v>
      </c>
      <c r="T18" s="28" t="n">
        <v>0</v>
      </c>
      <c r="U18" s="27" t="n">
        <f aca="false">T18*100/N18</f>
        <v>0</v>
      </c>
      <c r="V18" s="28" t="n">
        <v>0</v>
      </c>
      <c r="W18" s="24" t="n">
        <f aca="false">V18*100/N18</f>
        <v>0</v>
      </c>
      <c r="X18" s="28" t="n">
        <v>158</v>
      </c>
      <c r="Y18" s="24" t="n">
        <f aca="false">X18*100/N18</f>
        <v>43.5261707988981</v>
      </c>
      <c r="Z18" s="28" t="n">
        <v>23</v>
      </c>
      <c r="AA18" s="24" t="n">
        <f aca="false">Z18*100/N18</f>
        <v>6.33608815426997</v>
      </c>
      <c r="AB18" s="28" t="n">
        <v>0</v>
      </c>
      <c r="AC18" s="24" t="n">
        <f aca="false">AB18*100/N18</f>
        <v>0</v>
      </c>
      <c r="AD18" s="28" t="n">
        <v>0</v>
      </c>
      <c r="AE18" s="24" t="n">
        <f aca="false">AD18*100/N18</f>
        <v>0</v>
      </c>
      <c r="AF18" s="28" t="n">
        <v>0</v>
      </c>
      <c r="AG18" s="24" t="n">
        <f aca="false">AF18*100/N18</f>
        <v>0</v>
      </c>
      <c r="AH18" s="28" t="n">
        <v>4</v>
      </c>
      <c r="AI18" s="24" t="n">
        <f aca="false">AH18*100/N18</f>
        <v>1.10192837465565</v>
      </c>
      <c r="AJ18" s="28" t="n">
        <v>7</v>
      </c>
      <c r="AK18" s="24" t="n">
        <f aca="false">AJ18*100/N18</f>
        <v>1.92837465564738</v>
      </c>
      <c r="AL18" s="28" t="n">
        <v>65</v>
      </c>
      <c r="AM18" s="24" t="n">
        <f aca="false">AL18*100/N18</f>
        <v>17.9063360881543</v>
      </c>
      <c r="AN18" s="28" t="n">
        <v>19</v>
      </c>
      <c r="AO18" s="24" t="n">
        <f aca="false">AN18*100/N18</f>
        <v>5.23415977961433</v>
      </c>
      <c r="AP18" s="28" t="n">
        <v>22</v>
      </c>
      <c r="AQ18" s="24" t="n">
        <f aca="false">AP18*100/N18</f>
        <v>6.06060606060606</v>
      </c>
      <c r="AR18" s="28" t="n">
        <v>7</v>
      </c>
      <c r="AS18" s="24" t="n">
        <f aca="false">AR18*100/N18</f>
        <v>1.92837465564738</v>
      </c>
      <c r="AT18" s="31" t="n">
        <v>51</v>
      </c>
      <c r="AU18" s="24" t="n">
        <f aca="false">AT18*100/N18</f>
        <v>14.0495867768595</v>
      </c>
    </row>
    <row r="19" s="30" customFormat="true" ht="18.75" hidden="false" customHeight="false" outlineLevel="0" collapsed="false">
      <c r="A19" s="19" t="n">
        <v>14</v>
      </c>
      <c r="B19" s="19" t="s">
        <v>34</v>
      </c>
      <c r="C19" s="20" t="n">
        <v>159</v>
      </c>
      <c r="D19" s="21" t="n">
        <v>173</v>
      </c>
      <c r="E19" s="22" t="n">
        <f aca="false">SUM(C19,D19)</f>
        <v>332</v>
      </c>
      <c r="F19" s="20" t="n">
        <v>144</v>
      </c>
      <c r="G19" s="21" t="n">
        <v>140</v>
      </c>
      <c r="H19" s="23" t="n">
        <f aca="false">SUM(F19,G19)</f>
        <v>284</v>
      </c>
      <c r="I19" s="24" t="n">
        <f aca="false">H19*100/E19</f>
        <v>85.5421686746988</v>
      </c>
      <c r="J19" s="28" t="n">
        <v>9</v>
      </c>
      <c r="K19" s="24" t="n">
        <f aca="false">J19*100/H19</f>
        <v>3.16901408450704</v>
      </c>
      <c r="L19" s="28" t="n">
        <v>10</v>
      </c>
      <c r="M19" s="24" t="n">
        <f aca="false">L19*100/H19</f>
        <v>3.52112676056338</v>
      </c>
      <c r="N19" s="28" t="n">
        <v>265</v>
      </c>
      <c r="O19" s="24" t="n">
        <f aca="false">N19*100/H19</f>
        <v>93.3098591549296</v>
      </c>
      <c r="P19" s="26" t="n">
        <v>3</v>
      </c>
      <c r="Q19" s="27" t="n">
        <f aca="false">P19*100/N19</f>
        <v>1.13207547169811</v>
      </c>
      <c r="R19" s="28" t="n">
        <v>1</v>
      </c>
      <c r="S19" s="27" t="n">
        <f aca="false">R19*100/N19</f>
        <v>0.377358490566038</v>
      </c>
      <c r="T19" s="28" t="n">
        <v>0</v>
      </c>
      <c r="U19" s="27" t="n">
        <f aca="false">T19*100/N19</f>
        <v>0</v>
      </c>
      <c r="V19" s="28" t="n">
        <v>1</v>
      </c>
      <c r="W19" s="24" t="n">
        <f aca="false">V19*100/N19</f>
        <v>0.377358490566038</v>
      </c>
      <c r="X19" s="28" t="n">
        <v>85</v>
      </c>
      <c r="Y19" s="24" t="n">
        <f aca="false">X19*100/N19</f>
        <v>32.0754716981132</v>
      </c>
      <c r="Z19" s="28" t="n">
        <v>38</v>
      </c>
      <c r="AA19" s="24" t="n">
        <f aca="false">Z19*100/N19</f>
        <v>14.3396226415094</v>
      </c>
      <c r="AB19" s="28" t="n">
        <v>0</v>
      </c>
      <c r="AC19" s="24" t="n">
        <f aca="false">AB19*100/N19</f>
        <v>0</v>
      </c>
      <c r="AD19" s="28" t="n">
        <v>2</v>
      </c>
      <c r="AE19" s="24" t="n">
        <f aca="false">AD19*100/N19</f>
        <v>0.754716981132076</v>
      </c>
      <c r="AF19" s="28" t="n">
        <v>1</v>
      </c>
      <c r="AG19" s="24" t="n">
        <f aca="false">AF19*100/N19</f>
        <v>0.377358490566038</v>
      </c>
      <c r="AH19" s="28" t="n">
        <v>1</v>
      </c>
      <c r="AI19" s="24" t="n">
        <f aca="false">AH19*100/N19</f>
        <v>0.377358490566038</v>
      </c>
      <c r="AJ19" s="28" t="n">
        <v>8</v>
      </c>
      <c r="AK19" s="24" t="n">
        <f aca="false">AJ19*100/N19</f>
        <v>3.0188679245283</v>
      </c>
      <c r="AL19" s="28" t="n">
        <v>37</v>
      </c>
      <c r="AM19" s="24" t="n">
        <f aca="false">AL19*100/N19</f>
        <v>13.9622641509434</v>
      </c>
      <c r="AN19" s="28" t="n">
        <v>15</v>
      </c>
      <c r="AO19" s="24" t="n">
        <f aca="false">AN19*100/N19</f>
        <v>5.66037735849057</v>
      </c>
      <c r="AP19" s="28" t="n">
        <v>18</v>
      </c>
      <c r="AQ19" s="24" t="n">
        <f aca="false">AP19*100/N19</f>
        <v>6.79245283018868</v>
      </c>
      <c r="AR19" s="28" t="n">
        <v>4</v>
      </c>
      <c r="AS19" s="24" t="n">
        <f aca="false">AR19*100/N19</f>
        <v>1.50943396226415</v>
      </c>
      <c r="AT19" s="31" t="n">
        <v>51</v>
      </c>
      <c r="AU19" s="24" t="n">
        <f aca="false">AT19*100/N19</f>
        <v>19.2452830188679</v>
      </c>
    </row>
    <row r="20" s="30" customFormat="true" ht="18.75" hidden="false" customHeight="false" outlineLevel="0" collapsed="false">
      <c r="A20" s="19" t="n">
        <v>15</v>
      </c>
      <c r="B20" s="19" t="s">
        <v>34</v>
      </c>
      <c r="C20" s="20" t="n">
        <v>205</v>
      </c>
      <c r="D20" s="21" t="n">
        <v>185</v>
      </c>
      <c r="E20" s="22" t="n">
        <f aca="false">SUM(C20,D20)</f>
        <v>390</v>
      </c>
      <c r="F20" s="20" t="n">
        <v>164</v>
      </c>
      <c r="G20" s="21" t="n">
        <v>149</v>
      </c>
      <c r="H20" s="23" t="n">
        <f aca="false">SUM(F20,G20)</f>
        <v>313</v>
      </c>
      <c r="I20" s="24" t="n">
        <f aca="false">H20*100/E20</f>
        <v>80.2564102564103</v>
      </c>
      <c r="J20" s="28" t="n">
        <v>7</v>
      </c>
      <c r="K20" s="24" t="n">
        <f aca="false">J20*100/H20</f>
        <v>2.23642172523962</v>
      </c>
      <c r="L20" s="28" t="n">
        <v>13</v>
      </c>
      <c r="M20" s="24" t="n">
        <f aca="false">L20*100/H20</f>
        <v>4.15335463258786</v>
      </c>
      <c r="N20" s="28" t="n">
        <v>293</v>
      </c>
      <c r="O20" s="24" t="n">
        <f aca="false">N20*100/H20</f>
        <v>93.6102236421725</v>
      </c>
      <c r="P20" s="26" t="n">
        <v>3</v>
      </c>
      <c r="Q20" s="27" t="n">
        <f aca="false">P20*100/N20</f>
        <v>1.02389078498294</v>
      </c>
      <c r="R20" s="28" t="n">
        <v>0</v>
      </c>
      <c r="S20" s="27" t="n">
        <f aca="false">R20*100/N20</f>
        <v>0</v>
      </c>
      <c r="T20" s="28" t="n">
        <v>1</v>
      </c>
      <c r="U20" s="27" t="n">
        <f aca="false">T20*100/N20</f>
        <v>0.341296928327645</v>
      </c>
      <c r="V20" s="28" t="n">
        <v>0</v>
      </c>
      <c r="W20" s="24" t="n">
        <f aca="false">V20*100/N20</f>
        <v>0</v>
      </c>
      <c r="X20" s="28" t="n">
        <v>102</v>
      </c>
      <c r="Y20" s="24" t="n">
        <f aca="false">X20*100/N20</f>
        <v>34.8122866894198</v>
      </c>
      <c r="Z20" s="28" t="n">
        <v>16</v>
      </c>
      <c r="AA20" s="24" t="n">
        <f aca="false">Z20*100/N20</f>
        <v>5.46075085324232</v>
      </c>
      <c r="AB20" s="28" t="n">
        <v>6</v>
      </c>
      <c r="AC20" s="24" t="n">
        <f aca="false">AB20*100/N20</f>
        <v>2.04778156996587</v>
      </c>
      <c r="AD20" s="28" t="n">
        <v>0</v>
      </c>
      <c r="AE20" s="24" t="n">
        <f aca="false">AD20*100/N20</f>
        <v>0</v>
      </c>
      <c r="AF20" s="28" t="n">
        <v>4</v>
      </c>
      <c r="AG20" s="24" t="n">
        <f aca="false">AF20*100/N20</f>
        <v>1.36518771331058</v>
      </c>
      <c r="AH20" s="28" t="n">
        <v>5</v>
      </c>
      <c r="AI20" s="24" t="n">
        <f aca="false">AH20*100/N20</f>
        <v>1.70648464163823</v>
      </c>
      <c r="AJ20" s="28" t="n">
        <v>15</v>
      </c>
      <c r="AK20" s="24" t="n">
        <f aca="false">AJ20*100/N20</f>
        <v>5.11945392491468</v>
      </c>
      <c r="AL20" s="28" t="n">
        <v>72</v>
      </c>
      <c r="AM20" s="24" t="n">
        <f aca="false">AL20*100/N20</f>
        <v>24.5733788395904</v>
      </c>
      <c r="AN20" s="28" t="n">
        <v>10</v>
      </c>
      <c r="AO20" s="24" t="n">
        <f aca="false">AN20*100/N20</f>
        <v>3.41296928327645</v>
      </c>
      <c r="AP20" s="28" t="n">
        <v>21</v>
      </c>
      <c r="AQ20" s="24" t="n">
        <f aca="false">AP20*100/N20</f>
        <v>7.16723549488055</v>
      </c>
      <c r="AR20" s="28" t="n">
        <v>1</v>
      </c>
      <c r="AS20" s="24" t="n">
        <f aca="false">AR20*100/N20</f>
        <v>0.341296928327645</v>
      </c>
      <c r="AT20" s="31" t="n">
        <v>37</v>
      </c>
      <c r="AU20" s="24" t="n">
        <f aca="false">AT20*100/N20</f>
        <v>12.6279863481229</v>
      </c>
    </row>
    <row r="21" s="30" customFormat="true" ht="18.75" hidden="false" customHeight="false" outlineLevel="0" collapsed="false">
      <c r="A21" s="19" t="n">
        <v>16</v>
      </c>
      <c r="B21" s="19" t="s">
        <v>35</v>
      </c>
      <c r="C21" s="20" t="n">
        <v>203</v>
      </c>
      <c r="D21" s="21" t="n">
        <v>196</v>
      </c>
      <c r="E21" s="22" t="n">
        <f aca="false">SUM(C21,D21)</f>
        <v>399</v>
      </c>
      <c r="F21" s="20" t="n">
        <v>172</v>
      </c>
      <c r="G21" s="21" t="n">
        <v>159</v>
      </c>
      <c r="H21" s="23" t="n">
        <f aca="false">SUM(F21,G21)</f>
        <v>331</v>
      </c>
      <c r="I21" s="24" t="n">
        <f aca="false">H21*100/E21</f>
        <v>82.9573934837093</v>
      </c>
      <c r="J21" s="28" t="n">
        <v>5</v>
      </c>
      <c r="K21" s="24" t="n">
        <f aca="false">J21*100/H21</f>
        <v>1.51057401812689</v>
      </c>
      <c r="L21" s="28" t="n">
        <v>3</v>
      </c>
      <c r="M21" s="24" t="n">
        <f aca="false">L21*100/H21</f>
        <v>0.906344410876133</v>
      </c>
      <c r="N21" s="28" t="n">
        <v>323</v>
      </c>
      <c r="O21" s="24" t="n">
        <f aca="false">N21*100/H21</f>
        <v>97.583081570997</v>
      </c>
      <c r="P21" s="26" t="n">
        <v>8</v>
      </c>
      <c r="Q21" s="27" t="n">
        <f aca="false">P21*100/N21</f>
        <v>2.47678018575851</v>
      </c>
      <c r="R21" s="28" t="n">
        <v>0</v>
      </c>
      <c r="S21" s="27" t="n">
        <f aca="false">R21*100/N21</f>
        <v>0</v>
      </c>
      <c r="T21" s="28" t="n">
        <v>3</v>
      </c>
      <c r="U21" s="27" t="n">
        <f aca="false">T21*100/N21</f>
        <v>0.928792569659443</v>
      </c>
      <c r="V21" s="28" t="n">
        <v>1</v>
      </c>
      <c r="W21" s="24" t="n">
        <f aca="false">V21*100/N21</f>
        <v>0.309597523219814</v>
      </c>
      <c r="X21" s="28" t="n">
        <v>155</v>
      </c>
      <c r="Y21" s="24" t="n">
        <f aca="false">X21*100/N21</f>
        <v>47.9876160990712</v>
      </c>
      <c r="Z21" s="28" t="n">
        <v>14</v>
      </c>
      <c r="AA21" s="24" t="n">
        <f aca="false">Z21*100/N21</f>
        <v>4.3343653250774</v>
      </c>
      <c r="AB21" s="28" t="n">
        <v>1</v>
      </c>
      <c r="AC21" s="24" t="n">
        <f aca="false">AB21*100/N21</f>
        <v>0.309597523219814</v>
      </c>
      <c r="AD21" s="28" t="n">
        <v>0</v>
      </c>
      <c r="AE21" s="24" t="n">
        <f aca="false">AD21*100/N21</f>
        <v>0</v>
      </c>
      <c r="AF21" s="28" t="n">
        <v>0</v>
      </c>
      <c r="AG21" s="24" t="n">
        <f aca="false">AF21*100/N21</f>
        <v>0</v>
      </c>
      <c r="AH21" s="28" t="n">
        <v>1</v>
      </c>
      <c r="AI21" s="24" t="n">
        <f aca="false">AH21*100/N21</f>
        <v>0.309597523219814</v>
      </c>
      <c r="AJ21" s="28" t="n">
        <v>4</v>
      </c>
      <c r="AK21" s="24" t="n">
        <f aca="false">AJ21*100/N21</f>
        <v>1.23839009287926</v>
      </c>
      <c r="AL21" s="28" t="n">
        <v>66</v>
      </c>
      <c r="AM21" s="24" t="n">
        <f aca="false">AL21*100/N21</f>
        <v>20.4334365325077</v>
      </c>
      <c r="AN21" s="28" t="n">
        <v>9</v>
      </c>
      <c r="AO21" s="24" t="n">
        <f aca="false">AN21*100/N21</f>
        <v>2.78637770897833</v>
      </c>
      <c r="AP21" s="28" t="n">
        <v>20</v>
      </c>
      <c r="AQ21" s="24" t="n">
        <f aca="false">AP21*100/N21</f>
        <v>6.19195046439629</v>
      </c>
      <c r="AR21" s="28" t="n">
        <v>2</v>
      </c>
      <c r="AS21" s="24" t="n">
        <f aca="false">AR21*100/N21</f>
        <v>0.619195046439629</v>
      </c>
      <c r="AT21" s="31" t="n">
        <v>39</v>
      </c>
      <c r="AU21" s="24" t="n">
        <f aca="false">AT21*100/N21</f>
        <v>12.0743034055728</v>
      </c>
    </row>
    <row r="22" s="30" customFormat="true" ht="18.75" hidden="false" customHeight="false" outlineLevel="0" collapsed="false">
      <c r="A22" s="19" t="n">
        <v>17</v>
      </c>
      <c r="B22" s="19" t="s">
        <v>36</v>
      </c>
      <c r="C22" s="20" t="n">
        <v>328</v>
      </c>
      <c r="D22" s="21" t="n">
        <v>332</v>
      </c>
      <c r="E22" s="22" t="n">
        <f aca="false">SUM(C22,D22)</f>
        <v>660</v>
      </c>
      <c r="F22" s="20" t="n">
        <v>270</v>
      </c>
      <c r="G22" s="21" t="n">
        <v>268</v>
      </c>
      <c r="H22" s="23" t="n">
        <f aca="false">SUM(F22,G22)</f>
        <v>538</v>
      </c>
      <c r="I22" s="24" t="n">
        <f aca="false">H22*100/E22</f>
        <v>81.5151515151515</v>
      </c>
      <c r="J22" s="28" t="n">
        <v>16</v>
      </c>
      <c r="K22" s="24" t="n">
        <f aca="false">J22*100/H22</f>
        <v>2.97397769516729</v>
      </c>
      <c r="L22" s="28" t="n">
        <v>22</v>
      </c>
      <c r="M22" s="24" t="n">
        <f aca="false">L22*100/H22</f>
        <v>4.08921933085502</v>
      </c>
      <c r="N22" s="28" t="n">
        <v>500</v>
      </c>
      <c r="O22" s="24" t="n">
        <f aca="false">N22*100/H22</f>
        <v>92.9368029739777</v>
      </c>
      <c r="P22" s="26" t="n">
        <v>10</v>
      </c>
      <c r="Q22" s="27" t="n">
        <f aca="false">P22*100/N22</f>
        <v>2</v>
      </c>
      <c r="R22" s="28" t="n">
        <v>1</v>
      </c>
      <c r="S22" s="27" t="n">
        <f aca="false">R22*100/N22</f>
        <v>0.2</v>
      </c>
      <c r="T22" s="28" t="n">
        <v>2</v>
      </c>
      <c r="U22" s="27" t="n">
        <f aca="false">T22*100/N22</f>
        <v>0.4</v>
      </c>
      <c r="V22" s="28" t="n">
        <v>2</v>
      </c>
      <c r="W22" s="24" t="n">
        <f aca="false">V22*100/N22</f>
        <v>0.4</v>
      </c>
      <c r="X22" s="28" t="n">
        <v>218</v>
      </c>
      <c r="Y22" s="24" t="n">
        <f aca="false">X22*100/N22</f>
        <v>43.6</v>
      </c>
      <c r="Z22" s="28" t="n">
        <v>23</v>
      </c>
      <c r="AA22" s="24" t="n">
        <f aca="false">Z22*100/N22</f>
        <v>4.6</v>
      </c>
      <c r="AB22" s="28" t="n">
        <v>2</v>
      </c>
      <c r="AC22" s="24" t="n">
        <f aca="false">AB22*100/N22</f>
        <v>0.4</v>
      </c>
      <c r="AD22" s="28" t="n">
        <v>1</v>
      </c>
      <c r="AE22" s="24" t="n">
        <f aca="false">AD22*100/N22</f>
        <v>0.2</v>
      </c>
      <c r="AF22" s="28" t="n">
        <v>1</v>
      </c>
      <c r="AG22" s="24" t="n">
        <f aca="false">AF22*100/N22</f>
        <v>0.2</v>
      </c>
      <c r="AH22" s="28" t="n">
        <v>6</v>
      </c>
      <c r="AI22" s="24" t="n">
        <f aca="false">AH22*100/N22</f>
        <v>1.2</v>
      </c>
      <c r="AJ22" s="28" t="n">
        <v>4</v>
      </c>
      <c r="AK22" s="24" t="n">
        <f aca="false">AJ22*100/N22</f>
        <v>0.8</v>
      </c>
      <c r="AL22" s="28" t="n">
        <v>123</v>
      </c>
      <c r="AM22" s="24" t="n">
        <f aca="false">AL22*100/N22</f>
        <v>24.6</v>
      </c>
      <c r="AN22" s="28" t="n">
        <v>14</v>
      </c>
      <c r="AO22" s="24" t="n">
        <f aca="false">AN22*100/N22</f>
        <v>2.8</v>
      </c>
      <c r="AP22" s="28" t="n">
        <v>31</v>
      </c>
      <c r="AQ22" s="24" t="n">
        <f aca="false">AP22*100/N22</f>
        <v>6.2</v>
      </c>
      <c r="AR22" s="28" t="n">
        <v>4</v>
      </c>
      <c r="AS22" s="24" t="n">
        <f aca="false">AR22*100/N22</f>
        <v>0.8</v>
      </c>
      <c r="AT22" s="31" t="n">
        <v>58</v>
      </c>
      <c r="AU22" s="24" t="n">
        <f aca="false">AT22*100/N22</f>
        <v>11.6</v>
      </c>
    </row>
    <row r="23" s="30" customFormat="true" ht="18.75" hidden="false" customHeight="false" outlineLevel="0" collapsed="false">
      <c r="A23" s="19" t="n">
        <v>18</v>
      </c>
      <c r="B23" s="19" t="s">
        <v>36</v>
      </c>
      <c r="C23" s="20" t="n">
        <v>302</v>
      </c>
      <c r="D23" s="21" t="n">
        <v>331</v>
      </c>
      <c r="E23" s="22" t="n">
        <f aca="false">SUM(C23,D23)</f>
        <v>633</v>
      </c>
      <c r="F23" s="20" t="n">
        <v>253</v>
      </c>
      <c r="G23" s="21" t="n">
        <v>259</v>
      </c>
      <c r="H23" s="23" t="n">
        <f aca="false">SUM(F23:G23)</f>
        <v>512</v>
      </c>
      <c r="I23" s="24" t="n">
        <f aca="false">H23*100/E23</f>
        <v>80.8846761453397</v>
      </c>
      <c r="J23" s="28" t="n">
        <v>11</v>
      </c>
      <c r="K23" s="24" t="n">
        <f aca="false">J23*100/H23</f>
        <v>2.1484375</v>
      </c>
      <c r="L23" s="28" t="n">
        <v>12</v>
      </c>
      <c r="M23" s="24" t="n">
        <f aca="false">L23*100/H23</f>
        <v>2.34375</v>
      </c>
      <c r="N23" s="28" t="n">
        <v>489</v>
      </c>
      <c r="O23" s="24" t="n">
        <f aca="false">N23*100/H23</f>
        <v>95.5078125</v>
      </c>
      <c r="P23" s="26" t="n">
        <v>7</v>
      </c>
      <c r="Q23" s="27" t="n">
        <f aca="false">P23*100/N23</f>
        <v>1.43149284253579</v>
      </c>
      <c r="R23" s="28" t="n">
        <v>0</v>
      </c>
      <c r="S23" s="27" t="n">
        <f aca="false">R23*100/N23</f>
        <v>0</v>
      </c>
      <c r="T23" s="28" t="n">
        <v>2</v>
      </c>
      <c r="U23" s="27" t="n">
        <f aca="false">T23*100/N23</f>
        <v>0.408997955010225</v>
      </c>
      <c r="V23" s="28" t="n">
        <v>0</v>
      </c>
      <c r="W23" s="24" t="n">
        <f aca="false">V23*100/N23</f>
        <v>0</v>
      </c>
      <c r="X23" s="28" t="n">
        <v>239</v>
      </c>
      <c r="Y23" s="24" t="n">
        <f aca="false">X23*100/N23</f>
        <v>48.8752556237219</v>
      </c>
      <c r="Z23" s="28" t="n">
        <v>27</v>
      </c>
      <c r="AA23" s="24" t="n">
        <f aca="false">Z23*100/N23</f>
        <v>5.52147239263804</v>
      </c>
      <c r="AB23" s="28" t="n">
        <v>2</v>
      </c>
      <c r="AC23" s="24" t="n">
        <f aca="false">AB23*100/N23</f>
        <v>0.408997955010225</v>
      </c>
      <c r="AD23" s="28" t="n">
        <v>0</v>
      </c>
      <c r="AE23" s="24" t="n">
        <f aca="false">AD23*100/N23</f>
        <v>0</v>
      </c>
      <c r="AF23" s="28" t="n">
        <v>0</v>
      </c>
      <c r="AG23" s="24" t="n">
        <f aca="false">AF23*100/N23</f>
        <v>0</v>
      </c>
      <c r="AH23" s="28" t="n">
        <v>3</v>
      </c>
      <c r="AI23" s="24" t="n">
        <f aca="false">AH23*100/N23</f>
        <v>0.613496932515337</v>
      </c>
      <c r="AJ23" s="28" t="n">
        <v>2</v>
      </c>
      <c r="AK23" s="24" t="n">
        <f aca="false">AJ23*100/N23</f>
        <v>0.408997955010225</v>
      </c>
      <c r="AL23" s="28" t="n">
        <v>101</v>
      </c>
      <c r="AM23" s="24" t="n">
        <f aca="false">AL23*100/N23</f>
        <v>20.6543967280164</v>
      </c>
      <c r="AN23" s="28" t="n">
        <v>8</v>
      </c>
      <c r="AO23" s="24" t="n">
        <f aca="false">AN23*100/N23</f>
        <v>1.6359918200409</v>
      </c>
      <c r="AP23" s="28" t="n">
        <v>28</v>
      </c>
      <c r="AQ23" s="24" t="n">
        <f aca="false">AP23*100/N23</f>
        <v>5.72597137014315</v>
      </c>
      <c r="AR23" s="28" t="n">
        <v>9</v>
      </c>
      <c r="AS23" s="24" t="n">
        <f aca="false">AR23*100/N23</f>
        <v>1.84049079754601</v>
      </c>
      <c r="AT23" s="31" t="n">
        <v>61</v>
      </c>
      <c r="AU23" s="24" t="n">
        <f aca="false">AT23*100/N23</f>
        <v>12.4744376278119</v>
      </c>
    </row>
    <row r="24" s="30" customFormat="true" ht="18.75" hidden="false" customHeight="false" outlineLevel="0" collapsed="false">
      <c r="A24" s="19" t="n">
        <v>19</v>
      </c>
      <c r="B24" s="19" t="s">
        <v>36</v>
      </c>
      <c r="C24" s="20" t="n">
        <v>306</v>
      </c>
      <c r="D24" s="21" t="n">
        <v>330</v>
      </c>
      <c r="E24" s="22" t="n">
        <f aca="false">SUM(C24,D24)</f>
        <v>636</v>
      </c>
      <c r="F24" s="20" t="n">
        <v>269</v>
      </c>
      <c r="G24" s="21" t="n">
        <v>273</v>
      </c>
      <c r="H24" s="23" t="n">
        <f aca="false">SUM(F24,G24)</f>
        <v>542</v>
      </c>
      <c r="I24" s="24" t="n">
        <f aca="false">H24*100/E24</f>
        <v>85.2201257861635</v>
      </c>
      <c r="J24" s="28" t="n">
        <v>13</v>
      </c>
      <c r="K24" s="24" t="n">
        <f aca="false">J24*100/H24</f>
        <v>2.39852398523985</v>
      </c>
      <c r="L24" s="28" t="n">
        <v>13</v>
      </c>
      <c r="M24" s="24" t="n">
        <f aca="false">L24*100/H24</f>
        <v>2.39852398523985</v>
      </c>
      <c r="N24" s="28" t="n">
        <v>516</v>
      </c>
      <c r="O24" s="24" t="n">
        <f aca="false">N24*100/H24</f>
        <v>95.2029520295203</v>
      </c>
      <c r="P24" s="26" t="n">
        <v>3</v>
      </c>
      <c r="Q24" s="27" t="n">
        <f aca="false">P24*100/N24</f>
        <v>0.581395348837209</v>
      </c>
      <c r="R24" s="28" t="n">
        <v>0</v>
      </c>
      <c r="S24" s="27" t="n">
        <f aca="false">R24*100/N24</f>
        <v>0</v>
      </c>
      <c r="T24" s="28" t="n">
        <v>12</v>
      </c>
      <c r="U24" s="27" t="n">
        <f aca="false">T24*100/N24</f>
        <v>2.32558139534884</v>
      </c>
      <c r="V24" s="28" t="n">
        <v>1</v>
      </c>
      <c r="W24" s="24" t="n">
        <f aca="false">V24*100/N24</f>
        <v>0.193798449612403</v>
      </c>
      <c r="X24" s="28" t="n">
        <v>238</v>
      </c>
      <c r="Y24" s="24" t="n">
        <f aca="false">X24*100/N24</f>
        <v>46.1240310077519</v>
      </c>
      <c r="Z24" s="28" t="n">
        <v>19</v>
      </c>
      <c r="AA24" s="24" t="n">
        <f aca="false">Z24*100/N24</f>
        <v>3.68217054263566</v>
      </c>
      <c r="AB24" s="28" t="n">
        <v>6</v>
      </c>
      <c r="AC24" s="24" t="n">
        <f aca="false">AB24*100/N24</f>
        <v>1.16279069767442</v>
      </c>
      <c r="AD24" s="28" t="n">
        <v>0</v>
      </c>
      <c r="AE24" s="24" t="n">
        <f aca="false">AD24*100/N24</f>
        <v>0</v>
      </c>
      <c r="AF24" s="28" t="n">
        <v>0</v>
      </c>
      <c r="AG24" s="24" t="n">
        <f aca="false">AF24*100/N24</f>
        <v>0</v>
      </c>
      <c r="AH24" s="28" t="n">
        <v>2</v>
      </c>
      <c r="AI24" s="24" t="n">
        <f aca="false">AH24*100/N24</f>
        <v>0.387596899224806</v>
      </c>
      <c r="AJ24" s="28" t="n">
        <v>9</v>
      </c>
      <c r="AK24" s="24" t="n">
        <f aca="false">AJ24*100/N24</f>
        <v>1.74418604651163</v>
      </c>
      <c r="AL24" s="28" t="n">
        <v>100</v>
      </c>
      <c r="AM24" s="24" t="n">
        <f aca="false">AL24*100/N24</f>
        <v>19.3798449612403</v>
      </c>
      <c r="AN24" s="28" t="n">
        <v>19</v>
      </c>
      <c r="AO24" s="24" t="n">
        <f aca="false">AN24*100/N24</f>
        <v>3.68217054263566</v>
      </c>
      <c r="AP24" s="28" t="n">
        <v>44</v>
      </c>
      <c r="AQ24" s="24" t="n">
        <f aca="false">AP24*100/N24</f>
        <v>8.52713178294574</v>
      </c>
      <c r="AR24" s="28" t="n">
        <v>8</v>
      </c>
      <c r="AS24" s="24" t="n">
        <f aca="false">AR24*100/N24</f>
        <v>1.55038759689923</v>
      </c>
      <c r="AT24" s="31" t="n">
        <v>55</v>
      </c>
      <c r="AU24" s="24" t="n">
        <f aca="false">AT24*100/N24</f>
        <v>10.6589147286822</v>
      </c>
    </row>
    <row r="25" s="30" customFormat="true" ht="18.75" hidden="false" customHeight="false" outlineLevel="0" collapsed="false">
      <c r="A25" s="19" t="n">
        <v>20</v>
      </c>
      <c r="B25" s="19" t="s">
        <v>36</v>
      </c>
      <c r="C25" s="20" t="n">
        <v>303</v>
      </c>
      <c r="D25" s="21" t="n">
        <v>315</v>
      </c>
      <c r="E25" s="22" t="n">
        <f aca="false">SUM(C25,D25)</f>
        <v>618</v>
      </c>
      <c r="F25" s="20" t="n">
        <v>261</v>
      </c>
      <c r="G25" s="21" t="n">
        <v>255</v>
      </c>
      <c r="H25" s="23" t="n">
        <f aca="false">SUM(F25,G25)</f>
        <v>516</v>
      </c>
      <c r="I25" s="24" t="n">
        <f aca="false">H25*100/E25</f>
        <v>83.495145631068</v>
      </c>
      <c r="J25" s="28" t="n">
        <v>10</v>
      </c>
      <c r="K25" s="24" t="n">
        <f aca="false">J25*100/H25</f>
        <v>1.93798449612403</v>
      </c>
      <c r="L25" s="28" t="n">
        <v>15</v>
      </c>
      <c r="M25" s="24" t="n">
        <f aca="false">L25*100/H25</f>
        <v>2.90697674418605</v>
      </c>
      <c r="N25" s="28" t="n">
        <v>491</v>
      </c>
      <c r="O25" s="24" t="n">
        <f aca="false">N25*100/H25</f>
        <v>95.1550387596899</v>
      </c>
      <c r="P25" s="26" t="n">
        <v>9</v>
      </c>
      <c r="Q25" s="27" t="n">
        <f aca="false">P25*100/N25</f>
        <v>1.83299389002037</v>
      </c>
      <c r="R25" s="28" t="n">
        <v>0</v>
      </c>
      <c r="S25" s="27" t="n">
        <f aca="false">R25*100/N25</f>
        <v>0</v>
      </c>
      <c r="T25" s="28" t="n">
        <v>6</v>
      </c>
      <c r="U25" s="27" t="n">
        <f aca="false">T25*100/N25</f>
        <v>1.22199592668024</v>
      </c>
      <c r="V25" s="28" t="n">
        <v>1</v>
      </c>
      <c r="W25" s="24" t="n">
        <f aca="false">V25*100/N25</f>
        <v>0.203665987780041</v>
      </c>
      <c r="X25" s="28" t="n">
        <v>202</v>
      </c>
      <c r="Y25" s="24" t="n">
        <f aca="false">X25*100/N25</f>
        <v>41.1405295315682</v>
      </c>
      <c r="Z25" s="28" t="n">
        <v>25</v>
      </c>
      <c r="AA25" s="24" t="n">
        <f aca="false">Z25*100/N25</f>
        <v>5.09164969450102</v>
      </c>
      <c r="AB25" s="28" t="n">
        <v>2</v>
      </c>
      <c r="AC25" s="24" t="n">
        <f aca="false">AB25*100/N25</f>
        <v>0.407331975560082</v>
      </c>
      <c r="AD25" s="28" t="n">
        <v>1</v>
      </c>
      <c r="AE25" s="24" t="n">
        <f aca="false">AD25*100/N25</f>
        <v>0.203665987780041</v>
      </c>
      <c r="AF25" s="28" t="n">
        <v>3</v>
      </c>
      <c r="AG25" s="24" t="n">
        <f aca="false">AF25*100/N25</f>
        <v>0.610997963340122</v>
      </c>
      <c r="AH25" s="28" t="n">
        <v>7</v>
      </c>
      <c r="AI25" s="24" t="n">
        <f aca="false">AH25*100/N25</f>
        <v>1.42566191446029</v>
      </c>
      <c r="AJ25" s="28" t="n">
        <v>11</v>
      </c>
      <c r="AK25" s="24" t="n">
        <f aca="false">AJ25*100/N25</f>
        <v>2.24032586558045</v>
      </c>
      <c r="AL25" s="28" t="n">
        <v>128</v>
      </c>
      <c r="AM25" s="24" t="n">
        <f aca="false">AL25*100/N25</f>
        <v>26.0692464358452</v>
      </c>
      <c r="AN25" s="28" t="n">
        <v>8</v>
      </c>
      <c r="AO25" s="24" t="n">
        <f aca="false">AN25*100/N25</f>
        <v>1.62932790224033</v>
      </c>
      <c r="AP25" s="28" t="n">
        <v>33</v>
      </c>
      <c r="AQ25" s="24" t="n">
        <f aca="false">AP25*100/N25</f>
        <v>6.72097759674134</v>
      </c>
      <c r="AR25" s="28" t="n">
        <v>6</v>
      </c>
      <c r="AS25" s="24" t="n">
        <f aca="false">AR25*100/N25</f>
        <v>1.22199592668024</v>
      </c>
      <c r="AT25" s="31" t="n">
        <v>49</v>
      </c>
      <c r="AU25" s="24" t="n">
        <f aca="false">AT25*100/N25</f>
        <v>9.979633401222</v>
      </c>
    </row>
    <row r="26" s="30" customFormat="true" ht="18.75" hidden="false" customHeight="false" outlineLevel="0" collapsed="false">
      <c r="A26" s="19" t="n">
        <v>21</v>
      </c>
      <c r="B26" s="19" t="s">
        <v>36</v>
      </c>
      <c r="C26" s="20" t="n">
        <v>282</v>
      </c>
      <c r="D26" s="21" t="n">
        <v>318</v>
      </c>
      <c r="E26" s="22" t="n">
        <f aca="false">SUM(C26,D26)</f>
        <v>600</v>
      </c>
      <c r="F26" s="20" t="n">
        <v>252</v>
      </c>
      <c r="G26" s="21" t="n">
        <v>254</v>
      </c>
      <c r="H26" s="23" t="n">
        <f aca="false">SUM(F26,G26)</f>
        <v>506</v>
      </c>
      <c r="I26" s="24" t="n">
        <f aca="false">H26*100/E26</f>
        <v>84.3333333333333</v>
      </c>
      <c r="J26" s="28" t="n">
        <v>12</v>
      </c>
      <c r="K26" s="24" t="n">
        <f aca="false">J26*100/H26</f>
        <v>2.37154150197628</v>
      </c>
      <c r="L26" s="28" t="n">
        <v>12</v>
      </c>
      <c r="M26" s="24" t="n">
        <f aca="false">L26*100/H26</f>
        <v>2.37154150197628</v>
      </c>
      <c r="N26" s="28" t="n">
        <v>482</v>
      </c>
      <c r="O26" s="24" t="n">
        <f aca="false">N26*100/H26</f>
        <v>95.2569169960474</v>
      </c>
      <c r="P26" s="26" t="n">
        <v>5</v>
      </c>
      <c r="Q26" s="27" t="n">
        <f aca="false">P26*100/N26</f>
        <v>1.03734439834025</v>
      </c>
      <c r="R26" s="28" t="n">
        <v>2</v>
      </c>
      <c r="S26" s="27" t="n">
        <f aca="false">R26*100/N26</f>
        <v>0.4149377593361</v>
      </c>
      <c r="T26" s="28" t="n">
        <v>4</v>
      </c>
      <c r="U26" s="27" t="n">
        <f aca="false">T26*100/N26</f>
        <v>0.829875518672199</v>
      </c>
      <c r="V26" s="28" t="n">
        <v>1</v>
      </c>
      <c r="W26" s="24" t="n">
        <f aca="false">V26*100/N26</f>
        <v>0.20746887966805</v>
      </c>
      <c r="X26" s="28" t="n">
        <v>203</v>
      </c>
      <c r="Y26" s="24" t="n">
        <f aca="false">X26*100/N26</f>
        <v>42.1161825726141</v>
      </c>
      <c r="Z26" s="28" t="n">
        <v>20</v>
      </c>
      <c r="AA26" s="24" t="n">
        <f aca="false">Z26*100/N26</f>
        <v>4.149377593361</v>
      </c>
      <c r="AB26" s="28" t="n">
        <v>2</v>
      </c>
      <c r="AC26" s="24" t="n">
        <f aca="false">AB26*100/N26</f>
        <v>0.4149377593361</v>
      </c>
      <c r="AD26" s="28" t="n">
        <v>0</v>
      </c>
      <c r="AE26" s="24" t="n">
        <f aca="false">AD26*100/N26</f>
        <v>0</v>
      </c>
      <c r="AF26" s="28" t="n">
        <v>1</v>
      </c>
      <c r="AG26" s="24" t="n">
        <f aca="false">AF26*100/N26</f>
        <v>0.20746887966805</v>
      </c>
      <c r="AH26" s="28" t="n">
        <v>8</v>
      </c>
      <c r="AI26" s="24" t="n">
        <f aca="false">AH26*100/N26</f>
        <v>1.6597510373444</v>
      </c>
      <c r="AJ26" s="28" t="n">
        <v>7</v>
      </c>
      <c r="AK26" s="24" t="n">
        <f aca="false">AJ26*100/N26</f>
        <v>1.45228215767635</v>
      </c>
      <c r="AL26" s="28" t="n">
        <v>95</v>
      </c>
      <c r="AM26" s="24" t="n">
        <f aca="false">AL26*100/N26</f>
        <v>19.7095435684647</v>
      </c>
      <c r="AN26" s="28" t="n">
        <v>12</v>
      </c>
      <c r="AO26" s="24" t="n">
        <f aca="false">AN26*100/N26</f>
        <v>2.4896265560166</v>
      </c>
      <c r="AP26" s="28" t="n">
        <v>38</v>
      </c>
      <c r="AQ26" s="24" t="n">
        <f aca="false">AP26*100/N26</f>
        <v>7.88381742738589</v>
      </c>
      <c r="AR26" s="28" t="n">
        <v>6</v>
      </c>
      <c r="AS26" s="24" t="n">
        <f aca="false">AR26*100/N26</f>
        <v>1.2448132780083</v>
      </c>
      <c r="AT26" s="31" t="n">
        <v>78</v>
      </c>
      <c r="AU26" s="24" t="n">
        <f aca="false">AT26*100/N26</f>
        <v>16.1825726141079</v>
      </c>
    </row>
    <row r="27" s="30" customFormat="true" ht="18.75" hidden="false" customHeight="false" outlineLevel="0" collapsed="false">
      <c r="A27" s="19" t="n">
        <v>22</v>
      </c>
      <c r="B27" s="19" t="s">
        <v>36</v>
      </c>
      <c r="C27" s="20" t="n">
        <v>298</v>
      </c>
      <c r="D27" s="21" t="n">
        <v>302</v>
      </c>
      <c r="E27" s="22" t="n">
        <f aca="false">SUM(C27,D27)</f>
        <v>600</v>
      </c>
      <c r="F27" s="20" t="n">
        <v>245</v>
      </c>
      <c r="G27" s="21" t="n">
        <v>233</v>
      </c>
      <c r="H27" s="23" t="n">
        <f aca="false">SUM(F27,G27)</f>
        <v>478</v>
      </c>
      <c r="I27" s="24" t="n">
        <f aca="false">H27*100/E27</f>
        <v>79.6666666666667</v>
      </c>
      <c r="J27" s="28" t="n">
        <v>11</v>
      </c>
      <c r="K27" s="24" t="n">
        <f aca="false">J27*100/H27</f>
        <v>2.30125523012552</v>
      </c>
      <c r="L27" s="28" t="n">
        <v>9</v>
      </c>
      <c r="M27" s="24" t="n">
        <f aca="false">L27*100/H27</f>
        <v>1.88284518828452</v>
      </c>
      <c r="N27" s="28" t="n">
        <v>458</v>
      </c>
      <c r="O27" s="24" t="n">
        <f aca="false">N27*100/H27</f>
        <v>95.81589958159</v>
      </c>
      <c r="P27" s="26" t="n">
        <v>8</v>
      </c>
      <c r="Q27" s="27" t="n">
        <f aca="false">P27*100/N27</f>
        <v>1.74672489082969</v>
      </c>
      <c r="R27" s="28" t="n">
        <v>1</v>
      </c>
      <c r="S27" s="27" t="n">
        <f aca="false">R27*100/N27</f>
        <v>0.218340611353712</v>
      </c>
      <c r="T27" s="28" t="n">
        <v>3</v>
      </c>
      <c r="U27" s="27" t="n">
        <f aca="false">T27*100/N27</f>
        <v>0.655021834061135</v>
      </c>
      <c r="V27" s="28" t="n">
        <v>2</v>
      </c>
      <c r="W27" s="24" t="n">
        <f aca="false">V27*100/N27</f>
        <v>0.436681222707424</v>
      </c>
      <c r="X27" s="28" t="n">
        <v>216</v>
      </c>
      <c r="Y27" s="24" t="n">
        <f aca="false">X27*100/N27</f>
        <v>47.1615720524017</v>
      </c>
      <c r="Z27" s="28" t="n">
        <v>12</v>
      </c>
      <c r="AA27" s="24" t="n">
        <f aca="false">Z27*100/N27</f>
        <v>2.62008733624454</v>
      </c>
      <c r="AB27" s="28" t="n">
        <v>0</v>
      </c>
      <c r="AC27" s="24" t="n">
        <f aca="false">AB27*100/N27</f>
        <v>0</v>
      </c>
      <c r="AD27" s="28" t="n">
        <v>1</v>
      </c>
      <c r="AE27" s="24" t="n">
        <f aca="false">AD27*100/N27</f>
        <v>0.218340611353712</v>
      </c>
      <c r="AF27" s="28" t="n">
        <v>0</v>
      </c>
      <c r="AG27" s="24" t="n">
        <f aca="false">AF27*100/N27</f>
        <v>0</v>
      </c>
      <c r="AH27" s="28" t="n">
        <v>4</v>
      </c>
      <c r="AI27" s="24" t="n">
        <f aca="false">AH27*100/N27</f>
        <v>0.873362445414847</v>
      </c>
      <c r="AJ27" s="28" t="n">
        <v>11</v>
      </c>
      <c r="AK27" s="24" t="n">
        <f aca="false">AJ27*100/N27</f>
        <v>2.40174672489083</v>
      </c>
      <c r="AL27" s="28" t="n">
        <v>85</v>
      </c>
      <c r="AM27" s="24" t="n">
        <f aca="false">AL27*100/N27</f>
        <v>18.5589519650655</v>
      </c>
      <c r="AN27" s="28" t="n">
        <v>10</v>
      </c>
      <c r="AO27" s="24" t="n">
        <f aca="false">AN27*100/N27</f>
        <v>2.18340611353712</v>
      </c>
      <c r="AP27" s="28" t="n">
        <v>18</v>
      </c>
      <c r="AQ27" s="24" t="n">
        <f aca="false">AP27*100/N27</f>
        <v>3.93013100436681</v>
      </c>
      <c r="AR27" s="28" t="n">
        <v>7</v>
      </c>
      <c r="AS27" s="24" t="n">
        <f aca="false">AR27*100/N27</f>
        <v>1.52838427947598</v>
      </c>
      <c r="AT27" s="31" t="n">
        <v>80</v>
      </c>
      <c r="AU27" s="24" t="n">
        <f aca="false">AT27*100/N27</f>
        <v>17.4672489082969</v>
      </c>
    </row>
    <row r="28" s="30" customFormat="true" ht="18.75" hidden="false" customHeight="false" outlineLevel="0" collapsed="false">
      <c r="A28" s="19" t="n">
        <v>23</v>
      </c>
      <c r="B28" s="19" t="s">
        <v>36</v>
      </c>
      <c r="C28" s="20" t="n">
        <v>294</v>
      </c>
      <c r="D28" s="21" t="n">
        <v>354</v>
      </c>
      <c r="E28" s="22" t="n">
        <f aca="false">SUM(C28,D28)</f>
        <v>648</v>
      </c>
      <c r="F28" s="20" t="n">
        <v>246</v>
      </c>
      <c r="G28" s="21" t="n">
        <v>281</v>
      </c>
      <c r="H28" s="23" t="n">
        <f aca="false">SUM(F28,G28)</f>
        <v>527</v>
      </c>
      <c r="I28" s="24" t="n">
        <f aca="false">H28*100/E28</f>
        <v>81.3271604938272</v>
      </c>
      <c r="J28" s="28" t="n">
        <v>9</v>
      </c>
      <c r="K28" s="24" t="n">
        <f aca="false">J28*100/H28</f>
        <v>1.70777988614801</v>
      </c>
      <c r="L28" s="28" t="n">
        <v>12</v>
      </c>
      <c r="M28" s="24" t="n">
        <f aca="false">L28*100/H28</f>
        <v>2.27703984819734</v>
      </c>
      <c r="N28" s="28" t="n">
        <v>506</v>
      </c>
      <c r="O28" s="24" t="n">
        <f aca="false">N28*100/H28</f>
        <v>96.0151802656547</v>
      </c>
      <c r="P28" s="26" t="n">
        <v>10</v>
      </c>
      <c r="Q28" s="27" t="n">
        <f aca="false">P28*100/N28</f>
        <v>1.97628458498024</v>
      </c>
      <c r="R28" s="28" t="n">
        <v>1</v>
      </c>
      <c r="S28" s="27" t="n">
        <f aca="false">R28*100/N28</f>
        <v>0.197628458498024</v>
      </c>
      <c r="T28" s="28" t="n">
        <v>0</v>
      </c>
      <c r="U28" s="27" t="n">
        <f aca="false">T28*100/N28</f>
        <v>0</v>
      </c>
      <c r="V28" s="28" t="n">
        <v>1</v>
      </c>
      <c r="W28" s="24" t="n">
        <f aca="false">V28*100/N28</f>
        <v>0.197628458498024</v>
      </c>
      <c r="X28" s="28" t="n">
        <v>214</v>
      </c>
      <c r="Y28" s="24" t="n">
        <f aca="false">X28*100/N28</f>
        <v>42.2924901185771</v>
      </c>
      <c r="Z28" s="28" t="n">
        <v>21</v>
      </c>
      <c r="AA28" s="24" t="n">
        <f aca="false">Z28*100/N28</f>
        <v>4.1501976284585</v>
      </c>
      <c r="AB28" s="28" t="n">
        <v>1</v>
      </c>
      <c r="AC28" s="24" t="n">
        <f aca="false">AB28*100/N28</f>
        <v>0.197628458498024</v>
      </c>
      <c r="AD28" s="28" t="n">
        <v>0</v>
      </c>
      <c r="AE28" s="24" t="n">
        <f aca="false">AD28*100/N28</f>
        <v>0</v>
      </c>
      <c r="AF28" s="28" t="n">
        <v>1</v>
      </c>
      <c r="AG28" s="24" t="n">
        <f aca="false">AF28*100/N28</f>
        <v>0.197628458498024</v>
      </c>
      <c r="AH28" s="28" t="n">
        <v>6</v>
      </c>
      <c r="AI28" s="24" t="n">
        <f aca="false">AH28*100/N28</f>
        <v>1.18577075098814</v>
      </c>
      <c r="AJ28" s="28" t="n">
        <v>14</v>
      </c>
      <c r="AK28" s="24" t="n">
        <f aca="false">AJ28*100/N28</f>
        <v>2.76679841897233</v>
      </c>
      <c r="AL28" s="28" t="n">
        <v>125</v>
      </c>
      <c r="AM28" s="24" t="n">
        <f aca="false">AL28*100/N28</f>
        <v>24.703557312253</v>
      </c>
      <c r="AN28" s="28" t="n">
        <v>9</v>
      </c>
      <c r="AO28" s="24" t="n">
        <f aca="false">AN28*100/N28</f>
        <v>1.77865612648221</v>
      </c>
      <c r="AP28" s="28" t="n">
        <v>30</v>
      </c>
      <c r="AQ28" s="24" t="n">
        <f aca="false">AP28*100/N28</f>
        <v>5.92885375494071</v>
      </c>
      <c r="AR28" s="28" t="n">
        <v>9</v>
      </c>
      <c r="AS28" s="24" t="n">
        <f aca="false">AR28*100/N28</f>
        <v>1.77865612648221</v>
      </c>
      <c r="AT28" s="31" t="n">
        <v>64</v>
      </c>
      <c r="AU28" s="24" t="n">
        <f aca="false">AT28*100/N28</f>
        <v>12.6482213438735</v>
      </c>
    </row>
    <row r="29" s="30" customFormat="true" ht="18.75" hidden="false" customHeight="false" outlineLevel="0" collapsed="false">
      <c r="A29" s="19" t="n">
        <v>24</v>
      </c>
      <c r="B29" s="19" t="s">
        <v>32</v>
      </c>
      <c r="C29" s="20" t="n">
        <v>331</v>
      </c>
      <c r="D29" s="21" t="n">
        <v>334</v>
      </c>
      <c r="E29" s="22" t="n">
        <f aca="false">SUM(C29,D29)</f>
        <v>665</v>
      </c>
      <c r="F29" s="20" t="n">
        <v>285</v>
      </c>
      <c r="G29" s="21" t="n">
        <v>266</v>
      </c>
      <c r="H29" s="23" t="n">
        <f aca="false">SUM(F29,G29)</f>
        <v>551</v>
      </c>
      <c r="I29" s="24" t="n">
        <f aca="false">H29*100/E29</f>
        <v>82.8571428571429</v>
      </c>
      <c r="J29" s="28" t="n">
        <v>10</v>
      </c>
      <c r="K29" s="24" t="n">
        <f aca="false">J29*100/H29</f>
        <v>1.81488203266788</v>
      </c>
      <c r="L29" s="28" t="n">
        <v>14</v>
      </c>
      <c r="M29" s="24" t="n">
        <f aca="false">L29*100/H29</f>
        <v>2.54083484573503</v>
      </c>
      <c r="N29" s="28" t="n">
        <v>527</v>
      </c>
      <c r="O29" s="24" t="n">
        <f aca="false">N29*100/H29</f>
        <v>95.6442831215971</v>
      </c>
      <c r="P29" s="26" t="n">
        <v>4</v>
      </c>
      <c r="Q29" s="27" t="n">
        <f aca="false">P29*100/N29</f>
        <v>0.759013282732448</v>
      </c>
      <c r="R29" s="28" t="n">
        <v>0</v>
      </c>
      <c r="S29" s="27" t="n">
        <f aca="false">R29*100/N29</f>
        <v>0</v>
      </c>
      <c r="T29" s="28" t="n">
        <v>3</v>
      </c>
      <c r="U29" s="27" t="n">
        <f aca="false">T29*100/N29</f>
        <v>0.569259962049336</v>
      </c>
      <c r="V29" s="28" t="n">
        <v>0</v>
      </c>
      <c r="W29" s="24" t="n">
        <f aca="false">V29*100/N29</f>
        <v>0</v>
      </c>
      <c r="X29" s="28" t="n">
        <v>260</v>
      </c>
      <c r="Y29" s="24" t="n">
        <f aca="false">X29*100/N29</f>
        <v>49.3358633776091</v>
      </c>
      <c r="Z29" s="28" t="n">
        <v>41</v>
      </c>
      <c r="AA29" s="24" t="n">
        <f aca="false">Z29*100/N29</f>
        <v>7.77988614800759</v>
      </c>
      <c r="AB29" s="28" t="n">
        <v>2</v>
      </c>
      <c r="AC29" s="24" t="n">
        <f aca="false">AB29*100/N29</f>
        <v>0.379506641366224</v>
      </c>
      <c r="AD29" s="28" t="n">
        <v>1</v>
      </c>
      <c r="AE29" s="24" t="n">
        <f aca="false">AD29*100/N29</f>
        <v>0.189753320683112</v>
      </c>
      <c r="AF29" s="28" t="n">
        <v>0</v>
      </c>
      <c r="AG29" s="24" t="n">
        <f aca="false">AF29*100/N29</f>
        <v>0</v>
      </c>
      <c r="AH29" s="28" t="n">
        <v>6</v>
      </c>
      <c r="AI29" s="24" t="n">
        <f aca="false">AH29*100/N29</f>
        <v>1.13851992409867</v>
      </c>
      <c r="AJ29" s="28" t="n">
        <v>5</v>
      </c>
      <c r="AK29" s="24" t="n">
        <f aca="false">AJ29*100/N29</f>
        <v>0.94876660341556</v>
      </c>
      <c r="AL29" s="28" t="n">
        <v>87</v>
      </c>
      <c r="AM29" s="24" t="n">
        <f aca="false">AL29*100/N29</f>
        <v>16.5085388994307</v>
      </c>
      <c r="AN29" s="28" t="n">
        <v>11</v>
      </c>
      <c r="AO29" s="24" t="n">
        <f aca="false">AN29*100/N29</f>
        <v>2.08728652751423</v>
      </c>
      <c r="AP29" s="28" t="n">
        <v>29</v>
      </c>
      <c r="AQ29" s="24" t="n">
        <f aca="false">AP29*100/N29</f>
        <v>5.50284629981025</v>
      </c>
      <c r="AR29" s="28" t="n">
        <v>1</v>
      </c>
      <c r="AS29" s="24" t="n">
        <f aca="false">AR29*100/N29</f>
        <v>0.189753320683112</v>
      </c>
      <c r="AT29" s="31" t="n">
        <v>77</v>
      </c>
      <c r="AU29" s="24" t="n">
        <f aca="false">AT29*100/N29</f>
        <v>14.6110056925996</v>
      </c>
    </row>
    <row r="30" s="30" customFormat="true" ht="18.75" hidden="false" customHeight="false" outlineLevel="0" collapsed="false">
      <c r="A30" s="19" t="n">
        <v>25</v>
      </c>
      <c r="B30" s="19" t="s">
        <v>37</v>
      </c>
      <c r="C30" s="20" t="n">
        <v>315</v>
      </c>
      <c r="D30" s="21" t="n">
        <v>335</v>
      </c>
      <c r="E30" s="22" t="n">
        <f aca="false">SUM(C30,D30)</f>
        <v>650</v>
      </c>
      <c r="F30" s="20" t="n">
        <v>258</v>
      </c>
      <c r="G30" s="21" t="n">
        <v>264</v>
      </c>
      <c r="H30" s="23" t="n">
        <f aca="false">SUM(F30,G30)</f>
        <v>522</v>
      </c>
      <c r="I30" s="24" t="n">
        <f aca="false">H30*100/E30</f>
        <v>80.3076923076923</v>
      </c>
      <c r="J30" s="28" t="n">
        <v>6</v>
      </c>
      <c r="K30" s="24" t="n">
        <f aca="false">J30*100/H30</f>
        <v>1.14942528735632</v>
      </c>
      <c r="L30" s="28" t="n">
        <v>14</v>
      </c>
      <c r="M30" s="24" t="n">
        <f aca="false">L30*100/H30</f>
        <v>2.68199233716475</v>
      </c>
      <c r="N30" s="28" t="n">
        <v>502</v>
      </c>
      <c r="O30" s="24" t="n">
        <f aca="false">N30*100/H30</f>
        <v>96.1685823754789</v>
      </c>
      <c r="P30" s="26" t="n">
        <v>7</v>
      </c>
      <c r="Q30" s="27" t="n">
        <f aca="false">P30*100/N30</f>
        <v>1.39442231075697</v>
      </c>
      <c r="R30" s="28" t="n">
        <v>2</v>
      </c>
      <c r="S30" s="27" t="n">
        <f aca="false">R30*100/N30</f>
        <v>0.398406374501992</v>
      </c>
      <c r="T30" s="28" t="n">
        <v>2</v>
      </c>
      <c r="U30" s="27" t="n">
        <f aca="false">T30*100/N30</f>
        <v>0.398406374501992</v>
      </c>
      <c r="V30" s="28" t="n">
        <v>3</v>
      </c>
      <c r="W30" s="24" t="n">
        <f aca="false">V30*100/N30</f>
        <v>0.597609561752988</v>
      </c>
      <c r="X30" s="28" t="n">
        <v>211</v>
      </c>
      <c r="Y30" s="24" t="n">
        <f aca="false">X30*100/N30</f>
        <v>42.0318725099602</v>
      </c>
      <c r="Z30" s="28" t="n">
        <v>43</v>
      </c>
      <c r="AA30" s="24" t="n">
        <f aca="false">Z30*100/N30</f>
        <v>8.56573705179283</v>
      </c>
      <c r="AB30" s="28" t="n">
        <v>2</v>
      </c>
      <c r="AC30" s="24" t="n">
        <f aca="false">AB30*100/N30</f>
        <v>0.398406374501992</v>
      </c>
      <c r="AD30" s="28" t="n">
        <v>0</v>
      </c>
      <c r="AE30" s="24" t="n">
        <f aca="false">AD30*100/N30</f>
        <v>0</v>
      </c>
      <c r="AF30" s="28" t="n">
        <v>1</v>
      </c>
      <c r="AG30" s="24" t="n">
        <f aca="false">AF30*100/N30</f>
        <v>0.199203187250996</v>
      </c>
      <c r="AH30" s="28" t="n">
        <v>5</v>
      </c>
      <c r="AI30" s="24" t="n">
        <f aca="false">AH30*100/N30</f>
        <v>0.99601593625498</v>
      </c>
      <c r="AJ30" s="28" t="n">
        <v>20</v>
      </c>
      <c r="AK30" s="24" t="n">
        <f aca="false">AJ30*100/N30</f>
        <v>3.98406374501992</v>
      </c>
      <c r="AL30" s="28" t="n">
        <v>89</v>
      </c>
      <c r="AM30" s="24" t="n">
        <f aca="false">AL30*100/N30</f>
        <v>17.7290836653386</v>
      </c>
      <c r="AN30" s="28" t="n">
        <v>19</v>
      </c>
      <c r="AO30" s="24" t="n">
        <f aca="false">AN30*100/N30</f>
        <v>3.78486055776892</v>
      </c>
      <c r="AP30" s="28" t="n">
        <v>27</v>
      </c>
      <c r="AQ30" s="24" t="n">
        <f aca="false">AP30*100/N30</f>
        <v>5.37848605577689</v>
      </c>
      <c r="AR30" s="28" t="n">
        <v>10</v>
      </c>
      <c r="AS30" s="24" t="n">
        <f aca="false">AR30*100/N30</f>
        <v>1.99203187250996</v>
      </c>
      <c r="AT30" s="31" t="n">
        <v>61</v>
      </c>
      <c r="AU30" s="24" t="n">
        <f aca="false">AT30*100/N30</f>
        <v>12.1513944223108</v>
      </c>
    </row>
    <row r="31" s="30" customFormat="true" ht="18.75" hidden="false" customHeight="false" outlineLevel="0" collapsed="false">
      <c r="A31" s="19" t="n">
        <v>26</v>
      </c>
      <c r="B31" s="19" t="s">
        <v>37</v>
      </c>
      <c r="C31" s="20" t="n">
        <v>303</v>
      </c>
      <c r="D31" s="21" t="n">
        <v>324</v>
      </c>
      <c r="E31" s="22" t="n">
        <f aca="false">SUM(C31,D31)</f>
        <v>627</v>
      </c>
      <c r="F31" s="20" t="n">
        <v>269</v>
      </c>
      <c r="G31" s="21" t="n">
        <v>274</v>
      </c>
      <c r="H31" s="23" t="n">
        <f aca="false">SUM(F31,G31)</f>
        <v>543</v>
      </c>
      <c r="I31" s="24" t="n">
        <f aca="false">H31*100/E31</f>
        <v>86.6028708133971</v>
      </c>
      <c r="J31" s="28" t="n">
        <v>9</v>
      </c>
      <c r="K31" s="24" t="n">
        <f aca="false">J31*100/H31</f>
        <v>1.65745856353591</v>
      </c>
      <c r="L31" s="28" t="n">
        <v>16</v>
      </c>
      <c r="M31" s="24" t="n">
        <f aca="false">L31*100/H31</f>
        <v>2.94659300184162</v>
      </c>
      <c r="N31" s="28" t="n">
        <v>518</v>
      </c>
      <c r="O31" s="24" t="n">
        <f aca="false">N31*100/H31</f>
        <v>95.3959484346225</v>
      </c>
      <c r="P31" s="26" t="n">
        <v>7</v>
      </c>
      <c r="Q31" s="27" t="n">
        <f aca="false">P31*100/N31</f>
        <v>1.35135135135135</v>
      </c>
      <c r="R31" s="28" t="n">
        <v>2</v>
      </c>
      <c r="S31" s="27" t="n">
        <f aca="false">R31*100/N31</f>
        <v>0.386100386100386</v>
      </c>
      <c r="T31" s="28" t="n">
        <v>0</v>
      </c>
      <c r="U31" s="27" t="n">
        <f aca="false">T31*100/N31</f>
        <v>0</v>
      </c>
      <c r="V31" s="28" t="n">
        <v>4</v>
      </c>
      <c r="W31" s="24" t="n">
        <f aca="false">V31*100/N31</f>
        <v>0.772200772200772</v>
      </c>
      <c r="X31" s="28" t="n">
        <v>267</v>
      </c>
      <c r="Y31" s="24" t="n">
        <f aca="false">X31*100/N31</f>
        <v>51.5444015444015</v>
      </c>
      <c r="Z31" s="28" t="n">
        <v>13</v>
      </c>
      <c r="AA31" s="24" t="n">
        <f aca="false">Z31*100/N31</f>
        <v>2.50965250965251</v>
      </c>
      <c r="AB31" s="28" t="n">
        <v>1</v>
      </c>
      <c r="AC31" s="24" t="n">
        <f aca="false">AB31*100/N31</f>
        <v>0.193050193050193</v>
      </c>
      <c r="AD31" s="28" t="n">
        <v>2</v>
      </c>
      <c r="AE31" s="24" t="n">
        <f aca="false">AD31*100/N31</f>
        <v>0.386100386100386</v>
      </c>
      <c r="AF31" s="28" t="n">
        <v>1</v>
      </c>
      <c r="AG31" s="24" t="n">
        <f aca="false">AF31*100/N31</f>
        <v>0.193050193050193</v>
      </c>
      <c r="AH31" s="28" t="n">
        <v>5</v>
      </c>
      <c r="AI31" s="24" t="n">
        <f aca="false">AH31*100/N31</f>
        <v>0.965250965250965</v>
      </c>
      <c r="AJ31" s="28" t="n">
        <v>9</v>
      </c>
      <c r="AK31" s="24" t="n">
        <f aca="false">AJ31*100/N31</f>
        <v>1.73745173745174</v>
      </c>
      <c r="AL31" s="28" t="n">
        <v>85</v>
      </c>
      <c r="AM31" s="24" t="n">
        <f aca="false">AL31*100/N31</f>
        <v>16.4092664092664</v>
      </c>
      <c r="AN31" s="28" t="n">
        <v>17</v>
      </c>
      <c r="AO31" s="24" t="n">
        <f aca="false">AN31*100/N31</f>
        <v>3.28185328185328</v>
      </c>
      <c r="AP31" s="28" t="n">
        <v>22</v>
      </c>
      <c r="AQ31" s="24" t="n">
        <f aca="false">AP31*100/N31</f>
        <v>4.24710424710425</v>
      </c>
      <c r="AR31" s="28" t="n">
        <v>2</v>
      </c>
      <c r="AS31" s="24" t="n">
        <f aca="false">AR31*100/N31</f>
        <v>0.386100386100386</v>
      </c>
      <c r="AT31" s="31" t="n">
        <v>81</v>
      </c>
      <c r="AU31" s="24" t="n">
        <f aca="false">AT31*100/N31</f>
        <v>15.6370656370656</v>
      </c>
    </row>
    <row r="32" s="30" customFormat="true" ht="18.75" hidden="false" customHeight="false" outlineLevel="0" collapsed="false">
      <c r="A32" s="19" t="n">
        <v>27</v>
      </c>
      <c r="B32" s="19" t="s">
        <v>37</v>
      </c>
      <c r="C32" s="20" t="n">
        <v>268</v>
      </c>
      <c r="D32" s="21" t="n">
        <v>324</v>
      </c>
      <c r="E32" s="22" t="n">
        <f aca="false">SUM(C32,D32)</f>
        <v>592</v>
      </c>
      <c r="F32" s="32" t="n">
        <v>223</v>
      </c>
      <c r="G32" s="32" t="n">
        <v>247</v>
      </c>
      <c r="H32" s="23" t="n">
        <f aca="false">SUM(F32,G32)</f>
        <v>470</v>
      </c>
      <c r="I32" s="24" t="n">
        <f aca="false">H32*100/E32</f>
        <v>79.3918918918919</v>
      </c>
      <c r="J32" s="28" t="n">
        <v>10</v>
      </c>
      <c r="K32" s="24" t="n">
        <f aca="false">J32*100/H32</f>
        <v>2.12765957446809</v>
      </c>
      <c r="L32" s="28" t="n">
        <v>18</v>
      </c>
      <c r="M32" s="24" t="n">
        <f aca="false">L32*100/H32</f>
        <v>3.82978723404255</v>
      </c>
      <c r="N32" s="28" t="n">
        <v>442</v>
      </c>
      <c r="O32" s="24" t="n">
        <f aca="false">N32*100/H32</f>
        <v>94.0425531914894</v>
      </c>
      <c r="P32" s="26" t="n">
        <v>8</v>
      </c>
      <c r="Q32" s="27" t="n">
        <f aca="false">P32*100/N32</f>
        <v>1.80995475113122</v>
      </c>
      <c r="R32" s="28" t="n">
        <v>2</v>
      </c>
      <c r="S32" s="27" t="n">
        <f aca="false">R32*100/N32</f>
        <v>0.452488687782805</v>
      </c>
      <c r="T32" s="28" t="n">
        <v>1</v>
      </c>
      <c r="U32" s="27" t="n">
        <f aca="false">T32*100/N32</f>
        <v>0.226244343891403</v>
      </c>
      <c r="V32" s="28" t="n">
        <v>0</v>
      </c>
      <c r="W32" s="24" t="n">
        <f aca="false">V32*100/N32</f>
        <v>0</v>
      </c>
      <c r="X32" s="28" t="n">
        <v>222</v>
      </c>
      <c r="Y32" s="24" t="n">
        <f aca="false">X32*100/N32</f>
        <v>50.2262443438914</v>
      </c>
      <c r="Z32" s="28" t="n">
        <v>34</v>
      </c>
      <c r="AA32" s="24" t="n">
        <f aca="false">Z32*100/N32</f>
        <v>7.69230769230769</v>
      </c>
      <c r="AB32" s="28" t="n">
        <v>1</v>
      </c>
      <c r="AC32" s="24" t="n">
        <f aca="false">AB32*100/N32</f>
        <v>0.226244343891403</v>
      </c>
      <c r="AD32" s="28" t="n">
        <v>0</v>
      </c>
      <c r="AE32" s="24" t="n">
        <f aca="false">AD32*100/N32</f>
        <v>0</v>
      </c>
      <c r="AF32" s="28" t="n">
        <v>1</v>
      </c>
      <c r="AG32" s="24" t="n">
        <f aca="false">AF32*100/N32</f>
        <v>0.226244343891403</v>
      </c>
      <c r="AH32" s="28" t="n">
        <v>5</v>
      </c>
      <c r="AI32" s="24" t="n">
        <f aca="false">AH32*100/N32</f>
        <v>1.13122171945701</v>
      </c>
      <c r="AJ32" s="28" t="n">
        <v>10</v>
      </c>
      <c r="AK32" s="24" t="n">
        <f aca="false">AJ32*100/N32</f>
        <v>2.26244343891403</v>
      </c>
      <c r="AL32" s="28" t="n">
        <v>81</v>
      </c>
      <c r="AM32" s="24" t="n">
        <f aca="false">AL32*100/N32</f>
        <v>18.3257918552036</v>
      </c>
      <c r="AN32" s="28" t="n">
        <v>14</v>
      </c>
      <c r="AO32" s="24" t="n">
        <f aca="false">AN32*100/N32</f>
        <v>3.16742081447964</v>
      </c>
      <c r="AP32" s="28" t="n">
        <v>22</v>
      </c>
      <c r="AQ32" s="24" t="n">
        <f aca="false">AP32*100/N32</f>
        <v>4.97737556561086</v>
      </c>
      <c r="AR32" s="28" t="n">
        <v>3</v>
      </c>
      <c r="AS32" s="24" t="n">
        <f aca="false">AR32*100/N32</f>
        <v>0.678733031674208</v>
      </c>
      <c r="AT32" s="31" t="n">
        <v>38</v>
      </c>
      <c r="AU32" s="24" t="n">
        <f aca="false">AT32*100/N32</f>
        <v>8.5972850678733</v>
      </c>
    </row>
    <row r="33" s="30" customFormat="true" ht="18.75" hidden="false" customHeight="false" outlineLevel="0" collapsed="false">
      <c r="A33" s="19" t="n">
        <v>28</v>
      </c>
      <c r="B33" s="19" t="s">
        <v>37</v>
      </c>
      <c r="C33" s="20" t="n">
        <v>283</v>
      </c>
      <c r="D33" s="21" t="n">
        <v>316</v>
      </c>
      <c r="E33" s="22" t="n">
        <f aca="false">SUM(C33,D33)</f>
        <v>599</v>
      </c>
      <c r="F33" s="32" t="n">
        <v>221</v>
      </c>
      <c r="G33" s="32" t="n">
        <v>249</v>
      </c>
      <c r="H33" s="23" t="n">
        <f aca="false">SUM(F33,G33)</f>
        <v>470</v>
      </c>
      <c r="I33" s="24" t="n">
        <f aca="false">H33*100/E33</f>
        <v>78.4641068447412</v>
      </c>
      <c r="J33" s="28" t="n">
        <v>7</v>
      </c>
      <c r="K33" s="24" t="n">
        <f aca="false">J33*100/H33</f>
        <v>1.48936170212766</v>
      </c>
      <c r="L33" s="28" t="n">
        <v>20</v>
      </c>
      <c r="M33" s="24" t="n">
        <f aca="false">L33*100/H33</f>
        <v>4.25531914893617</v>
      </c>
      <c r="N33" s="28" t="n">
        <v>443</v>
      </c>
      <c r="O33" s="24" t="n">
        <f aca="false">N33*100/H33</f>
        <v>94.2553191489362</v>
      </c>
      <c r="P33" s="26" t="n">
        <v>6</v>
      </c>
      <c r="Q33" s="27" t="n">
        <f aca="false">P33*100/N33</f>
        <v>1.35440180586907</v>
      </c>
      <c r="R33" s="28" t="n">
        <v>1</v>
      </c>
      <c r="S33" s="27" t="n">
        <f aca="false">R33*100/N33</f>
        <v>0.225733634311512</v>
      </c>
      <c r="T33" s="28" t="n">
        <v>1</v>
      </c>
      <c r="U33" s="27" t="n">
        <f aca="false">T33*100/N33</f>
        <v>0.225733634311512</v>
      </c>
      <c r="V33" s="28" t="n">
        <v>2</v>
      </c>
      <c r="W33" s="24" t="n">
        <f aca="false">V33*100/N33</f>
        <v>0.451467268623025</v>
      </c>
      <c r="X33" s="28" t="n">
        <v>199</v>
      </c>
      <c r="Y33" s="24" t="n">
        <f aca="false">X33*100/N33</f>
        <v>44.920993227991</v>
      </c>
      <c r="Z33" s="28" t="n">
        <v>34</v>
      </c>
      <c r="AA33" s="24" t="n">
        <f aca="false">Z33*100/N33</f>
        <v>7.67494356659142</v>
      </c>
      <c r="AB33" s="28" t="n">
        <v>1</v>
      </c>
      <c r="AC33" s="24" t="n">
        <f aca="false">AB33*100/N33</f>
        <v>0.225733634311512</v>
      </c>
      <c r="AD33" s="28" t="n">
        <v>0</v>
      </c>
      <c r="AE33" s="24" t="n">
        <f aca="false">AD33*100/N33</f>
        <v>0</v>
      </c>
      <c r="AF33" s="28" t="n">
        <v>2</v>
      </c>
      <c r="AG33" s="24" t="n">
        <f aca="false">AF33*100/N33</f>
        <v>0.451467268623025</v>
      </c>
      <c r="AH33" s="28" t="n">
        <v>1</v>
      </c>
      <c r="AI33" s="24" t="n">
        <f aca="false">AH33*100/N33</f>
        <v>0.225733634311512</v>
      </c>
      <c r="AJ33" s="28" t="n">
        <v>6</v>
      </c>
      <c r="AK33" s="24" t="n">
        <f aca="false">AJ33*100/N33</f>
        <v>1.35440180586907</v>
      </c>
      <c r="AL33" s="28" t="n">
        <v>83</v>
      </c>
      <c r="AM33" s="24" t="n">
        <f aca="false">AL33*100/N33</f>
        <v>18.7358916478555</v>
      </c>
      <c r="AN33" s="28" t="n">
        <v>15</v>
      </c>
      <c r="AO33" s="24" t="n">
        <f aca="false">AN33*100/N33</f>
        <v>3.38600451467269</v>
      </c>
      <c r="AP33" s="28" t="n">
        <v>37</v>
      </c>
      <c r="AQ33" s="24" t="n">
        <f aca="false">AP33*100/N33</f>
        <v>8.35214446952596</v>
      </c>
      <c r="AR33" s="28" t="n">
        <v>3</v>
      </c>
      <c r="AS33" s="24" t="n">
        <f aca="false">AR33*100/N33</f>
        <v>0.677200902934537</v>
      </c>
      <c r="AT33" s="31" t="n">
        <v>52</v>
      </c>
      <c r="AU33" s="24" t="n">
        <f aca="false">AT33*100/N33</f>
        <v>11.7381489841986</v>
      </c>
    </row>
    <row r="34" s="30" customFormat="true" ht="18.75" hidden="false" customHeight="false" outlineLevel="0" collapsed="false">
      <c r="A34" s="19" t="n">
        <v>29</v>
      </c>
      <c r="B34" s="19" t="s">
        <v>37</v>
      </c>
      <c r="C34" s="20" t="n">
        <v>307</v>
      </c>
      <c r="D34" s="21" t="n">
        <v>327</v>
      </c>
      <c r="E34" s="22" t="n">
        <f aca="false">SUM(C34,D34)</f>
        <v>634</v>
      </c>
      <c r="F34" s="32" t="n">
        <v>258</v>
      </c>
      <c r="G34" s="32" t="n">
        <v>263</v>
      </c>
      <c r="H34" s="23" t="n">
        <f aca="false">SUM(F34,G34)</f>
        <v>521</v>
      </c>
      <c r="I34" s="24" t="n">
        <f aca="false">H34*100/E34</f>
        <v>82.1766561514196</v>
      </c>
      <c r="J34" s="28" t="n">
        <v>11</v>
      </c>
      <c r="K34" s="24" t="n">
        <f aca="false">J34*100/H34</f>
        <v>2.11132437619962</v>
      </c>
      <c r="L34" s="28" t="n">
        <v>12</v>
      </c>
      <c r="M34" s="24" t="n">
        <f aca="false">L34*100/H34</f>
        <v>2.30326295585413</v>
      </c>
      <c r="N34" s="28" t="n">
        <v>498</v>
      </c>
      <c r="O34" s="24" t="n">
        <f aca="false">N34*100/H34</f>
        <v>95.5854126679463</v>
      </c>
      <c r="P34" s="26" t="n">
        <v>3</v>
      </c>
      <c r="Q34" s="27" t="n">
        <f aca="false">P34*100/N34</f>
        <v>0.602409638554217</v>
      </c>
      <c r="R34" s="28" t="n">
        <v>1</v>
      </c>
      <c r="S34" s="27" t="n">
        <f aca="false">R34*100/N34</f>
        <v>0.200803212851406</v>
      </c>
      <c r="T34" s="28" t="n">
        <v>2</v>
      </c>
      <c r="U34" s="27" t="n">
        <f aca="false">T34*100/N34</f>
        <v>0.401606425702811</v>
      </c>
      <c r="V34" s="28" t="n">
        <v>1</v>
      </c>
      <c r="W34" s="24" t="n">
        <f aca="false">V34*100/N34</f>
        <v>0.200803212851406</v>
      </c>
      <c r="X34" s="28" t="n">
        <v>260</v>
      </c>
      <c r="Y34" s="24" t="n">
        <f aca="false">X34*100/N34</f>
        <v>52.2088353413655</v>
      </c>
      <c r="Z34" s="28" t="n">
        <v>22</v>
      </c>
      <c r="AA34" s="24" t="n">
        <f aca="false">Z34*100/N34</f>
        <v>4.41767068273092</v>
      </c>
      <c r="AB34" s="28" t="n">
        <v>1</v>
      </c>
      <c r="AC34" s="24" t="n">
        <f aca="false">AB34*100/N34</f>
        <v>0.200803212851406</v>
      </c>
      <c r="AD34" s="28" t="n">
        <v>1</v>
      </c>
      <c r="AE34" s="24" t="n">
        <f aca="false">AD34*100/N34</f>
        <v>0.200803212851406</v>
      </c>
      <c r="AF34" s="28" t="n">
        <v>1</v>
      </c>
      <c r="AG34" s="24" t="n">
        <f aca="false">AF34*100/N34</f>
        <v>0.200803212851406</v>
      </c>
      <c r="AH34" s="28" t="n">
        <v>10</v>
      </c>
      <c r="AI34" s="24" t="n">
        <f aca="false">AH34*100/N34</f>
        <v>2.00803212851406</v>
      </c>
      <c r="AJ34" s="28" t="n">
        <v>20</v>
      </c>
      <c r="AK34" s="24" t="n">
        <f aca="false">AJ34*100/N34</f>
        <v>4.01606425702811</v>
      </c>
      <c r="AL34" s="28" t="n">
        <v>60</v>
      </c>
      <c r="AM34" s="24" t="n">
        <f aca="false">AL34*100/N34</f>
        <v>12.0481927710843</v>
      </c>
      <c r="AN34" s="28" t="n">
        <v>15</v>
      </c>
      <c r="AO34" s="24" t="n">
        <f aca="false">AN34*100/N34</f>
        <v>3.01204819277108</v>
      </c>
      <c r="AP34" s="28" t="n">
        <v>18</v>
      </c>
      <c r="AQ34" s="24" t="n">
        <f aca="false">AP34*100/N34</f>
        <v>3.6144578313253</v>
      </c>
      <c r="AR34" s="28" t="n">
        <v>8</v>
      </c>
      <c r="AS34" s="24" t="n">
        <f aca="false">AR34*100/N34</f>
        <v>1.60642570281125</v>
      </c>
      <c r="AT34" s="31" t="n">
        <v>75</v>
      </c>
      <c r="AU34" s="24" t="n">
        <f aca="false">AT34*100/N34</f>
        <v>15.0602409638554</v>
      </c>
    </row>
    <row r="35" s="30" customFormat="true" ht="18.75" hidden="false" customHeight="false" outlineLevel="0" collapsed="false">
      <c r="A35" s="19" t="n">
        <v>30</v>
      </c>
      <c r="B35" s="19" t="s">
        <v>37</v>
      </c>
      <c r="C35" s="20" t="n">
        <v>301</v>
      </c>
      <c r="D35" s="21" t="n">
        <v>307</v>
      </c>
      <c r="E35" s="22" t="n">
        <f aca="false">SUM(C35,D35)</f>
        <v>608</v>
      </c>
      <c r="F35" s="32" t="n">
        <v>234</v>
      </c>
      <c r="G35" s="32" t="n">
        <v>237</v>
      </c>
      <c r="H35" s="23" t="n">
        <f aca="false">SUM(F35,G35)</f>
        <v>471</v>
      </c>
      <c r="I35" s="24" t="n">
        <f aca="false">H35*100/E35</f>
        <v>77.4671052631579</v>
      </c>
      <c r="J35" s="28" t="n">
        <v>5</v>
      </c>
      <c r="K35" s="24" t="n">
        <f aca="false">J35*100/H35</f>
        <v>1.06157112526539</v>
      </c>
      <c r="L35" s="28" t="n">
        <v>7</v>
      </c>
      <c r="M35" s="24" t="n">
        <f aca="false">L35*100/H35</f>
        <v>1.48619957537155</v>
      </c>
      <c r="N35" s="28" t="n">
        <v>459</v>
      </c>
      <c r="O35" s="24" t="n">
        <f aca="false">N35*100/H35</f>
        <v>97.4522292993631</v>
      </c>
      <c r="P35" s="26" t="n">
        <v>6</v>
      </c>
      <c r="Q35" s="27" t="n">
        <f aca="false">P35*100/N35</f>
        <v>1.30718954248366</v>
      </c>
      <c r="R35" s="28" t="n">
        <v>0</v>
      </c>
      <c r="S35" s="27" t="n">
        <f aca="false">R35*100/N35</f>
        <v>0</v>
      </c>
      <c r="T35" s="28" t="n">
        <v>1</v>
      </c>
      <c r="U35" s="27" t="n">
        <f aca="false">T35*100/N35</f>
        <v>0.217864923747277</v>
      </c>
      <c r="V35" s="28" t="n">
        <v>3</v>
      </c>
      <c r="W35" s="24" t="n">
        <f aca="false">V35*100/N35</f>
        <v>0.65359477124183</v>
      </c>
      <c r="X35" s="28" t="n">
        <v>256</v>
      </c>
      <c r="Y35" s="24" t="n">
        <f aca="false">X35*100/N35</f>
        <v>55.7734204793028</v>
      </c>
      <c r="Z35" s="28" t="n">
        <v>22</v>
      </c>
      <c r="AA35" s="24" t="n">
        <f aca="false">Z35*100/N35</f>
        <v>4.79302832244009</v>
      </c>
      <c r="AB35" s="28" t="n">
        <v>5</v>
      </c>
      <c r="AC35" s="24" t="n">
        <f aca="false">AB35*100/N35</f>
        <v>1.08932461873638</v>
      </c>
      <c r="AD35" s="28" t="n">
        <v>2</v>
      </c>
      <c r="AE35" s="24" t="n">
        <f aca="false">AD35*100/N35</f>
        <v>0.435729847494553</v>
      </c>
      <c r="AF35" s="28" t="n">
        <v>1</v>
      </c>
      <c r="AG35" s="24" t="n">
        <f aca="false">AF35*100/N35</f>
        <v>0.217864923747277</v>
      </c>
      <c r="AH35" s="28" t="n">
        <v>8</v>
      </c>
      <c r="AI35" s="24" t="n">
        <f aca="false">AH35*100/N35</f>
        <v>1.74291938997821</v>
      </c>
      <c r="AJ35" s="28" t="n">
        <v>2</v>
      </c>
      <c r="AK35" s="24" t="n">
        <f aca="false">AJ35*100/N35</f>
        <v>0.435729847494553</v>
      </c>
      <c r="AL35" s="28" t="n">
        <v>67</v>
      </c>
      <c r="AM35" s="24" t="n">
        <f aca="false">AL35*100/N35</f>
        <v>14.5969498910675</v>
      </c>
      <c r="AN35" s="28" t="n">
        <v>12</v>
      </c>
      <c r="AO35" s="24" t="n">
        <f aca="false">AN35*100/N35</f>
        <v>2.61437908496732</v>
      </c>
      <c r="AP35" s="28" t="n">
        <v>15</v>
      </c>
      <c r="AQ35" s="24" t="n">
        <f aca="false">AP35*100/N35</f>
        <v>3.26797385620915</v>
      </c>
      <c r="AR35" s="28" t="n">
        <v>2</v>
      </c>
      <c r="AS35" s="24" t="n">
        <f aca="false">AR35*100/N35</f>
        <v>0.435729847494553</v>
      </c>
      <c r="AT35" s="31" t="n">
        <v>57</v>
      </c>
      <c r="AU35" s="24" t="n">
        <f aca="false">AT35*100/N35</f>
        <v>12.4183006535948</v>
      </c>
    </row>
    <row r="36" s="30" customFormat="true" ht="18.75" hidden="false" customHeight="false" outlineLevel="0" collapsed="false">
      <c r="A36" s="19" t="n">
        <v>31</v>
      </c>
      <c r="B36" s="19" t="s">
        <v>37</v>
      </c>
      <c r="C36" s="20" t="n">
        <v>307</v>
      </c>
      <c r="D36" s="21" t="n">
        <v>300</v>
      </c>
      <c r="E36" s="22" t="n">
        <f aca="false">SUM(C36,D36)</f>
        <v>607</v>
      </c>
      <c r="F36" s="32" t="n">
        <v>262</v>
      </c>
      <c r="G36" s="32" t="n">
        <v>250</v>
      </c>
      <c r="H36" s="23" t="n">
        <f aca="false">SUM(F36,G36)</f>
        <v>512</v>
      </c>
      <c r="I36" s="24" t="n">
        <f aca="false">H36*100/E36</f>
        <v>84.3492586490939</v>
      </c>
      <c r="J36" s="28" t="n">
        <v>8</v>
      </c>
      <c r="K36" s="24" t="n">
        <f aca="false">J36*100/H36</f>
        <v>1.5625</v>
      </c>
      <c r="L36" s="28" t="n">
        <v>13</v>
      </c>
      <c r="M36" s="24" t="n">
        <f aca="false">L36*100/H36</f>
        <v>2.5390625</v>
      </c>
      <c r="N36" s="28" t="n">
        <v>491</v>
      </c>
      <c r="O36" s="24" t="n">
        <f aca="false">N36*100/H36</f>
        <v>95.8984375</v>
      </c>
      <c r="P36" s="26" t="n">
        <v>5</v>
      </c>
      <c r="Q36" s="27" t="n">
        <f aca="false">P36*100/N36</f>
        <v>1.0183299389002</v>
      </c>
      <c r="R36" s="28" t="n">
        <v>1</v>
      </c>
      <c r="S36" s="27" t="n">
        <f aca="false">R36*100/N36</f>
        <v>0.203665987780041</v>
      </c>
      <c r="T36" s="28" t="n">
        <v>2</v>
      </c>
      <c r="U36" s="27" t="n">
        <f aca="false">T36*100/N36</f>
        <v>0.407331975560082</v>
      </c>
      <c r="V36" s="28" t="n">
        <v>1</v>
      </c>
      <c r="W36" s="24" t="n">
        <f aca="false">V36*100/N36</f>
        <v>0.203665987780041</v>
      </c>
      <c r="X36" s="28" t="n">
        <v>190</v>
      </c>
      <c r="Y36" s="24" t="n">
        <f aca="false">X36*100/N36</f>
        <v>38.6965376782077</v>
      </c>
      <c r="Z36" s="28" t="n">
        <v>19</v>
      </c>
      <c r="AA36" s="24" t="n">
        <f aca="false">Z36*100/N36</f>
        <v>3.86965376782077</v>
      </c>
      <c r="AB36" s="28" t="n">
        <v>8</v>
      </c>
      <c r="AC36" s="24" t="n">
        <f aca="false">AB36*100/N36</f>
        <v>1.62932790224033</v>
      </c>
      <c r="AD36" s="28" t="n">
        <v>0</v>
      </c>
      <c r="AE36" s="24" t="n">
        <f aca="false">AD36*100/N36</f>
        <v>0</v>
      </c>
      <c r="AF36" s="28" t="n">
        <v>2</v>
      </c>
      <c r="AG36" s="24" t="n">
        <f aca="false">AF36*100/N36</f>
        <v>0.407331975560082</v>
      </c>
      <c r="AH36" s="28" t="n">
        <v>9</v>
      </c>
      <c r="AI36" s="24" t="n">
        <f aca="false">AH36*100/N36</f>
        <v>1.83299389002037</v>
      </c>
      <c r="AJ36" s="28" t="n">
        <v>14</v>
      </c>
      <c r="AK36" s="24" t="n">
        <f aca="false">AJ36*100/N36</f>
        <v>2.85132382892057</v>
      </c>
      <c r="AL36" s="28" t="n">
        <v>94</v>
      </c>
      <c r="AM36" s="24" t="n">
        <f aca="false">AL36*100/N36</f>
        <v>19.1446028513238</v>
      </c>
      <c r="AN36" s="28" t="n">
        <v>15</v>
      </c>
      <c r="AO36" s="24" t="n">
        <f aca="false">AN36*100/N36</f>
        <v>3.05498981670061</v>
      </c>
      <c r="AP36" s="28" t="n">
        <v>51</v>
      </c>
      <c r="AQ36" s="24" t="n">
        <f aca="false">AP36*100/N36</f>
        <v>10.3869653767821</v>
      </c>
      <c r="AR36" s="28" t="n">
        <v>6</v>
      </c>
      <c r="AS36" s="24" t="n">
        <f aca="false">AR36*100/N36</f>
        <v>1.22199592668024</v>
      </c>
      <c r="AT36" s="31" t="n">
        <v>74</v>
      </c>
      <c r="AU36" s="24" t="n">
        <f aca="false">AT36*100/N36</f>
        <v>15.071283095723</v>
      </c>
    </row>
    <row r="37" s="30" customFormat="true" ht="18.75" hidden="false" customHeight="false" outlineLevel="0" collapsed="false">
      <c r="A37" s="19" t="n">
        <v>32</v>
      </c>
      <c r="B37" s="19" t="s">
        <v>38</v>
      </c>
      <c r="C37" s="20" t="n">
        <v>238</v>
      </c>
      <c r="D37" s="21" t="n">
        <v>250</v>
      </c>
      <c r="E37" s="22" t="n">
        <f aca="false">SUM(C37,D37)</f>
        <v>488</v>
      </c>
      <c r="F37" s="32" t="n">
        <v>209</v>
      </c>
      <c r="G37" s="32" t="n">
        <v>208</v>
      </c>
      <c r="H37" s="23" t="n">
        <f aca="false">SUM(F37,G37)</f>
        <v>417</v>
      </c>
      <c r="I37" s="24" t="n">
        <f aca="false">H37*100/E37</f>
        <v>85.4508196721312</v>
      </c>
      <c r="J37" s="28" t="n">
        <v>6</v>
      </c>
      <c r="K37" s="24" t="n">
        <f aca="false">J37*100/H37</f>
        <v>1.43884892086331</v>
      </c>
      <c r="L37" s="28" t="n">
        <v>2</v>
      </c>
      <c r="M37" s="24" t="n">
        <f aca="false">L37*100/H37</f>
        <v>0.479616306954436</v>
      </c>
      <c r="N37" s="28" t="n">
        <v>409</v>
      </c>
      <c r="O37" s="24" t="n">
        <f aca="false">N37*100/H37</f>
        <v>98.0815347721823</v>
      </c>
      <c r="P37" s="26" t="n">
        <v>9</v>
      </c>
      <c r="Q37" s="27" t="n">
        <f aca="false">P37*100/N37</f>
        <v>2.20048899755501</v>
      </c>
      <c r="R37" s="28" t="n">
        <v>0</v>
      </c>
      <c r="S37" s="27" t="n">
        <f aca="false">R37*100/N37</f>
        <v>0</v>
      </c>
      <c r="T37" s="28" t="n">
        <v>2</v>
      </c>
      <c r="U37" s="27" t="n">
        <f aca="false">T37*100/N37</f>
        <v>0.488997555012225</v>
      </c>
      <c r="V37" s="28" t="n">
        <v>0</v>
      </c>
      <c r="W37" s="24" t="n">
        <f aca="false">V37*100/N37</f>
        <v>0</v>
      </c>
      <c r="X37" s="28" t="n">
        <v>190</v>
      </c>
      <c r="Y37" s="24" t="n">
        <f aca="false">X37*100/N37</f>
        <v>46.4547677261614</v>
      </c>
      <c r="Z37" s="28" t="n">
        <v>9</v>
      </c>
      <c r="AA37" s="24" t="n">
        <f aca="false">Z37*100/N37</f>
        <v>2.20048899755501</v>
      </c>
      <c r="AB37" s="28" t="n">
        <v>0</v>
      </c>
      <c r="AC37" s="24" t="n">
        <f aca="false">AB37*100/N37</f>
        <v>0</v>
      </c>
      <c r="AD37" s="28" t="n">
        <v>2</v>
      </c>
      <c r="AE37" s="24" t="n">
        <f aca="false">AD37*100/N37</f>
        <v>0.488997555012225</v>
      </c>
      <c r="AF37" s="28" t="n">
        <v>1</v>
      </c>
      <c r="AG37" s="24" t="n">
        <f aca="false">AF37*100/N37</f>
        <v>0.244498777506112</v>
      </c>
      <c r="AH37" s="28" t="n">
        <v>6</v>
      </c>
      <c r="AI37" s="24" t="n">
        <f aca="false">AH37*100/N37</f>
        <v>1.46699266503668</v>
      </c>
      <c r="AJ37" s="28" t="n">
        <v>10</v>
      </c>
      <c r="AK37" s="24" t="n">
        <f aca="false">AJ37*100/N37</f>
        <v>2.44498777506113</v>
      </c>
      <c r="AL37" s="28" t="n">
        <v>113</v>
      </c>
      <c r="AM37" s="24" t="n">
        <f aca="false">AL37*100/N37</f>
        <v>27.6283618581907</v>
      </c>
      <c r="AN37" s="28" t="n">
        <v>13</v>
      </c>
      <c r="AO37" s="24" t="n">
        <f aca="false">AN37*100/N37</f>
        <v>3.17848410757946</v>
      </c>
      <c r="AP37" s="28" t="n">
        <v>18</v>
      </c>
      <c r="AQ37" s="24" t="n">
        <f aca="false">AP37*100/N37</f>
        <v>4.40097799511003</v>
      </c>
      <c r="AR37" s="28" t="n">
        <v>4</v>
      </c>
      <c r="AS37" s="24" t="n">
        <f aca="false">AR37*100/N37</f>
        <v>0.97799511002445</v>
      </c>
      <c r="AT37" s="31" t="n">
        <v>32</v>
      </c>
      <c r="AU37" s="24" t="n">
        <f aca="false">AT37*100/N37</f>
        <v>7.8239608801956</v>
      </c>
    </row>
    <row r="38" s="30" customFormat="true" ht="18.75" hidden="false" customHeight="false" outlineLevel="0" collapsed="false">
      <c r="A38" s="19" t="n">
        <v>33</v>
      </c>
      <c r="B38" s="19" t="s">
        <v>38</v>
      </c>
      <c r="C38" s="20" t="n">
        <v>274</v>
      </c>
      <c r="D38" s="21" t="n">
        <v>277</v>
      </c>
      <c r="E38" s="22" t="n">
        <f aca="false">SUM(C38,D38)</f>
        <v>551</v>
      </c>
      <c r="F38" s="32" t="n">
        <v>231</v>
      </c>
      <c r="G38" s="32" t="n">
        <v>230</v>
      </c>
      <c r="H38" s="23" t="n">
        <f aca="false">SUM(F38,G38)</f>
        <v>461</v>
      </c>
      <c r="I38" s="24" t="n">
        <f aca="false">H38*100/E38</f>
        <v>83.6660617059891</v>
      </c>
      <c r="J38" s="28" t="n">
        <v>4</v>
      </c>
      <c r="K38" s="24" t="n">
        <f aca="false">J38*100/H38</f>
        <v>0.86767895878525</v>
      </c>
      <c r="L38" s="28" t="n">
        <v>13</v>
      </c>
      <c r="M38" s="24" t="n">
        <f aca="false">L38*100/H38</f>
        <v>2.81995661605206</v>
      </c>
      <c r="N38" s="28" t="n">
        <v>444</v>
      </c>
      <c r="O38" s="24" t="n">
        <f aca="false">N38*100/H38</f>
        <v>96.3123644251627</v>
      </c>
      <c r="P38" s="26" t="n">
        <v>5</v>
      </c>
      <c r="Q38" s="27" t="n">
        <f aca="false">P38*100/N38</f>
        <v>1.12612612612613</v>
      </c>
      <c r="R38" s="28" t="n">
        <v>0</v>
      </c>
      <c r="S38" s="27" t="n">
        <f aca="false">R38*100/N38</f>
        <v>0</v>
      </c>
      <c r="T38" s="28" t="n">
        <v>1</v>
      </c>
      <c r="U38" s="27" t="n">
        <f aca="false">T38*100/N38</f>
        <v>0.225225225225225</v>
      </c>
      <c r="V38" s="28" t="n">
        <v>1</v>
      </c>
      <c r="W38" s="24" t="n">
        <f aca="false">V38*100/N38</f>
        <v>0.225225225225225</v>
      </c>
      <c r="X38" s="28" t="n">
        <v>164</v>
      </c>
      <c r="Y38" s="24" t="n">
        <f aca="false">X38*100/N38</f>
        <v>36.9369369369369</v>
      </c>
      <c r="Z38" s="28" t="n">
        <v>15</v>
      </c>
      <c r="AA38" s="24" t="n">
        <f aca="false">Z38*100/N38</f>
        <v>3.37837837837838</v>
      </c>
      <c r="AB38" s="28" t="n">
        <v>3</v>
      </c>
      <c r="AC38" s="24" t="n">
        <f aca="false">AB38*100/N38</f>
        <v>0.675675675675676</v>
      </c>
      <c r="AD38" s="28" t="n">
        <v>1</v>
      </c>
      <c r="AE38" s="24" t="n">
        <f aca="false">AD38*100/N38</f>
        <v>0.225225225225225</v>
      </c>
      <c r="AF38" s="28" t="n">
        <v>1</v>
      </c>
      <c r="AG38" s="24" t="n">
        <f aca="false">AF38*100/N38</f>
        <v>0.225225225225225</v>
      </c>
      <c r="AH38" s="28" t="n">
        <v>4</v>
      </c>
      <c r="AI38" s="24" t="n">
        <f aca="false">AH38*100/N38</f>
        <v>0.900900900900901</v>
      </c>
      <c r="AJ38" s="28" t="n">
        <v>9</v>
      </c>
      <c r="AK38" s="24" t="n">
        <f aca="false">AJ38*100/N38</f>
        <v>2.02702702702703</v>
      </c>
      <c r="AL38" s="28" t="n">
        <v>144</v>
      </c>
      <c r="AM38" s="24" t="n">
        <f aca="false">AL38*100/N38</f>
        <v>32.4324324324324</v>
      </c>
      <c r="AN38" s="28" t="n">
        <v>9</v>
      </c>
      <c r="AO38" s="24" t="n">
        <f aca="false">AN38*100/N38</f>
        <v>2.02702702702703</v>
      </c>
      <c r="AP38" s="28" t="n">
        <v>41</v>
      </c>
      <c r="AQ38" s="24" t="n">
        <f aca="false">AP38*100/N38</f>
        <v>9.23423423423424</v>
      </c>
      <c r="AR38" s="28" t="n">
        <v>4</v>
      </c>
      <c r="AS38" s="24" t="n">
        <f aca="false">AR38*100/N38</f>
        <v>0.900900900900901</v>
      </c>
      <c r="AT38" s="31" t="n">
        <v>42</v>
      </c>
      <c r="AU38" s="24" t="n">
        <f aca="false">AT38*100/N38</f>
        <v>9.45945945945946</v>
      </c>
    </row>
    <row r="39" s="30" customFormat="true" ht="18.75" hidden="false" customHeight="false" outlineLevel="0" collapsed="false">
      <c r="A39" s="19" t="n">
        <v>34</v>
      </c>
      <c r="B39" s="19" t="s">
        <v>39</v>
      </c>
      <c r="C39" s="20" t="n">
        <v>229</v>
      </c>
      <c r="D39" s="21" t="n">
        <v>241</v>
      </c>
      <c r="E39" s="22" t="n">
        <f aca="false">SUM(C39,D39)</f>
        <v>470</v>
      </c>
      <c r="F39" s="32" t="n">
        <v>190</v>
      </c>
      <c r="G39" s="32" t="n">
        <v>192</v>
      </c>
      <c r="H39" s="23" t="n">
        <f aca="false">SUM(F39,G39)</f>
        <v>382</v>
      </c>
      <c r="I39" s="24" t="n">
        <f aca="false">H39*100/E39</f>
        <v>81.2765957446809</v>
      </c>
      <c r="J39" s="28" t="n">
        <v>9</v>
      </c>
      <c r="K39" s="24" t="n">
        <f aca="false">J39*100/H39</f>
        <v>2.35602094240838</v>
      </c>
      <c r="L39" s="28" t="n">
        <v>8</v>
      </c>
      <c r="M39" s="24" t="n">
        <f aca="false">L39*100/H39</f>
        <v>2.09424083769634</v>
      </c>
      <c r="N39" s="28" t="n">
        <v>365</v>
      </c>
      <c r="O39" s="24" t="n">
        <f aca="false">N39*100/H39</f>
        <v>95.5497382198953</v>
      </c>
      <c r="P39" s="26" t="n">
        <v>5</v>
      </c>
      <c r="Q39" s="27" t="n">
        <f aca="false">P39*100/N39</f>
        <v>1.36986301369863</v>
      </c>
      <c r="R39" s="28" t="n">
        <v>1</v>
      </c>
      <c r="S39" s="27" t="n">
        <f aca="false">R39*100/N39</f>
        <v>0.273972602739726</v>
      </c>
      <c r="T39" s="28" t="n">
        <v>0</v>
      </c>
      <c r="U39" s="27" t="n">
        <f aca="false">T39*100/N39</f>
        <v>0</v>
      </c>
      <c r="V39" s="28" t="n">
        <v>1</v>
      </c>
      <c r="W39" s="24" t="n">
        <f aca="false">V39*100/N39</f>
        <v>0.273972602739726</v>
      </c>
      <c r="X39" s="28" t="n">
        <v>190</v>
      </c>
      <c r="Y39" s="24" t="n">
        <f aca="false">X39*100/N39</f>
        <v>52.0547945205479</v>
      </c>
      <c r="Z39" s="28" t="n">
        <v>22</v>
      </c>
      <c r="AA39" s="24" t="n">
        <f aca="false">Z39*100/N39</f>
        <v>6.02739726027397</v>
      </c>
      <c r="AB39" s="28" t="n">
        <v>2</v>
      </c>
      <c r="AC39" s="24" t="n">
        <f aca="false">AB39*100/N39</f>
        <v>0.547945205479452</v>
      </c>
      <c r="AD39" s="28" t="n">
        <v>0</v>
      </c>
      <c r="AE39" s="24" t="n">
        <f aca="false">AD39*100/N39</f>
        <v>0</v>
      </c>
      <c r="AF39" s="28" t="n">
        <v>0</v>
      </c>
      <c r="AG39" s="24" t="n">
        <f aca="false">AF39*100/N39</f>
        <v>0</v>
      </c>
      <c r="AH39" s="28" t="n">
        <v>0</v>
      </c>
      <c r="AI39" s="24" t="n">
        <f aca="false">AH39*100/N39</f>
        <v>0</v>
      </c>
      <c r="AJ39" s="28" t="n">
        <v>8</v>
      </c>
      <c r="AK39" s="24" t="n">
        <f aca="false">AJ39*100/N39</f>
        <v>2.19178082191781</v>
      </c>
      <c r="AL39" s="28" t="n">
        <v>74</v>
      </c>
      <c r="AM39" s="24" t="n">
        <f aca="false">AL39*100/N39</f>
        <v>20.2739726027397</v>
      </c>
      <c r="AN39" s="28" t="n">
        <v>6</v>
      </c>
      <c r="AO39" s="24" t="n">
        <f aca="false">AN39*100/N39</f>
        <v>1.64383561643836</v>
      </c>
      <c r="AP39" s="28" t="n">
        <v>6</v>
      </c>
      <c r="AQ39" s="24" t="n">
        <f aca="false">AP39*100/N39</f>
        <v>1.64383561643836</v>
      </c>
      <c r="AR39" s="28" t="n">
        <v>2</v>
      </c>
      <c r="AS39" s="24" t="n">
        <f aca="false">AR39*100/N39</f>
        <v>0.547945205479452</v>
      </c>
      <c r="AT39" s="31" t="n">
        <v>48</v>
      </c>
      <c r="AU39" s="24" t="n">
        <f aca="false">AT39*100/N39</f>
        <v>13.1506849315068</v>
      </c>
    </row>
    <row r="40" s="30" customFormat="true" ht="18.75" hidden="false" customHeight="false" outlineLevel="0" collapsed="false">
      <c r="A40" s="19" t="n">
        <v>35</v>
      </c>
      <c r="B40" s="19" t="s">
        <v>39</v>
      </c>
      <c r="C40" s="20" t="n">
        <v>231</v>
      </c>
      <c r="D40" s="21" t="n">
        <v>252</v>
      </c>
      <c r="E40" s="22" t="n">
        <f aca="false">SUM(C40,D40)</f>
        <v>483</v>
      </c>
      <c r="F40" s="32" t="n">
        <v>200</v>
      </c>
      <c r="G40" s="32" t="n">
        <v>203</v>
      </c>
      <c r="H40" s="23" t="n">
        <f aca="false">SUM(F40,G40)</f>
        <v>403</v>
      </c>
      <c r="I40" s="24" t="n">
        <f aca="false">H40*100/E40</f>
        <v>83.4368530020704</v>
      </c>
      <c r="J40" s="28" t="n">
        <v>6</v>
      </c>
      <c r="K40" s="24" t="n">
        <f aca="false">J40*100/H40</f>
        <v>1.48883374689826</v>
      </c>
      <c r="L40" s="28" t="n">
        <v>11</v>
      </c>
      <c r="M40" s="24" t="n">
        <f aca="false">L40*100/H40</f>
        <v>2.72952853598015</v>
      </c>
      <c r="N40" s="28" t="n">
        <v>386</v>
      </c>
      <c r="O40" s="24" t="n">
        <f aca="false">N40*100/H40</f>
        <v>95.7816377171216</v>
      </c>
      <c r="P40" s="26" t="n">
        <v>8</v>
      </c>
      <c r="Q40" s="27" t="n">
        <f aca="false">P40*100/N40</f>
        <v>2.07253886010363</v>
      </c>
      <c r="R40" s="28" t="n">
        <v>1</v>
      </c>
      <c r="S40" s="27" t="n">
        <f aca="false">R40*100/N40</f>
        <v>0.259067357512953</v>
      </c>
      <c r="T40" s="28" t="n">
        <v>3</v>
      </c>
      <c r="U40" s="27" t="n">
        <f aca="false">T40*100/N40</f>
        <v>0.77720207253886</v>
      </c>
      <c r="V40" s="28" t="n">
        <v>2</v>
      </c>
      <c r="W40" s="24" t="n">
        <f aca="false">V40*100/N40</f>
        <v>0.518134715025907</v>
      </c>
      <c r="X40" s="28" t="n">
        <v>177</v>
      </c>
      <c r="Y40" s="24" t="n">
        <f aca="false">X40*100/N40</f>
        <v>45.8549222797927</v>
      </c>
      <c r="Z40" s="28" t="n">
        <v>12</v>
      </c>
      <c r="AA40" s="24" t="n">
        <f aca="false">Z40*100/N40</f>
        <v>3.10880829015544</v>
      </c>
      <c r="AB40" s="28" t="n">
        <v>4</v>
      </c>
      <c r="AC40" s="24" t="n">
        <f aca="false">AB40*100/N40</f>
        <v>1.03626943005181</v>
      </c>
      <c r="AD40" s="28" t="n">
        <v>2</v>
      </c>
      <c r="AE40" s="24" t="n">
        <f aca="false">AD40*100/N40</f>
        <v>0.518134715025907</v>
      </c>
      <c r="AF40" s="28" t="n">
        <v>1</v>
      </c>
      <c r="AG40" s="24" t="n">
        <f aca="false">AF40*100/N40</f>
        <v>0.259067357512953</v>
      </c>
      <c r="AH40" s="28" t="n">
        <v>1</v>
      </c>
      <c r="AI40" s="24" t="n">
        <f aca="false">AH40*100/N40</f>
        <v>0.259067357512953</v>
      </c>
      <c r="AJ40" s="28" t="n">
        <v>11</v>
      </c>
      <c r="AK40" s="24" t="n">
        <f aca="false">AJ40*100/N40</f>
        <v>2.84974093264249</v>
      </c>
      <c r="AL40" s="28" t="n">
        <v>90</v>
      </c>
      <c r="AM40" s="24" t="n">
        <f aca="false">AL40*100/N40</f>
        <v>23.3160621761658</v>
      </c>
      <c r="AN40" s="28" t="n">
        <v>9</v>
      </c>
      <c r="AO40" s="24" t="n">
        <f aca="false">AN40*100/N40</f>
        <v>2.33160621761658</v>
      </c>
      <c r="AP40" s="28" t="n">
        <v>17</v>
      </c>
      <c r="AQ40" s="24" t="n">
        <f aca="false">AP40*100/N40</f>
        <v>4.40414507772021</v>
      </c>
      <c r="AR40" s="28" t="n">
        <v>1</v>
      </c>
      <c r="AS40" s="24" t="n">
        <f aca="false">AR40*100/N40</f>
        <v>0.259067357512953</v>
      </c>
      <c r="AT40" s="31" t="n">
        <v>47</v>
      </c>
      <c r="AU40" s="24" t="n">
        <f aca="false">AT40*100/N40</f>
        <v>12.1761658031088</v>
      </c>
    </row>
    <row r="41" s="30" customFormat="true" ht="18.75" hidden="false" customHeight="false" outlineLevel="0" collapsed="false">
      <c r="A41" s="19" t="n">
        <v>36</v>
      </c>
      <c r="B41" s="19" t="s">
        <v>34</v>
      </c>
      <c r="C41" s="20" t="n">
        <v>179</v>
      </c>
      <c r="D41" s="21" t="n">
        <v>197</v>
      </c>
      <c r="E41" s="22" t="n">
        <f aca="false">SUM(C41,D41)</f>
        <v>376</v>
      </c>
      <c r="F41" s="32" t="n">
        <v>155</v>
      </c>
      <c r="G41" s="32" t="n">
        <v>152</v>
      </c>
      <c r="H41" s="23" t="n">
        <f aca="false">SUM(F41,G41)</f>
        <v>307</v>
      </c>
      <c r="I41" s="24" t="n">
        <f aca="false">H41*100/E41</f>
        <v>81.6489361702128</v>
      </c>
      <c r="J41" s="28" t="n">
        <v>7</v>
      </c>
      <c r="K41" s="24" t="n">
        <f aca="false">J41*100/H41</f>
        <v>2.28013029315961</v>
      </c>
      <c r="L41" s="28" t="n">
        <v>11</v>
      </c>
      <c r="M41" s="24" t="n">
        <f aca="false">L41*100/H41</f>
        <v>3.58306188925081</v>
      </c>
      <c r="N41" s="28" t="n">
        <v>289</v>
      </c>
      <c r="O41" s="24" t="n">
        <f aca="false">N41*100/H41</f>
        <v>94.1368078175896</v>
      </c>
      <c r="P41" s="26" t="n">
        <v>2</v>
      </c>
      <c r="Q41" s="27" t="n">
        <f aca="false">P41*100/N41</f>
        <v>0.692041522491349</v>
      </c>
      <c r="R41" s="28" t="n">
        <v>0</v>
      </c>
      <c r="S41" s="27" t="n">
        <f aca="false">R41*100/N41</f>
        <v>0</v>
      </c>
      <c r="T41" s="28" t="n">
        <v>1</v>
      </c>
      <c r="U41" s="27" t="n">
        <f aca="false">T41*100/N41</f>
        <v>0.346020761245675</v>
      </c>
      <c r="V41" s="28" t="n">
        <v>1</v>
      </c>
      <c r="W41" s="24" t="n">
        <f aca="false">V41*100/N41</f>
        <v>0.346020761245675</v>
      </c>
      <c r="X41" s="28" t="n">
        <v>132</v>
      </c>
      <c r="Y41" s="24" t="n">
        <f aca="false">X41*100/N41</f>
        <v>45.6747404844291</v>
      </c>
      <c r="Z41" s="28" t="n">
        <v>22</v>
      </c>
      <c r="AA41" s="24" t="n">
        <f aca="false">Z41*100/N41</f>
        <v>7.61245674740485</v>
      </c>
      <c r="AB41" s="28" t="n">
        <v>4</v>
      </c>
      <c r="AC41" s="24" t="n">
        <f aca="false">AB41*100/N41</f>
        <v>1.3840830449827</v>
      </c>
      <c r="AD41" s="28" t="n">
        <v>1</v>
      </c>
      <c r="AE41" s="24" t="n">
        <f aca="false">AD41*100/N41</f>
        <v>0.346020761245675</v>
      </c>
      <c r="AF41" s="28" t="n">
        <v>0</v>
      </c>
      <c r="AG41" s="24" t="n">
        <f aca="false">AF41*100/N41</f>
        <v>0</v>
      </c>
      <c r="AH41" s="28" t="n">
        <v>5</v>
      </c>
      <c r="AI41" s="24" t="n">
        <f aca="false">AH41*100/N41</f>
        <v>1.73010380622837</v>
      </c>
      <c r="AJ41" s="28" t="n">
        <v>6</v>
      </c>
      <c r="AK41" s="24" t="n">
        <f aca="false">AJ41*100/N41</f>
        <v>2.07612456747405</v>
      </c>
      <c r="AL41" s="28" t="n">
        <v>50</v>
      </c>
      <c r="AM41" s="24" t="n">
        <f aca="false">AL41*100/N41</f>
        <v>17.3010380622837</v>
      </c>
      <c r="AN41" s="28" t="n">
        <v>16</v>
      </c>
      <c r="AO41" s="24" t="n">
        <f aca="false">AN41*100/N41</f>
        <v>5.5363321799308</v>
      </c>
      <c r="AP41" s="28" t="n">
        <v>26</v>
      </c>
      <c r="AQ41" s="24" t="n">
        <f aca="false">AP41*100/N41</f>
        <v>8.99653979238754</v>
      </c>
      <c r="AR41" s="28" t="n">
        <v>3</v>
      </c>
      <c r="AS41" s="24" t="n">
        <f aca="false">AR41*100/N41</f>
        <v>1.03806228373702</v>
      </c>
      <c r="AT41" s="31" t="n">
        <v>20</v>
      </c>
      <c r="AU41" s="24" t="n">
        <f aca="false">AT41*100/N41</f>
        <v>6.9204152249135</v>
      </c>
    </row>
    <row r="42" s="30" customFormat="true" ht="18.75" hidden="false" customHeight="false" outlineLevel="0" collapsed="false">
      <c r="A42" s="19" t="n">
        <v>37</v>
      </c>
      <c r="B42" s="19" t="s">
        <v>38</v>
      </c>
      <c r="C42" s="20" t="n">
        <v>276</v>
      </c>
      <c r="D42" s="21" t="n">
        <v>286</v>
      </c>
      <c r="E42" s="22" t="n">
        <f aca="false">SUM(C42,D42)</f>
        <v>562</v>
      </c>
      <c r="F42" s="32" t="n">
        <v>240</v>
      </c>
      <c r="G42" s="32" t="n">
        <v>231</v>
      </c>
      <c r="H42" s="23" t="n">
        <f aca="false">SUM(F42,G42)</f>
        <v>471</v>
      </c>
      <c r="I42" s="24" t="n">
        <f aca="false">H42*100/E42</f>
        <v>83.8078291814947</v>
      </c>
      <c r="J42" s="28" t="n">
        <v>8</v>
      </c>
      <c r="K42" s="24" t="n">
        <f aca="false">J42*100/H42</f>
        <v>1.69851380042463</v>
      </c>
      <c r="L42" s="28" t="n">
        <v>9</v>
      </c>
      <c r="M42" s="24" t="n">
        <f aca="false">L42*100/H42</f>
        <v>1.91082802547771</v>
      </c>
      <c r="N42" s="28" t="n">
        <v>454</v>
      </c>
      <c r="O42" s="24" t="n">
        <f aca="false">N42*100/H42</f>
        <v>96.3906581740977</v>
      </c>
      <c r="P42" s="26" t="n">
        <v>14</v>
      </c>
      <c r="Q42" s="27" t="n">
        <f aca="false">P42*100/N42</f>
        <v>3.08370044052863</v>
      </c>
      <c r="R42" s="28" t="n">
        <v>1</v>
      </c>
      <c r="S42" s="27" t="n">
        <f aca="false">R42*100/N42</f>
        <v>0.220264317180617</v>
      </c>
      <c r="T42" s="28" t="n">
        <v>1</v>
      </c>
      <c r="U42" s="27" t="n">
        <f aca="false">T42*100/N42</f>
        <v>0.220264317180617</v>
      </c>
      <c r="V42" s="28" t="n">
        <v>1</v>
      </c>
      <c r="W42" s="24" t="n">
        <f aca="false">V42*100/N42</f>
        <v>0.220264317180617</v>
      </c>
      <c r="X42" s="28" t="n">
        <v>185</v>
      </c>
      <c r="Y42" s="24" t="n">
        <f aca="false">X42*100/N42</f>
        <v>40.7488986784141</v>
      </c>
      <c r="Z42" s="28" t="n">
        <v>17</v>
      </c>
      <c r="AA42" s="24" t="n">
        <f aca="false">Z42*100/N42</f>
        <v>3.74449339207048</v>
      </c>
      <c r="AB42" s="28" t="n">
        <v>1</v>
      </c>
      <c r="AC42" s="24" t="n">
        <f aca="false">AB42*100/N42</f>
        <v>0.220264317180617</v>
      </c>
      <c r="AD42" s="28" t="n">
        <v>1</v>
      </c>
      <c r="AE42" s="24" t="n">
        <f aca="false">AD42*100/N42</f>
        <v>0.220264317180617</v>
      </c>
      <c r="AF42" s="28" t="n">
        <v>2</v>
      </c>
      <c r="AG42" s="24" t="n">
        <f aca="false">AF42*100/N42</f>
        <v>0.440528634361233</v>
      </c>
      <c r="AH42" s="28" t="n">
        <v>3</v>
      </c>
      <c r="AI42" s="24" t="n">
        <f aca="false">AH42*100/N42</f>
        <v>0.66079295154185</v>
      </c>
      <c r="AJ42" s="28" t="n">
        <v>4</v>
      </c>
      <c r="AK42" s="24" t="n">
        <f aca="false">AJ42*100/N42</f>
        <v>0.881057268722467</v>
      </c>
      <c r="AL42" s="28" t="n">
        <v>137</v>
      </c>
      <c r="AM42" s="24" t="n">
        <f aca="false">AL42*100/N42</f>
        <v>30.1762114537445</v>
      </c>
      <c r="AN42" s="28" t="n">
        <v>13</v>
      </c>
      <c r="AO42" s="24" t="n">
        <f aca="false">AN42*100/N42</f>
        <v>2.86343612334802</v>
      </c>
      <c r="AP42" s="28" t="n">
        <v>43</v>
      </c>
      <c r="AQ42" s="24" t="n">
        <f aca="false">AP42*100/N42</f>
        <v>9.47136563876652</v>
      </c>
      <c r="AR42" s="28" t="n">
        <v>8</v>
      </c>
      <c r="AS42" s="24" t="n">
        <f aca="false">AR42*100/N42</f>
        <v>1.76211453744493</v>
      </c>
      <c r="AT42" s="31" t="n">
        <v>23</v>
      </c>
      <c r="AU42" s="24" t="n">
        <f aca="false">AT42*100/N42</f>
        <v>5.06607929515419</v>
      </c>
    </row>
    <row r="43" s="30" customFormat="true" ht="18.75" hidden="false" customHeight="false" outlineLevel="0" collapsed="false">
      <c r="A43" s="19" t="n">
        <v>38</v>
      </c>
      <c r="B43" s="19" t="s">
        <v>39</v>
      </c>
      <c r="C43" s="20" t="n">
        <v>237</v>
      </c>
      <c r="D43" s="21" t="n">
        <v>260</v>
      </c>
      <c r="E43" s="22" t="n">
        <f aca="false">SUM(C43,D43)</f>
        <v>497</v>
      </c>
      <c r="F43" s="32" t="n">
        <v>214</v>
      </c>
      <c r="G43" s="32" t="n">
        <v>255</v>
      </c>
      <c r="H43" s="23" t="n">
        <v>439</v>
      </c>
      <c r="I43" s="24" t="n">
        <f aca="false">H43*100/E43</f>
        <v>88.3299798792757</v>
      </c>
      <c r="J43" s="28" t="n">
        <v>7</v>
      </c>
      <c r="K43" s="24" t="n">
        <f aca="false">J43*100/H43</f>
        <v>1.59453302961276</v>
      </c>
      <c r="L43" s="28" t="n">
        <v>8</v>
      </c>
      <c r="M43" s="24" t="n">
        <f aca="false">L43*100/H43</f>
        <v>1.82232346241458</v>
      </c>
      <c r="N43" s="28" t="n">
        <v>424</v>
      </c>
      <c r="O43" s="24" t="n">
        <f aca="false">N43*100/H43</f>
        <v>96.5831435079727</v>
      </c>
      <c r="P43" s="26" t="n">
        <v>2</v>
      </c>
      <c r="Q43" s="27" t="n">
        <f aca="false">P43*100/N43</f>
        <v>0.471698113207547</v>
      </c>
      <c r="R43" s="28" t="n">
        <v>0</v>
      </c>
      <c r="S43" s="27" t="n">
        <f aca="false">R43*100/N43</f>
        <v>0</v>
      </c>
      <c r="T43" s="28" t="n">
        <v>0</v>
      </c>
      <c r="U43" s="27" t="n">
        <f aca="false">T43*100/N43</f>
        <v>0</v>
      </c>
      <c r="V43" s="28" t="n">
        <v>2</v>
      </c>
      <c r="W43" s="24" t="n">
        <f aca="false">V43*100/N43</f>
        <v>0.471698113207547</v>
      </c>
      <c r="X43" s="28" t="n">
        <v>223</v>
      </c>
      <c r="Y43" s="24" t="n">
        <f aca="false">X43*100/N43</f>
        <v>52.5943396226415</v>
      </c>
      <c r="Z43" s="28" t="n">
        <v>16</v>
      </c>
      <c r="AA43" s="24" t="n">
        <f aca="false">Z43*100/N43</f>
        <v>3.77358490566038</v>
      </c>
      <c r="AB43" s="28" t="n">
        <v>1</v>
      </c>
      <c r="AC43" s="24" t="n">
        <f aca="false">AB43*100/N43</f>
        <v>0.235849056603774</v>
      </c>
      <c r="AD43" s="28" t="n">
        <v>0</v>
      </c>
      <c r="AE43" s="24" t="n">
        <f aca="false">AD43*100/N43</f>
        <v>0</v>
      </c>
      <c r="AF43" s="28" t="n">
        <v>4</v>
      </c>
      <c r="AG43" s="24" t="n">
        <f aca="false">AF43*100/N43</f>
        <v>0.943396226415094</v>
      </c>
      <c r="AH43" s="28" t="n">
        <v>1</v>
      </c>
      <c r="AI43" s="24" t="n">
        <f aca="false">AH43*100/N43</f>
        <v>0.235849056603774</v>
      </c>
      <c r="AJ43" s="28" t="n">
        <v>10</v>
      </c>
      <c r="AK43" s="24" t="n">
        <f aca="false">AJ43*100/N43</f>
        <v>2.35849056603774</v>
      </c>
      <c r="AL43" s="28" t="n">
        <v>86</v>
      </c>
      <c r="AM43" s="24" t="n">
        <f aca="false">AL43*100/N43</f>
        <v>20.2830188679245</v>
      </c>
      <c r="AN43" s="28" t="n">
        <v>3</v>
      </c>
      <c r="AO43" s="24" t="n">
        <f aca="false">AN43*100/N43</f>
        <v>0.707547169811321</v>
      </c>
      <c r="AP43" s="28" t="n">
        <v>8</v>
      </c>
      <c r="AQ43" s="24" t="n">
        <f aca="false">AP43*100/N43</f>
        <v>1.88679245283019</v>
      </c>
      <c r="AR43" s="28" t="n">
        <v>2</v>
      </c>
      <c r="AS43" s="24" t="n">
        <f aca="false">AR43*100/N43</f>
        <v>0.471698113207547</v>
      </c>
      <c r="AT43" s="31" t="n">
        <v>66</v>
      </c>
      <c r="AU43" s="24" t="n">
        <f aca="false">AT43*100/N43</f>
        <v>15.5660377358491</v>
      </c>
    </row>
    <row r="44" s="30" customFormat="true" ht="18.75" hidden="false" customHeight="false" outlineLevel="0" collapsed="false">
      <c r="A44" s="19" t="n">
        <v>39</v>
      </c>
      <c r="B44" s="19" t="s">
        <v>37</v>
      </c>
      <c r="C44" s="20" t="n">
        <v>324</v>
      </c>
      <c r="D44" s="21" t="n">
        <v>361</v>
      </c>
      <c r="E44" s="22" t="n">
        <f aca="false">SUM(C44,D44)</f>
        <v>685</v>
      </c>
      <c r="F44" s="32" t="n">
        <v>287</v>
      </c>
      <c r="G44" s="32" t="n">
        <v>292</v>
      </c>
      <c r="H44" s="23" t="n">
        <f aca="false">SUM(F44,G44)</f>
        <v>579</v>
      </c>
      <c r="I44" s="24" t="n">
        <f aca="false">H44*100/E44</f>
        <v>84.5255474452555</v>
      </c>
      <c r="J44" s="28" t="n">
        <v>12</v>
      </c>
      <c r="K44" s="24" t="n">
        <f aca="false">J44*100/H44</f>
        <v>2.07253886010363</v>
      </c>
      <c r="L44" s="28" t="n">
        <v>19</v>
      </c>
      <c r="M44" s="24" t="n">
        <f aca="false">L44*100/H44</f>
        <v>3.28151986183074</v>
      </c>
      <c r="N44" s="28" t="n">
        <v>548</v>
      </c>
      <c r="O44" s="24" t="n">
        <f aca="false">N44*100/H44</f>
        <v>94.6459412780656</v>
      </c>
      <c r="P44" s="26" t="n">
        <v>3</v>
      </c>
      <c r="Q44" s="27" t="n">
        <f aca="false">P44*100/N44</f>
        <v>0.547445255474453</v>
      </c>
      <c r="R44" s="28" t="n">
        <v>1</v>
      </c>
      <c r="S44" s="27" t="n">
        <f aca="false">R44*100/N44</f>
        <v>0.182481751824818</v>
      </c>
      <c r="T44" s="28" t="n">
        <v>6</v>
      </c>
      <c r="U44" s="27" t="n">
        <f aca="false">T44*100/N44</f>
        <v>1.09489051094891</v>
      </c>
      <c r="V44" s="28" t="n">
        <v>1</v>
      </c>
      <c r="W44" s="24" t="n">
        <f aca="false">V44*100/N44</f>
        <v>0.182481751824818</v>
      </c>
      <c r="X44" s="28" t="n">
        <v>262</v>
      </c>
      <c r="Y44" s="24" t="n">
        <f aca="false">X44*100/N44</f>
        <v>47.8102189781022</v>
      </c>
      <c r="Z44" s="28" t="n">
        <v>33</v>
      </c>
      <c r="AA44" s="24" t="n">
        <f aca="false">Z44*100/N44</f>
        <v>6.02189781021898</v>
      </c>
      <c r="AB44" s="28" t="n">
        <v>4</v>
      </c>
      <c r="AC44" s="24" t="n">
        <f aca="false">AB44*100/N44</f>
        <v>0.72992700729927</v>
      </c>
      <c r="AD44" s="28" t="n">
        <v>0</v>
      </c>
      <c r="AE44" s="24" t="n">
        <f aca="false">AD44*100/N44</f>
        <v>0</v>
      </c>
      <c r="AF44" s="28" t="n">
        <v>0</v>
      </c>
      <c r="AG44" s="24" t="n">
        <f aca="false">AF44*100/N44</f>
        <v>0</v>
      </c>
      <c r="AH44" s="28" t="n">
        <v>5</v>
      </c>
      <c r="AI44" s="24" t="n">
        <f aca="false">AH44*100/N44</f>
        <v>0.912408759124088</v>
      </c>
      <c r="AJ44" s="28" t="n">
        <v>12</v>
      </c>
      <c r="AK44" s="24" t="n">
        <f aca="false">AJ44*100/N44</f>
        <v>2.18978102189781</v>
      </c>
      <c r="AL44" s="28" t="n">
        <v>98</v>
      </c>
      <c r="AM44" s="24" t="n">
        <f aca="false">AL44*100/N44</f>
        <v>17.8832116788321</v>
      </c>
      <c r="AN44" s="28" t="n">
        <v>13</v>
      </c>
      <c r="AO44" s="24" t="n">
        <f aca="false">AN44*100/N44</f>
        <v>2.37226277372263</v>
      </c>
      <c r="AP44" s="28" t="n">
        <v>30</v>
      </c>
      <c r="AQ44" s="24" t="n">
        <f aca="false">AP44*100/N44</f>
        <v>5.47445255474453</v>
      </c>
      <c r="AR44" s="28" t="n">
        <v>5</v>
      </c>
      <c r="AS44" s="24" t="n">
        <f aca="false">AR44*100/N44</f>
        <v>0.912408759124088</v>
      </c>
      <c r="AT44" s="31" t="n">
        <v>75</v>
      </c>
      <c r="AU44" s="24" t="n">
        <f aca="false">AT44*100/N44</f>
        <v>13.6861313868613</v>
      </c>
    </row>
    <row r="45" s="30" customFormat="true" ht="18.75" hidden="false" customHeight="false" outlineLevel="0" collapsed="false">
      <c r="B45" s="33" t="s">
        <v>40</v>
      </c>
      <c r="C45" s="34" t="n">
        <f aca="false">SUM(C6:C44)</f>
        <v>10276</v>
      </c>
      <c r="D45" s="35" t="n">
        <f aca="false">SUM(D6:D44)</f>
        <v>11028</v>
      </c>
      <c r="E45" s="36" t="n">
        <f aca="false">SUM(D45,C45)</f>
        <v>21304</v>
      </c>
      <c r="F45" s="37" t="n">
        <f aca="false">SUM(F6:F44)</f>
        <v>8717</v>
      </c>
      <c r="G45" s="37" t="n">
        <f aca="false">SUM(G6:G44)</f>
        <v>8778</v>
      </c>
      <c r="H45" s="38" t="n">
        <f aca="false">SUM(H6:H44)</f>
        <v>17465</v>
      </c>
      <c r="I45" s="39" t="n">
        <f aca="false">H45*100/E45</f>
        <v>81.9799098760796</v>
      </c>
      <c r="J45" s="40" t="n">
        <f aca="false">SUM(J6:J44)</f>
        <v>316</v>
      </c>
      <c r="K45" s="39" t="n">
        <f aca="false">J45*100/H45</f>
        <v>1.80933295161752</v>
      </c>
      <c r="L45" s="40" t="n">
        <f aca="false">SUM(L6:L44)</f>
        <v>471</v>
      </c>
      <c r="M45" s="39" t="n">
        <f aca="false">L45*100/H45</f>
        <v>2.69682221586029</v>
      </c>
      <c r="N45" s="41" t="n">
        <f aca="false">H45-J45-L45</f>
        <v>16678</v>
      </c>
      <c r="O45" s="39" t="n">
        <f aca="false">N45*100/H45</f>
        <v>95.4938448325222</v>
      </c>
      <c r="P45" s="42" t="n">
        <f aca="false">SUM(P6:P44)</f>
        <v>236</v>
      </c>
      <c r="Q45" s="43" t="n">
        <f aca="false">P45*100/N45</f>
        <v>1.41503777431347</v>
      </c>
      <c r="R45" s="44" t="n">
        <f aca="false">SUM(R6:R44)</f>
        <v>26</v>
      </c>
      <c r="S45" s="43" t="n">
        <f aca="false">R45*100/N45</f>
        <v>0.155893992085382</v>
      </c>
      <c r="T45" s="45" t="n">
        <f aca="false">SUM(T6:T44)</f>
        <v>78</v>
      </c>
      <c r="U45" s="43" t="n">
        <f aca="false">T45*100/N45</f>
        <v>0.467681976256146</v>
      </c>
      <c r="V45" s="40" t="n">
        <f aca="false">SUM(V6:V44)</f>
        <v>44</v>
      </c>
      <c r="W45" s="39" t="n">
        <f aca="false">V45*100/N45</f>
        <v>0.263820601990646</v>
      </c>
      <c r="X45" s="40" t="n">
        <f aca="false">SUM(X6:X44)</f>
        <v>7373</v>
      </c>
      <c r="Y45" s="39" t="n">
        <f aca="false">X45*100/N45</f>
        <v>44.2079386017508</v>
      </c>
      <c r="Z45" s="44" t="n">
        <f aca="false">SUM(Z6:Z44)</f>
        <v>993</v>
      </c>
      <c r="AA45" s="39" t="n">
        <f aca="false">Z45*100/N45</f>
        <v>5.95395131310709</v>
      </c>
      <c r="AB45" s="46" t="n">
        <f aca="false">SUM(AB6:AB44)</f>
        <v>106</v>
      </c>
      <c r="AC45" s="39" t="n">
        <f aca="false">AB45*100/N45</f>
        <v>0.635567813886557</v>
      </c>
      <c r="AD45" s="44" t="n">
        <f aca="false">SUM(AD6:AD44)</f>
        <v>23</v>
      </c>
      <c r="AE45" s="39" t="n">
        <f aca="false">AD45*100/N45</f>
        <v>0.137906223767838</v>
      </c>
      <c r="AF45" s="45" t="n">
        <f aca="false">SUM(AF6:AF44)</f>
        <v>56</v>
      </c>
      <c r="AG45" s="39" t="n">
        <f aca="false">AF45*100/N45</f>
        <v>0.335771675260823</v>
      </c>
      <c r="AH45" s="45" t="n">
        <f aca="false">SUM(AH6:AH44)</f>
        <v>187</v>
      </c>
      <c r="AI45" s="39" t="n">
        <f aca="false">AH45*100/N45</f>
        <v>1.12123755846025</v>
      </c>
      <c r="AJ45" s="45" t="n">
        <f aca="false">SUM(AJ6:AJ44)</f>
        <v>376</v>
      </c>
      <c r="AK45" s="39" t="n">
        <f aca="false">AJ45*100/N45</f>
        <v>2.25446696246552</v>
      </c>
      <c r="AL45" s="45" t="n">
        <f aca="false">SUM(AL6:AL44)</f>
        <v>3451</v>
      </c>
      <c r="AM45" s="39" t="n">
        <f aca="false">AL45*100/N45</f>
        <v>20.6919294879482</v>
      </c>
      <c r="AN45" s="45" t="n">
        <f aca="false">SUM(AN6:AN44)</f>
        <v>466</v>
      </c>
      <c r="AO45" s="39" t="n">
        <f aca="false">AN45*100/N45</f>
        <v>2.79410001199185</v>
      </c>
      <c r="AP45" s="45" t="n">
        <f aca="false">SUM(AP6:AP44)</f>
        <v>1066</v>
      </c>
      <c r="AQ45" s="39" t="n">
        <f aca="false">AP45*100/N45</f>
        <v>6.39165367550066</v>
      </c>
      <c r="AR45" s="45" t="n">
        <f aca="false">SUM(AR6:AR44)</f>
        <v>182</v>
      </c>
      <c r="AS45" s="39" t="n">
        <f aca="false">AR45*100/N45</f>
        <v>1.09125794459767</v>
      </c>
      <c r="AT45" s="45" t="n">
        <f aca="false">SUM(AT6:AT44)</f>
        <v>2015</v>
      </c>
      <c r="AU45" s="39" t="n">
        <f aca="false">AT45*100/N45</f>
        <v>12.0817843866171</v>
      </c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</row>
    <row r="49" customFormat="false" ht="18" hidden="false" customHeight="false" outlineLevel="0" collapsed="false">
      <c r="B49" s="48" t="s">
        <v>41</v>
      </c>
    </row>
  </sheetData>
  <mergeCells count="25">
    <mergeCell ref="A2:AI2"/>
    <mergeCell ref="A3:AI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chesi</cp:lastModifiedBy>
  <cp:lastPrinted>2013-12-05T07:29:31Z</cp:lastPrinted>
  <dcterms:modified xsi:type="dcterms:W3CDTF">2014-03-24T16:04:27Z</dcterms:modified>
  <cp:revision>0</cp:revision>
  <dc:subject/>
  <dc:title/>
</cp:coreProperties>
</file>