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COMUNE DI SAN MINIATO</t>
  </si>
  <si>
    <t xml:space="preserve">Elezioni Comunali dell'8 giugno1980 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Partito Comunista Italiano</t>
  </si>
  <si>
    <t xml:space="preserve">Movimento Sociale Italiano</t>
  </si>
  <si>
    <t xml:space="preserve">Partito d'Unità Popolare</t>
  </si>
  <si>
    <t xml:space="preserve">Partito Social Democratico Italiano</t>
  </si>
  <si>
    <t xml:space="preserve">Partito Socialista Italiano</t>
  </si>
  <si>
    <t xml:space="preserve">Democrazia Cristiana</t>
  </si>
  <si>
    <t xml:space="preserve">voti</t>
  </si>
  <si>
    <t xml:space="preserve">%</t>
  </si>
  <si>
    <t xml:space="preserve">San Miniato</t>
  </si>
  <si>
    <t xml:space="preserve">La Scala</t>
  </si>
  <si>
    <t xml:space="preserve">Ponte a Elsa</t>
  </si>
  <si>
    <t xml:space="preserve">Volpaio</t>
  </si>
  <si>
    <t xml:space="preserve">Corazzano</t>
  </si>
  <si>
    <t xml:space="preserve">Balconevisi</t>
  </si>
  <si>
    <t xml:space="preserve">La Serra</t>
  </si>
  <si>
    <t xml:space="preserve">Stibbio</t>
  </si>
  <si>
    <t xml:space="preserve">San Donato</t>
  </si>
  <si>
    <t xml:space="preserve">Ponte a Egola</t>
  </si>
  <si>
    <t xml:space="preserve">Cigoli</t>
  </si>
  <si>
    <t xml:space="preserve">San Miniato Basso</t>
  </si>
  <si>
    <t xml:space="preserve">Isola</t>
  </si>
  <si>
    <t xml:space="preserve">TOTALI</t>
  </si>
  <si>
    <t xml:space="preserve">* - Seggio Speciale Ospedal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4" min="3" style="0" width="9.85"/>
    <col collapsed="false" customWidth="true" hidden="false" outlineLevel="0" max="5" min="5" style="0" width="10.13"/>
    <col collapsed="false" customWidth="true" hidden="false" outlineLevel="0" max="10" min="10" style="0" width="10.71"/>
    <col collapsed="false" customWidth="true" hidden="false" outlineLevel="0" max="17" min="15" style="0" width="10.13"/>
    <col collapsed="false" customWidth="true" hidden="false" outlineLevel="0" max="18" min="18" style="0" width="12.14"/>
    <col collapsed="false" customWidth="true" hidden="false" outlineLevel="0" max="20" min="20" style="0" width="12.14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1"/>
    </row>
    <row r="4" s="10" customFormat="true" ht="30.7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9" t="s">
        <v>12</v>
      </c>
      <c r="S4" s="9"/>
      <c r="T4" s="8" t="s">
        <v>13</v>
      </c>
      <c r="U4" s="8"/>
    </row>
    <row r="5" s="15" customFormat="true" ht="38.25" hidden="false" customHeight="true" outlineLevel="0" collapsed="false">
      <c r="A5" s="5"/>
      <c r="B5" s="11"/>
      <c r="C5" s="5"/>
      <c r="D5" s="12" t="s">
        <v>14</v>
      </c>
      <c r="E5" s="13" t="s">
        <v>15</v>
      </c>
      <c r="F5" s="12" t="s">
        <v>14</v>
      </c>
      <c r="G5" s="14" t="s">
        <v>15</v>
      </c>
      <c r="H5" s="12" t="s">
        <v>14</v>
      </c>
      <c r="I5" s="13" t="s">
        <v>15</v>
      </c>
      <c r="J5" s="12" t="s">
        <v>14</v>
      </c>
      <c r="K5" s="13" t="s">
        <v>15</v>
      </c>
      <c r="L5" s="12" t="s">
        <v>14</v>
      </c>
      <c r="M5" s="13" t="s">
        <v>15</v>
      </c>
      <c r="N5" s="12" t="s">
        <v>14</v>
      </c>
      <c r="O5" s="13" t="s">
        <v>15</v>
      </c>
      <c r="P5" s="12" t="s">
        <v>14</v>
      </c>
      <c r="Q5" s="13" t="s">
        <v>15</v>
      </c>
      <c r="R5" s="12" t="s">
        <v>14</v>
      </c>
      <c r="S5" s="13" t="s">
        <v>15</v>
      </c>
      <c r="T5" s="12" t="s">
        <v>14</v>
      </c>
      <c r="U5" s="13" t="s">
        <v>15</v>
      </c>
    </row>
    <row r="6" s="19" customFormat="true" ht="18.75" hidden="false" customHeight="false" outlineLevel="0" collapsed="false">
      <c r="A6" s="16" t="n">
        <v>1</v>
      </c>
      <c r="B6" s="16" t="s">
        <v>16</v>
      </c>
      <c r="C6" s="16" t="n">
        <v>610</v>
      </c>
      <c r="D6" s="16" t="n">
        <v>554</v>
      </c>
      <c r="E6" s="17" t="n">
        <f aca="false">D6*100/C6</f>
        <v>90.8196721311475</v>
      </c>
      <c r="F6" s="16" t="n">
        <v>13</v>
      </c>
      <c r="G6" s="17" t="n">
        <f aca="false">F6*100/D6</f>
        <v>2.34657039711191</v>
      </c>
      <c r="H6" s="16" t="n">
        <v>20</v>
      </c>
      <c r="I6" s="17" t="n">
        <f aca="false">H6*100/D6</f>
        <v>3.6101083032491</v>
      </c>
      <c r="J6" s="16" t="n">
        <v>230</v>
      </c>
      <c r="K6" s="18" t="n">
        <f aca="false">J6*100/(D6-F6-H6)</f>
        <v>44.1458733205374</v>
      </c>
      <c r="L6" s="16" t="n">
        <v>16</v>
      </c>
      <c r="M6" s="17" t="n">
        <f aca="false">L6*100/(D6-F6-H6)</f>
        <v>3.07101727447217</v>
      </c>
      <c r="N6" s="16" t="n">
        <v>15</v>
      </c>
      <c r="O6" s="17" t="n">
        <f aca="false">N6*100/(D6-F6-H6)</f>
        <v>2.87907869481766</v>
      </c>
      <c r="P6" s="16" t="n">
        <v>21</v>
      </c>
      <c r="Q6" s="17" t="n">
        <f aca="false">P6*100/(D6-F6-H6)</f>
        <v>4.03071017274472</v>
      </c>
      <c r="R6" s="16" t="n">
        <v>57</v>
      </c>
      <c r="S6" s="17" t="n">
        <f aca="false">R6*100/(D6-F6-H6)</f>
        <v>10.9404990403071</v>
      </c>
      <c r="T6" s="16" t="n">
        <v>182</v>
      </c>
      <c r="U6" s="17" t="n">
        <f aca="false">T6*100/(D6-F6-H6)</f>
        <v>34.9328214971209</v>
      </c>
    </row>
    <row r="7" s="19" customFormat="true" ht="18.75" hidden="false" customHeight="false" outlineLevel="0" collapsed="false">
      <c r="A7" s="16" t="n">
        <v>2</v>
      </c>
      <c r="B7" s="16" t="s">
        <v>16</v>
      </c>
      <c r="C7" s="16" t="n">
        <v>643</v>
      </c>
      <c r="D7" s="16" t="n">
        <v>592</v>
      </c>
      <c r="E7" s="17" t="n">
        <f aca="false">D7*100/C7</f>
        <v>92.0684292379471</v>
      </c>
      <c r="F7" s="16" t="n">
        <v>18</v>
      </c>
      <c r="G7" s="17" t="n">
        <f aca="false">F7*100/D7</f>
        <v>3.04054054054054</v>
      </c>
      <c r="H7" s="16" t="n">
        <v>10</v>
      </c>
      <c r="I7" s="17" t="n">
        <f aca="false">H7*100/D7</f>
        <v>1.68918918918919</v>
      </c>
      <c r="J7" s="16" t="n">
        <v>175</v>
      </c>
      <c r="K7" s="18" t="n">
        <f aca="false">J7*100/(D7-F7-H7)</f>
        <v>31.0283687943262</v>
      </c>
      <c r="L7" s="16" t="n">
        <v>17</v>
      </c>
      <c r="M7" s="17" t="n">
        <f aca="false">L7*100/(D7-F7-H7)</f>
        <v>3.01418439716312</v>
      </c>
      <c r="N7" s="16" t="n">
        <v>14</v>
      </c>
      <c r="O7" s="17" t="n">
        <f aca="false">N7*100/(D7-F7-H7)</f>
        <v>2.4822695035461</v>
      </c>
      <c r="P7" s="16" t="n">
        <v>44</v>
      </c>
      <c r="Q7" s="17" t="n">
        <f aca="false">P7*100/(D7-F7-H7)</f>
        <v>7.80141843971631</v>
      </c>
      <c r="R7" s="16" t="n">
        <v>78</v>
      </c>
      <c r="S7" s="17" t="n">
        <f aca="false">R7*100/(D7-F7-H7)</f>
        <v>13.8297872340426</v>
      </c>
      <c r="T7" s="16" t="n">
        <v>236</v>
      </c>
      <c r="U7" s="17" t="n">
        <f aca="false">T7*100/(D7-F7-H7)</f>
        <v>41.8439716312057</v>
      </c>
    </row>
    <row r="8" s="19" customFormat="true" ht="18.75" hidden="false" customHeight="false" outlineLevel="0" collapsed="false">
      <c r="A8" s="16" t="n">
        <v>3</v>
      </c>
      <c r="B8" s="16" t="s">
        <v>16</v>
      </c>
      <c r="C8" s="16" t="n">
        <v>531</v>
      </c>
      <c r="D8" s="16" t="n">
        <v>482</v>
      </c>
      <c r="E8" s="17" t="n">
        <f aca="false">D8*100/C8</f>
        <v>90.7721280602637</v>
      </c>
      <c r="F8" s="16" t="n">
        <v>20</v>
      </c>
      <c r="G8" s="17" t="n">
        <f aca="false">F8*100/D8</f>
        <v>4.149377593361</v>
      </c>
      <c r="H8" s="16" t="n">
        <v>11</v>
      </c>
      <c r="I8" s="17" t="n">
        <f aca="false">H8*100/D8</f>
        <v>2.28215767634855</v>
      </c>
      <c r="J8" s="16" t="n">
        <v>111</v>
      </c>
      <c r="K8" s="18" t="n">
        <f aca="false">J8*100/(D8-F8-H8)</f>
        <v>24.6119733924612</v>
      </c>
      <c r="L8" s="16" t="n">
        <v>18</v>
      </c>
      <c r="M8" s="17" t="n">
        <f aca="false">L8*100/(D8-F8-H8)</f>
        <v>3.99113082039911</v>
      </c>
      <c r="N8" s="16" t="n">
        <v>19</v>
      </c>
      <c r="O8" s="17" t="n">
        <f aca="false">N8*100/(D8-F8-H8)</f>
        <v>4.21286031042129</v>
      </c>
      <c r="P8" s="16" t="n">
        <v>45</v>
      </c>
      <c r="Q8" s="17" t="n">
        <f aca="false">P8*100/(D8-F8-H8)</f>
        <v>9.97782705099778</v>
      </c>
      <c r="R8" s="16" t="n">
        <v>50</v>
      </c>
      <c r="S8" s="17" t="n">
        <f aca="false">R8*100/(D8-F8-H8)</f>
        <v>11.0864745011086</v>
      </c>
      <c r="T8" s="16" t="n">
        <v>208</v>
      </c>
      <c r="U8" s="17" t="n">
        <f aca="false">T8*100/(D8-F8-H8)</f>
        <v>46.119733924612</v>
      </c>
    </row>
    <row r="9" s="19" customFormat="true" ht="18.75" hidden="false" customHeight="false" outlineLevel="0" collapsed="false">
      <c r="A9" s="16" t="n">
        <v>4</v>
      </c>
      <c r="B9" s="16" t="s">
        <v>16</v>
      </c>
      <c r="C9" s="16" t="n">
        <v>549</v>
      </c>
      <c r="D9" s="16" t="n">
        <v>498</v>
      </c>
      <c r="E9" s="17" t="n">
        <f aca="false">D9*100/C9</f>
        <v>90.7103825136612</v>
      </c>
      <c r="F9" s="16" t="n">
        <v>14</v>
      </c>
      <c r="G9" s="17" t="n">
        <f aca="false">F9*100/D9</f>
        <v>2.81124497991968</v>
      </c>
      <c r="H9" s="16" t="n">
        <v>7</v>
      </c>
      <c r="I9" s="17" t="n">
        <f aca="false">H9*100/D9</f>
        <v>1.40562248995984</v>
      </c>
      <c r="J9" s="16" t="n">
        <v>167</v>
      </c>
      <c r="K9" s="18" t="n">
        <f aca="false">J9*100/(D9-F9-H9)</f>
        <v>35.0104821802935</v>
      </c>
      <c r="L9" s="16" t="n">
        <v>16</v>
      </c>
      <c r="M9" s="17" t="n">
        <f aca="false">L9*100/(D9-F9-H9)</f>
        <v>3.35429769392034</v>
      </c>
      <c r="N9" s="16" t="n">
        <v>10</v>
      </c>
      <c r="O9" s="17" t="n">
        <f aca="false">N9*100/(D9-F9-H9)</f>
        <v>2.09643605870021</v>
      </c>
      <c r="P9" s="16" t="n">
        <v>45</v>
      </c>
      <c r="Q9" s="17" t="n">
        <f aca="false">P9*100/(D9-F9-H9)</f>
        <v>9.43396226415094</v>
      </c>
      <c r="R9" s="16" t="n">
        <v>36</v>
      </c>
      <c r="S9" s="17" t="n">
        <f aca="false">R9*100/(D9-F9-H9)</f>
        <v>7.54716981132076</v>
      </c>
      <c r="T9" s="16" t="n">
        <v>203</v>
      </c>
      <c r="U9" s="17" t="n">
        <f aca="false">T9*100/(D9-F9-H9)</f>
        <v>42.5576519916143</v>
      </c>
    </row>
    <row r="10" s="19" customFormat="true" ht="18.75" hidden="false" customHeight="false" outlineLevel="0" collapsed="false">
      <c r="A10" s="16" t="n">
        <v>5</v>
      </c>
      <c r="B10" s="16" t="s">
        <v>16</v>
      </c>
      <c r="C10" s="16" t="n">
        <v>679</v>
      </c>
      <c r="D10" s="16" t="n">
        <v>627</v>
      </c>
      <c r="E10" s="17" t="n">
        <f aca="false">D10*100/C10</f>
        <v>92.3416789396171</v>
      </c>
      <c r="F10" s="16" t="n">
        <v>38</v>
      </c>
      <c r="G10" s="17" t="n">
        <f aca="false">F10*100/D10</f>
        <v>6.06060606060606</v>
      </c>
      <c r="H10" s="16" t="n">
        <v>11</v>
      </c>
      <c r="I10" s="17" t="n">
        <f aca="false">H10*100/D10</f>
        <v>1.75438596491228</v>
      </c>
      <c r="J10" s="16" t="n">
        <v>269</v>
      </c>
      <c r="K10" s="18" t="n">
        <f aca="false">J10*100/(D10-F10-H10)</f>
        <v>46.5397923875433</v>
      </c>
      <c r="L10" s="16" t="n">
        <v>26</v>
      </c>
      <c r="M10" s="17" t="n">
        <f aca="false">L10*100/(D10-F10-H10)</f>
        <v>4.49826989619377</v>
      </c>
      <c r="N10" s="16" t="n">
        <v>18</v>
      </c>
      <c r="O10" s="17" t="n">
        <f aca="false">N10*100/(D10-F10-H10)</f>
        <v>3.11418685121107</v>
      </c>
      <c r="P10" s="16" t="n">
        <v>19</v>
      </c>
      <c r="Q10" s="17" t="n">
        <f aca="false">P10*100/(D10-F10-H10)</f>
        <v>3.28719723183391</v>
      </c>
      <c r="R10" s="16" t="n">
        <v>53</v>
      </c>
      <c r="S10" s="17" t="n">
        <f aca="false">R10*100/(D10-F10-H10)</f>
        <v>9.16955017301038</v>
      </c>
      <c r="T10" s="16" t="n">
        <v>193</v>
      </c>
      <c r="U10" s="17" t="n">
        <f aca="false">T10*100/(D10-F10-H10)</f>
        <v>33.3910034602076</v>
      </c>
    </row>
    <row r="11" s="19" customFormat="true" ht="18.75" hidden="false" customHeight="false" outlineLevel="0" collapsed="false">
      <c r="A11" s="16" t="n">
        <v>6</v>
      </c>
      <c r="B11" s="16" t="s">
        <v>16</v>
      </c>
      <c r="C11" s="16" t="n">
        <v>35</v>
      </c>
      <c r="D11" s="16" t="n">
        <v>90</v>
      </c>
      <c r="E11" s="17" t="n">
        <f aca="false">D11*100/C11</f>
        <v>257.142857142857</v>
      </c>
      <c r="F11" s="16" t="n">
        <v>1</v>
      </c>
      <c r="G11" s="17" t="n">
        <f aca="false">F11*100/D11</f>
        <v>1.11111111111111</v>
      </c>
      <c r="H11" s="16" t="n">
        <v>2</v>
      </c>
      <c r="I11" s="17" t="n">
        <f aca="false">H11*100/D11</f>
        <v>2.22222222222222</v>
      </c>
      <c r="J11" s="16" t="n">
        <v>44</v>
      </c>
      <c r="K11" s="18" t="n">
        <f aca="false">J11*100/(D11-F11-H11)</f>
        <v>50.5747126436782</v>
      </c>
      <c r="L11" s="16" t="n">
        <v>0</v>
      </c>
      <c r="M11" s="17" t="n">
        <f aca="false">L11*100/(D11-F11-H11)</f>
        <v>0</v>
      </c>
      <c r="N11" s="16" t="n">
        <v>1</v>
      </c>
      <c r="O11" s="17" t="n">
        <f aca="false">N11*100/(D11-F11-H11)</f>
        <v>1.14942528735632</v>
      </c>
      <c r="P11" s="16" t="n">
        <v>2</v>
      </c>
      <c r="Q11" s="17" t="n">
        <f aca="false">P11*100/(D11-F11-H11)</f>
        <v>2.29885057471264</v>
      </c>
      <c r="R11" s="16" t="n">
        <v>13</v>
      </c>
      <c r="S11" s="17" t="n">
        <f aca="false">R11*100/(D11-F11-H11)</f>
        <v>14.9425287356322</v>
      </c>
      <c r="T11" s="16" t="n">
        <v>27</v>
      </c>
      <c r="U11" s="17" t="n">
        <f aca="false">T11*100/(D11-F11-H11)</f>
        <v>31.0344827586207</v>
      </c>
    </row>
    <row r="12" s="19" customFormat="true" ht="18.75" hidden="false" customHeight="false" outlineLevel="0" collapsed="false">
      <c r="A12" s="16" t="n">
        <v>7</v>
      </c>
      <c r="B12" s="16" t="s">
        <v>17</v>
      </c>
      <c r="C12" s="16" t="n">
        <v>549</v>
      </c>
      <c r="D12" s="16" t="n">
        <v>504</v>
      </c>
      <c r="E12" s="17" t="n">
        <f aca="false">D12*100/C12</f>
        <v>91.8032786885246</v>
      </c>
      <c r="F12" s="16" t="n">
        <v>18</v>
      </c>
      <c r="G12" s="17" t="n">
        <f aca="false">F12*100/D12</f>
        <v>3.57142857142857</v>
      </c>
      <c r="H12" s="16" t="n">
        <v>4</v>
      </c>
      <c r="I12" s="17" t="n">
        <f aca="false">H12*100/D12</f>
        <v>0.793650793650794</v>
      </c>
      <c r="J12" s="16" t="n">
        <v>314</v>
      </c>
      <c r="K12" s="18" t="n">
        <f aca="false">J12*100/(D12-F12-H12)</f>
        <v>65.1452282157676</v>
      </c>
      <c r="L12" s="16" t="n">
        <v>14</v>
      </c>
      <c r="M12" s="17" t="n">
        <f aca="false">L12*100/(D12-F12-H12)</f>
        <v>2.9045643153527</v>
      </c>
      <c r="N12" s="16" t="n">
        <v>3</v>
      </c>
      <c r="O12" s="17" t="n">
        <f aca="false">N12*100/(D12-F12-H12)</f>
        <v>0.622406639004149</v>
      </c>
      <c r="P12" s="16" t="n">
        <v>16</v>
      </c>
      <c r="Q12" s="17" t="n">
        <f aca="false">P12*100/(D12-F12-H12)</f>
        <v>3.3195020746888</v>
      </c>
      <c r="R12" s="16" t="n">
        <v>26</v>
      </c>
      <c r="S12" s="17" t="n">
        <f aca="false">R12*100/(D12-F12-H12)</f>
        <v>5.3941908713693</v>
      </c>
      <c r="T12" s="16" t="n">
        <v>109</v>
      </c>
      <c r="U12" s="17" t="n">
        <f aca="false">T12*100/(D12-F12-H12)</f>
        <v>22.6141078838174</v>
      </c>
    </row>
    <row r="13" s="19" customFormat="true" ht="18.75" hidden="false" customHeight="false" outlineLevel="0" collapsed="false">
      <c r="A13" s="16" t="n">
        <v>8</v>
      </c>
      <c r="B13" s="16" t="s">
        <v>17</v>
      </c>
      <c r="C13" s="16" t="n">
        <v>574</v>
      </c>
      <c r="D13" s="16" t="n">
        <v>529</v>
      </c>
      <c r="E13" s="17" t="n">
        <f aca="false">D13*100/C13</f>
        <v>92.1602787456446</v>
      </c>
      <c r="F13" s="16" t="n">
        <v>21</v>
      </c>
      <c r="G13" s="17" t="n">
        <f aca="false">F13*100/D13</f>
        <v>3.96975425330813</v>
      </c>
      <c r="H13" s="16" t="n">
        <v>12</v>
      </c>
      <c r="I13" s="17" t="n">
        <f aca="false">H13*100/D13</f>
        <v>2.26843100189036</v>
      </c>
      <c r="J13" s="16" t="n">
        <v>311</v>
      </c>
      <c r="K13" s="18" t="n">
        <f aca="false">J13*100/(D13-F13-H13)</f>
        <v>62.7016129032258</v>
      </c>
      <c r="L13" s="16" t="n">
        <v>6</v>
      </c>
      <c r="M13" s="17" t="n">
        <f aca="false">L13*100/(D13-F13-H13)</f>
        <v>1.20967741935484</v>
      </c>
      <c r="N13" s="16" t="n">
        <v>7</v>
      </c>
      <c r="O13" s="17" t="n">
        <f aca="false">N13*100/(D13-F13-H13)</f>
        <v>1.41129032258065</v>
      </c>
      <c r="P13" s="16" t="n">
        <v>15</v>
      </c>
      <c r="Q13" s="17" t="n">
        <f aca="false">P13*100/(D13-F13-H13)</f>
        <v>3.0241935483871</v>
      </c>
      <c r="R13" s="16" t="n">
        <v>29</v>
      </c>
      <c r="S13" s="17" t="n">
        <f aca="false">R13*100/(D13-F13-H13)</f>
        <v>5.84677419354839</v>
      </c>
      <c r="T13" s="16" t="n">
        <v>128</v>
      </c>
      <c r="U13" s="17" t="n">
        <f aca="false">T13*100/(D13-F13-H13)</f>
        <v>25.8064516129032</v>
      </c>
    </row>
    <row r="14" s="19" customFormat="true" ht="18.75" hidden="false" customHeight="false" outlineLevel="0" collapsed="false">
      <c r="A14" s="16" t="n">
        <v>9</v>
      </c>
      <c r="B14" s="16" t="s">
        <v>18</v>
      </c>
      <c r="C14" s="16" t="n">
        <v>433</v>
      </c>
      <c r="D14" s="16" t="n">
        <v>400</v>
      </c>
      <c r="E14" s="17" t="n">
        <f aca="false">D14*100/C14</f>
        <v>92.378752886836</v>
      </c>
      <c r="F14" s="16" t="n">
        <v>13</v>
      </c>
      <c r="G14" s="17" t="n">
        <f aca="false">F14*100/D14</f>
        <v>3.25</v>
      </c>
      <c r="H14" s="16" t="n">
        <v>4</v>
      </c>
      <c r="I14" s="17" t="n">
        <f aca="false">H14*100/D14</f>
        <v>1</v>
      </c>
      <c r="J14" s="16" t="n">
        <v>274</v>
      </c>
      <c r="K14" s="18" t="n">
        <f aca="false">J14*100/(D14-F14-H14)</f>
        <v>71.5404699738903</v>
      </c>
      <c r="L14" s="16" t="n">
        <v>4</v>
      </c>
      <c r="M14" s="17" t="n">
        <f aca="false">L14*100/(D14-F14-H14)</f>
        <v>1.0443864229765</v>
      </c>
      <c r="N14" s="16" t="n">
        <v>1</v>
      </c>
      <c r="O14" s="17" t="n">
        <f aca="false">N14*100/(D14-F14-H14)</f>
        <v>0.261096605744125</v>
      </c>
      <c r="P14" s="16" t="n">
        <v>7</v>
      </c>
      <c r="Q14" s="17" t="n">
        <f aca="false">P14*100/(D14-F14-H14)</f>
        <v>1.82767624020888</v>
      </c>
      <c r="R14" s="16" t="n">
        <v>13</v>
      </c>
      <c r="S14" s="17" t="n">
        <f aca="false">R14*100/(D14-F14-H14)</f>
        <v>3.39425587467363</v>
      </c>
      <c r="T14" s="16" t="n">
        <v>84</v>
      </c>
      <c r="U14" s="17" t="n">
        <f aca="false">T14*100/(D14-F14-H14)</f>
        <v>21.9321148825065</v>
      </c>
    </row>
    <row r="15" s="19" customFormat="true" ht="18.75" hidden="false" customHeight="false" outlineLevel="0" collapsed="false">
      <c r="A15" s="16" t="n">
        <v>10</v>
      </c>
      <c r="B15" s="16" t="s">
        <v>18</v>
      </c>
      <c r="C15" s="16" t="n">
        <v>600</v>
      </c>
      <c r="D15" s="16" t="n">
        <v>571</v>
      </c>
      <c r="E15" s="17" t="n">
        <f aca="false">D15*100/C15</f>
        <v>95.1666666666667</v>
      </c>
      <c r="F15" s="16" t="n">
        <v>11</v>
      </c>
      <c r="G15" s="17" t="n">
        <f aca="false">F15*100/D15</f>
        <v>1.92644483362522</v>
      </c>
      <c r="H15" s="16" t="n">
        <v>7</v>
      </c>
      <c r="I15" s="17" t="n">
        <f aca="false">H15*100/D15</f>
        <v>1.22591943957968</v>
      </c>
      <c r="J15" s="16" t="n">
        <v>411</v>
      </c>
      <c r="K15" s="18" t="n">
        <f aca="false">J15*100/(D15-F15-H15)</f>
        <v>74.3218806509946</v>
      </c>
      <c r="L15" s="16" t="n">
        <v>8</v>
      </c>
      <c r="M15" s="17" t="n">
        <f aca="false">L15*100/(D15-F15-H15)</f>
        <v>1.44665461121157</v>
      </c>
      <c r="N15" s="16" t="n">
        <v>5</v>
      </c>
      <c r="O15" s="17" t="n">
        <f aca="false">N15*100/(D15-F15-H15)</f>
        <v>0.904159132007233</v>
      </c>
      <c r="P15" s="16" t="n">
        <v>6</v>
      </c>
      <c r="Q15" s="17" t="n">
        <f aca="false">P15*100/(D15-F15-H15)</f>
        <v>1.08499095840868</v>
      </c>
      <c r="R15" s="16" t="n">
        <v>28</v>
      </c>
      <c r="S15" s="17" t="n">
        <f aca="false">R15*100/(D15-F15-H15)</f>
        <v>5.06329113924051</v>
      </c>
      <c r="T15" s="16" t="n">
        <v>95</v>
      </c>
      <c r="U15" s="17" t="n">
        <f aca="false">T15*100/(D15-F15-H15)</f>
        <v>17.1790235081374</v>
      </c>
    </row>
    <row r="16" s="19" customFormat="true" ht="18.75" hidden="false" customHeight="false" outlineLevel="0" collapsed="false">
      <c r="A16" s="16" t="n">
        <v>11</v>
      </c>
      <c r="B16" s="16" t="s">
        <v>19</v>
      </c>
      <c r="C16" s="16" t="n">
        <v>359</v>
      </c>
      <c r="D16" s="16" t="n">
        <v>329</v>
      </c>
      <c r="E16" s="17" t="n">
        <f aca="false">D16*100/C16</f>
        <v>91.6434540389972</v>
      </c>
      <c r="F16" s="16" t="n">
        <v>12</v>
      </c>
      <c r="G16" s="17" t="n">
        <f aca="false">F16*100/D16</f>
        <v>3.64741641337386</v>
      </c>
      <c r="H16" s="16" t="n">
        <v>8</v>
      </c>
      <c r="I16" s="17" t="n">
        <f aca="false">H16*100/D16</f>
        <v>2.43161094224924</v>
      </c>
      <c r="J16" s="16" t="n">
        <v>175</v>
      </c>
      <c r="K16" s="18" t="n">
        <f aca="false">J16*100/(D16-F16-H16)</f>
        <v>56.6343042071197</v>
      </c>
      <c r="L16" s="16" t="n">
        <v>7</v>
      </c>
      <c r="M16" s="17" t="n">
        <f aca="false">L16*100/(D16-F16-H16)</f>
        <v>2.26537216828479</v>
      </c>
      <c r="N16" s="16" t="n">
        <v>6</v>
      </c>
      <c r="O16" s="17" t="n">
        <f aca="false">N16*100/(D16-F16-H16)</f>
        <v>1.94174757281553</v>
      </c>
      <c r="P16" s="16" t="n">
        <v>15</v>
      </c>
      <c r="Q16" s="17" t="n">
        <f aca="false">P16*100/(D16-F16-H16)</f>
        <v>4.85436893203884</v>
      </c>
      <c r="R16" s="16" t="n">
        <v>21</v>
      </c>
      <c r="S16" s="17" t="n">
        <f aca="false">R16*100/(D16-F16-H16)</f>
        <v>6.79611650485437</v>
      </c>
      <c r="T16" s="16" t="n">
        <v>85</v>
      </c>
      <c r="U16" s="17" t="n">
        <f aca="false">T16*100/(D16-F16-H16)</f>
        <v>27.5080906148867</v>
      </c>
    </row>
    <row r="17" s="19" customFormat="true" ht="18.75" hidden="false" customHeight="false" outlineLevel="0" collapsed="false">
      <c r="A17" s="16" t="n">
        <v>12</v>
      </c>
      <c r="B17" s="16" t="s">
        <v>20</v>
      </c>
      <c r="C17" s="16" t="n">
        <v>428</v>
      </c>
      <c r="D17" s="16" t="n">
        <v>411</v>
      </c>
      <c r="E17" s="17" t="n">
        <f aca="false">D17*100/C17</f>
        <v>96.0280373831776</v>
      </c>
      <c r="F17" s="16" t="n">
        <v>12</v>
      </c>
      <c r="G17" s="17" t="n">
        <f aca="false">F17*100/D17</f>
        <v>2.91970802919708</v>
      </c>
      <c r="H17" s="16" t="n">
        <v>2</v>
      </c>
      <c r="I17" s="17" t="n">
        <f aca="false">H17*100/D17</f>
        <v>0.48661800486618</v>
      </c>
      <c r="J17" s="16" t="n">
        <v>230</v>
      </c>
      <c r="K17" s="18" t="n">
        <f aca="false">J17*100/(D17-F17-H17)</f>
        <v>57.9345088161209</v>
      </c>
      <c r="L17" s="16" t="n">
        <v>9</v>
      </c>
      <c r="M17" s="17" t="n">
        <f aca="false">L17*100/(D17-F17-H17)</f>
        <v>2.26700251889169</v>
      </c>
      <c r="N17" s="16" t="n">
        <v>11</v>
      </c>
      <c r="O17" s="17" t="n">
        <f aca="false">N17*100/(D17-F17-H17)</f>
        <v>2.77078085642317</v>
      </c>
      <c r="P17" s="16" t="n">
        <v>16</v>
      </c>
      <c r="Q17" s="17" t="n">
        <f aca="false">P17*100/(D17-F17-H17)</f>
        <v>4.03022670025189</v>
      </c>
      <c r="R17" s="16" t="n">
        <v>52</v>
      </c>
      <c r="S17" s="17" t="n">
        <f aca="false">R17*100/(D17-F17-H17)</f>
        <v>13.0982367758186</v>
      </c>
      <c r="T17" s="16" t="n">
        <v>79</v>
      </c>
      <c r="U17" s="17" t="n">
        <f aca="false">T17*100/(D17-F17-H17)</f>
        <v>19.8992443324937</v>
      </c>
    </row>
    <row r="18" s="19" customFormat="true" ht="18.75" hidden="false" customHeight="false" outlineLevel="0" collapsed="false">
      <c r="A18" s="16" t="n">
        <v>13</v>
      </c>
      <c r="B18" s="16" t="s">
        <v>21</v>
      </c>
      <c r="C18" s="16" t="n">
        <v>351</v>
      </c>
      <c r="D18" s="16" t="n">
        <v>333</v>
      </c>
      <c r="E18" s="17" t="n">
        <f aca="false">D18*100/C18</f>
        <v>94.8717948717949</v>
      </c>
      <c r="F18" s="16" t="n">
        <v>12</v>
      </c>
      <c r="G18" s="17" t="n">
        <f aca="false">F18*100/D18</f>
        <v>3.6036036036036</v>
      </c>
      <c r="H18" s="16" t="n">
        <v>2</v>
      </c>
      <c r="I18" s="17" t="n">
        <f aca="false">H18*100/D18</f>
        <v>0.600600600600601</v>
      </c>
      <c r="J18" s="16" t="n">
        <v>176</v>
      </c>
      <c r="K18" s="18" t="n">
        <f aca="false">J18*100/(D18-F18-H18)</f>
        <v>55.1724137931034</v>
      </c>
      <c r="L18" s="16" t="n">
        <v>3</v>
      </c>
      <c r="M18" s="17" t="n">
        <f aca="false">L18*100/(D18-F18-H18)</f>
        <v>0.940438871473354</v>
      </c>
      <c r="N18" s="16" t="n">
        <v>3</v>
      </c>
      <c r="O18" s="17" t="n">
        <f aca="false">N18*100/(D18-F18-H18)</f>
        <v>0.940438871473354</v>
      </c>
      <c r="P18" s="16" t="n">
        <v>10</v>
      </c>
      <c r="Q18" s="17" t="n">
        <f aca="false">P18*100/(D18-F18-H18)</f>
        <v>3.13479623824451</v>
      </c>
      <c r="R18" s="16" t="n">
        <v>34</v>
      </c>
      <c r="S18" s="17" t="n">
        <f aca="false">R18*100/(D18-F18-H18)</f>
        <v>10.6583072100313</v>
      </c>
      <c r="T18" s="16" t="n">
        <v>93</v>
      </c>
      <c r="U18" s="17" t="n">
        <f aca="false">T18*100/(D18-F18-H18)</f>
        <v>29.153605015674</v>
      </c>
    </row>
    <row r="19" s="19" customFormat="true" ht="18.75" hidden="false" customHeight="false" outlineLevel="0" collapsed="false">
      <c r="A19" s="16" t="n">
        <v>14</v>
      </c>
      <c r="B19" s="16" t="s">
        <v>22</v>
      </c>
      <c r="C19" s="16" t="n">
        <v>646</v>
      </c>
      <c r="D19" s="16" t="n">
        <v>605</v>
      </c>
      <c r="E19" s="17" t="n">
        <f aca="false">D19*100/C19</f>
        <v>93.6532507739938</v>
      </c>
      <c r="F19" s="16" t="n">
        <v>13</v>
      </c>
      <c r="G19" s="17" t="n">
        <f aca="false">F19*100/D19</f>
        <v>2.14876033057851</v>
      </c>
      <c r="H19" s="16" t="n">
        <v>7</v>
      </c>
      <c r="I19" s="17" t="n">
        <f aca="false">H19*100/D19</f>
        <v>1.15702479338843</v>
      </c>
      <c r="J19" s="16" t="n">
        <v>359</v>
      </c>
      <c r="K19" s="18" t="n">
        <f aca="false">J19*100/(D19-F19-H19)</f>
        <v>61.3675213675214</v>
      </c>
      <c r="L19" s="16" t="n">
        <v>7</v>
      </c>
      <c r="M19" s="17" t="n">
        <f aca="false">L19*100/(D19-F19-H19)</f>
        <v>1.1965811965812</v>
      </c>
      <c r="N19" s="16" t="n">
        <v>15</v>
      </c>
      <c r="O19" s="17" t="n">
        <f aca="false">N19*100/(D19-F19-H19)</f>
        <v>2.56410256410256</v>
      </c>
      <c r="P19" s="16" t="n">
        <v>53</v>
      </c>
      <c r="Q19" s="17" t="n">
        <f aca="false">P19*100/(D19-F19-H19)</f>
        <v>9.05982905982906</v>
      </c>
      <c r="R19" s="16" t="n">
        <v>33</v>
      </c>
      <c r="S19" s="17" t="n">
        <f aca="false">R19*100/(D19-F19-H19)</f>
        <v>5.64102564102564</v>
      </c>
      <c r="T19" s="16" t="n">
        <v>118</v>
      </c>
      <c r="U19" s="17" t="n">
        <f aca="false">T19*100/(D19-F19-H19)</f>
        <v>20.1709401709402</v>
      </c>
    </row>
    <row r="20" s="19" customFormat="true" ht="18.75" hidden="false" customHeight="false" outlineLevel="0" collapsed="false">
      <c r="A20" s="16" t="n">
        <v>15</v>
      </c>
      <c r="B20" s="16" t="s">
        <v>23</v>
      </c>
      <c r="C20" s="16" t="n">
        <v>437</v>
      </c>
      <c r="D20" s="16" t="n">
        <v>412</v>
      </c>
      <c r="E20" s="17" t="n">
        <f aca="false">D20*100/C20</f>
        <v>94.279176201373</v>
      </c>
      <c r="F20" s="16" t="n">
        <v>6</v>
      </c>
      <c r="G20" s="17" t="n">
        <f aca="false">F20*100/D20</f>
        <v>1.45631067961165</v>
      </c>
      <c r="H20" s="16" t="n">
        <v>3</v>
      </c>
      <c r="I20" s="17" t="n">
        <f aca="false">H20*100/D20</f>
        <v>0.728155339805825</v>
      </c>
      <c r="J20" s="16" t="n">
        <v>293</v>
      </c>
      <c r="K20" s="18" t="n">
        <f aca="false">J20*100/(D20-F20-H20)</f>
        <v>72.7047146401985</v>
      </c>
      <c r="L20" s="16" t="n">
        <v>9</v>
      </c>
      <c r="M20" s="17" t="n">
        <f aca="false">L20*100/(D20-F20-H20)</f>
        <v>2.23325062034739</v>
      </c>
      <c r="N20" s="16" t="n">
        <v>5</v>
      </c>
      <c r="O20" s="17" t="n">
        <f aca="false">N20*100/(D20-F20-H20)</f>
        <v>1.24069478908189</v>
      </c>
      <c r="P20" s="16" t="n">
        <v>8</v>
      </c>
      <c r="Q20" s="17" t="n">
        <f aca="false">P20*100/(D20-F20-H20)</f>
        <v>1.98511166253102</v>
      </c>
      <c r="R20" s="16" t="n">
        <v>19</v>
      </c>
      <c r="S20" s="17" t="n">
        <f aca="false">R20*100/(D20-F20-H20)</f>
        <v>4.71464019851117</v>
      </c>
      <c r="T20" s="16" t="n">
        <v>69</v>
      </c>
      <c r="U20" s="17" t="n">
        <f aca="false">T20*100/(D20-F20-H20)</f>
        <v>17.12158808933</v>
      </c>
    </row>
    <row r="21" s="19" customFormat="true" ht="18.75" hidden="false" customHeight="false" outlineLevel="0" collapsed="false">
      <c r="A21" s="16" t="n">
        <v>16</v>
      </c>
      <c r="B21" s="16" t="s">
        <v>24</v>
      </c>
      <c r="C21" s="16" t="n">
        <v>591</v>
      </c>
      <c r="D21" s="16" t="n">
        <v>568</v>
      </c>
      <c r="E21" s="17" t="n">
        <f aca="false">D21*100/C21</f>
        <v>96.1082910321489</v>
      </c>
      <c r="F21" s="16" t="n">
        <v>22</v>
      </c>
      <c r="G21" s="17" t="n">
        <f aca="false">F21*100/D21</f>
        <v>3.87323943661972</v>
      </c>
      <c r="H21" s="16" t="n">
        <v>5</v>
      </c>
      <c r="I21" s="17" t="n">
        <f aca="false">H21*100/D21</f>
        <v>0.880281690140845</v>
      </c>
      <c r="J21" s="16" t="n">
        <v>359</v>
      </c>
      <c r="K21" s="18" t="n">
        <f aca="false">J21*100/(D21-F21-H21)</f>
        <v>66.358595194085</v>
      </c>
      <c r="L21" s="16" t="n">
        <v>3</v>
      </c>
      <c r="M21" s="17" t="n">
        <f aca="false">L21*100/(D21-F21-H21)</f>
        <v>0.55452865064695</v>
      </c>
      <c r="N21" s="16" t="n">
        <v>9</v>
      </c>
      <c r="O21" s="17" t="n">
        <f aca="false">N21*100/(D21-F21-H21)</f>
        <v>1.66358595194085</v>
      </c>
      <c r="P21" s="16" t="n">
        <v>6</v>
      </c>
      <c r="Q21" s="17" t="n">
        <f aca="false">P21*100/(D21-F21-H21)</f>
        <v>1.1090573012939</v>
      </c>
      <c r="R21" s="16" t="n">
        <v>44</v>
      </c>
      <c r="S21" s="17" t="n">
        <f aca="false">R21*100/(D21-F21-H21)</f>
        <v>8.13308687615527</v>
      </c>
      <c r="T21" s="16" t="n">
        <v>120</v>
      </c>
      <c r="U21" s="17" t="n">
        <f aca="false">T21*100/(D21-F21-H21)</f>
        <v>22.181146025878</v>
      </c>
    </row>
    <row r="22" s="19" customFormat="true" ht="18.75" hidden="false" customHeight="false" outlineLevel="0" collapsed="false">
      <c r="A22" s="16" t="n">
        <v>17</v>
      </c>
      <c r="B22" s="16" t="s">
        <v>25</v>
      </c>
      <c r="C22" s="16" t="n">
        <v>687</v>
      </c>
      <c r="D22" s="16" t="n">
        <v>657</v>
      </c>
      <c r="E22" s="17" t="n">
        <f aca="false">D22*100/C22</f>
        <v>95.6331877729258</v>
      </c>
      <c r="F22" s="16" t="n">
        <v>17</v>
      </c>
      <c r="G22" s="17" t="n">
        <f aca="false">F22*100/D22</f>
        <v>2.58751902587519</v>
      </c>
      <c r="H22" s="16" t="n">
        <v>9</v>
      </c>
      <c r="I22" s="17" t="n">
        <f aca="false">H22*100/D22</f>
        <v>1.36986301369863</v>
      </c>
      <c r="J22" s="16" t="n">
        <v>416</v>
      </c>
      <c r="K22" s="18" t="n">
        <f aca="false">J22*100/(D22-F22-H22)</f>
        <v>65.9270998415214</v>
      </c>
      <c r="L22" s="16" t="n">
        <v>10</v>
      </c>
      <c r="M22" s="17" t="n">
        <f aca="false">L22*100/(D22-F22-H22)</f>
        <v>1.58478605388273</v>
      </c>
      <c r="N22" s="16" t="n">
        <v>9</v>
      </c>
      <c r="O22" s="17" t="n">
        <f aca="false">N22*100/(D22-F22-H22)</f>
        <v>1.42630744849445</v>
      </c>
      <c r="P22" s="16" t="n">
        <v>11</v>
      </c>
      <c r="Q22" s="17" t="n">
        <f aca="false">P22*100/(D22-F22-H22)</f>
        <v>1.743264659271</v>
      </c>
      <c r="R22" s="16" t="n">
        <v>64</v>
      </c>
      <c r="S22" s="17" t="n">
        <f aca="false">R22*100/(D22-F22-H22)</f>
        <v>10.1426307448494</v>
      </c>
      <c r="T22" s="16" t="n">
        <v>121</v>
      </c>
      <c r="U22" s="17" t="n">
        <f aca="false">T22*100/(D22-F22-H22)</f>
        <v>19.175911251981</v>
      </c>
    </row>
    <row r="23" s="19" customFormat="true" ht="18.75" hidden="false" customHeight="false" outlineLevel="0" collapsed="false">
      <c r="A23" s="16" t="n">
        <v>18</v>
      </c>
      <c r="B23" s="16" t="s">
        <v>25</v>
      </c>
      <c r="C23" s="16" t="n">
        <v>574</v>
      </c>
      <c r="D23" s="16" t="n">
        <v>534</v>
      </c>
      <c r="E23" s="17" t="n">
        <f aca="false">D23*100/C23</f>
        <v>93.0313588850174</v>
      </c>
      <c r="F23" s="16" t="n">
        <v>16</v>
      </c>
      <c r="G23" s="17" t="n">
        <f aca="false">F23*100/D23</f>
        <v>2.99625468164794</v>
      </c>
      <c r="H23" s="16" t="n">
        <v>9</v>
      </c>
      <c r="I23" s="17" t="n">
        <f aca="false">H23*100/D23</f>
        <v>1.68539325842697</v>
      </c>
      <c r="J23" s="16" t="n">
        <v>332</v>
      </c>
      <c r="K23" s="18" t="n">
        <f aca="false">J23*100/(D23-F23-H23)</f>
        <v>65.2259332023576</v>
      </c>
      <c r="L23" s="16" t="n">
        <v>6</v>
      </c>
      <c r="M23" s="17" t="n">
        <f aca="false">L23*100/(D23-F23-H23)</f>
        <v>1.17878192534381</v>
      </c>
      <c r="N23" s="16" t="n">
        <v>9</v>
      </c>
      <c r="O23" s="17" t="n">
        <f aca="false">N23*100/(D23-F23-H23)</f>
        <v>1.76817288801572</v>
      </c>
      <c r="P23" s="16" t="n">
        <v>8</v>
      </c>
      <c r="Q23" s="17" t="n">
        <f aca="false">P23*100/(D23-F23-H23)</f>
        <v>1.57170923379175</v>
      </c>
      <c r="R23" s="16" t="n">
        <v>43</v>
      </c>
      <c r="S23" s="17" t="n">
        <f aca="false">R23*100/(D23-F23-H23)</f>
        <v>8.44793713163065</v>
      </c>
      <c r="T23" s="16" t="n">
        <v>111</v>
      </c>
      <c r="U23" s="17" t="n">
        <f aca="false">T23*100/(D23-F23-H23)</f>
        <v>21.8074656188605</v>
      </c>
    </row>
    <row r="24" s="19" customFormat="true" ht="18.75" hidden="false" customHeight="false" outlineLevel="0" collapsed="false">
      <c r="A24" s="16" t="n">
        <v>19</v>
      </c>
      <c r="B24" s="16" t="s">
        <v>25</v>
      </c>
      <c r="C24" s="16" t="n">
        <v>584</v>
      </c>
      <c r="D24" s="16" t="n">
        <v>568</v>
      </c>
      <c r="E24" s="17" t="n">
        <f aca="false">D24*100/C24</f>
        <v>97.2602739726028</v>
      </c>
      <c r="F24" s="16" t="n">
        <v>18</v>
      </c>
      <c r="G24" s="17" t="n">
        <f aca="false">F24*100/D24</f>
        <v>3.16901408450704</v>
      </c>
      <c r="H24" s="16" t="n">
        <v>3</v>
      </c>
      <c r="I24" s="17" t="n">
        <f aca="false">H24*100/D24</f>
        <v>0.528169014084507</v>
      </c>
      <c r="J24" s="16" t="n">
        <v>321</v>
      </c>
      <c r="K24" s="18" t="n">
        <f aca="false">J24*100/(D24-F24-H24)</f>
        <v>58.6837294332724</v>
      </c>
      <c r="L24" s="16" t="n">
        <v>12</v>
      </c>
      <c r="M24" s="17" t="n">
        <f aca="false">L24*100/(D24-F24-H24)</f>
        <v>2.19378427787934</v>
      </c>
      <c r="N24" s="16" t="n">
        <v>7</v>
      </c>
      <c r="O24" s="17" t="n">
        <f aca="false">N24*100/(D24-F24-H24)</f>
        <v>1.27970749542962</v>
      </c>
      <c r="P24" s="16" t="n">
        <v>10</v>
      </c>
      <c r="Q24" s="17" t="n">
        <f aca="false">P24*100/(D24-F24-H24)</f>
        <v>1.82815356489945</v>
      </c>
      <c r="R24" s="16" t="n">
        <v>62</v>
      </c>
      <c r="S24" s="17" t="n">
        <f aca="false">R24*100/(D24-F24-H24)</f>
        <v>11.3345521023766</v>
      </c>
      <c r="T24" s="16" t="n">
        <v>135</v>
      </c>
      <c r="U24" s="17" t="n">
        <f aca="false">T24*100/(D24-F24-H24)</f>
        <v>24.6800731261426</v>
      </c>
    </row>
    <row r="25" s="19" customFormat="true" ht="18.75" hidden="false" customHeight="false" outlineLevel="0" collapsed="false">
      <c r="A25" s="16" t="n">
        <v>20</v>
      </c>
      <c r="B25" s="16" t="s">
        <v>25</v>
      </c>
      <c r="C25" s="16" t="n">
        <v>482</v>
      </c>
      <c r="D25" s="16" t="n">
        <v>459</v>
      </c>
      <c r="E25" s="17" t="n">
        <f aca="false">D25*100/C25</f>
        <v>95.2282157676349</v>
      </c>
      <c r="F25" s="16" t="n">
        <v>14</v>
      </c>
      <c r="G25" s="17" t="n">
        <f aca="false">F25*100/D25</f>
        <v>3.05010893246187</v>
      </c>
      <c r="H25" s="16" t="n">
        <v>6</v>
      </c>
      <c r="I25" s="17" t="n">
        <f aca="false">H25*100/D25</f>
        <v>1.30718954248366</v>
      </c>
      <c r="J25" s="16" t="n">
        <v>228</v>
      </c>
      <c r="K25" s="18" t="n">
        <f aca="false">J25*100/(D25-F25-H25)</f>
        <v>51.9362186788155</v>
      </c>
      <c r="L25" s="16" t="n">
        <v>16</v>
      </c>
      <c r="M25" s="17" t="n">
        <f aca="false">L25*100/(D25-F25-H25)</f>
        <v>3.64464692482916</v>
      </c>
      <c r="N25" s="16" t="n">
        <v>6</v>
      </c>
      <c r="O25" s="17" t="n">
        <f aca="false">N25*100/(D25-F25-H25)</f>
        <v>1.36674259681093</v>
      </c>
      <c r="P25" s="16" t="n">
        <v>10</v>
      </c>
      <c r="Q25" s="17" t="n">
        <f aca="false">P25*100/(D25-F25-H25)</f>
        <v>2.27790432801822</v>
      </c>
      <c r="R25" s="16" t="n">
        <v>42</v>
      </c>
      <c r="S25" s="17" t="n">
        <f aca="false">R25*100/(D25-F25-H25)</f>
        <v>9.56719817767654</v>
      </c>
      <c r="T25" s="16" t="n">
        <v>137</v>
      </c>
      <c r="U25" s="17" t="n">
        <f aca="false">T25*100/(D25-F25-H25)</f>
        <v>31.2072892938497</v>
      </c>
    </row>
    <row r="26" s="19" customFormat="true" ht="18.75" hidden="false" customHeight="false" outlineLevel="0" collapsed="false">
      <c r="A26" s="16" t="n">
        <v>21</v>
      </c>
      <c r="B26" s="16" t="s">
        <v>25</v>
      </c>
      <c r="C26" s="16" t="n">
        <v>597</v>
      </c>
      <c r="D26" s="16" t="n">
        <v>568</v>
      </c>
      <c r="E26" s="17" t="n">
        <f aca="false">D26*100/C26</f>
        <v>95.142378559464</v>
      </c>
      <c r="F26" s="16" t="n">
        <v>21</v>
      </c>
      <c r="G26" s="17" t="n">
        <f aca="false">F26*100/D26</f>
        <v>3.69718309859155</v>
      </c>
      <c r="H26" s="16" t="n">
        <v>3</v>
      </c>
      <c r="I26" s="17" t="n">
        <f aca="false">H26*100/D26</f>
        <v>0.528169014084507</v>
      </c>
      <c r="J26" s="16" t="n">
        <v>349</v>
      </c>
      <c r="K26" s="18" t="n">
        <f aca="false">J26*100/(D26-F26-H26)</f>
        <v>64.1544117647059</v>
      </c>
      <c r="L26" s="16" t="n">
        <v>8</v>
      </c>
      <c r="M26" s="17" t="n">
        <f aca="false">L26*100/(D26-F26-H26)</f>
        <v>1.47058823529412</v>
      </c>
      <c r="N26" s="16" t="n">
        <v>10</v>
      </c>
      <c r="O26" s="17" t="n">
        <f aca="false">N26*100/(D26-F26-H26)</f>
        <v>1.83823529411765</v>
      </c>
      <c r="P26" s="16" t="n">
        <v>14</v>
      </c>
      <c r="Q26" s="17" t="n">
        <f aca="false">P26*100/(D26-F26-H26)</f>
        <v>2.57352941176471</v>
      </c>
      <c r="R26" s="16" t="n">
        <v>53</v>
      </c>
      <c r="S26" s="17" t="n">
        <f aca="false">R26*100/(D26-F26-H26)</f>
        <v>9.74264705882353</v>
      </c>
      <c r="T26" s="16" t="n">
        <v>110</v>
      </c>
      <c r="U26" s="17" t="n">
        <f aca="false">T26*100/(D26-F26-H26)</f>
        <v>20.2205882352941</v>
      </c>
    </row>
    <row r="27" s="19" customFormat="true" ht="18.75" hidden="false" customHeight="false" outlineLevel="0" collapsed="false">
      <c r="A27" s="16" t="n">
        <v>22</v>
      </c>
      <c r="B27" s="16" t="s">
        <v>25</v>
      </c>
      <c r="C27" s="16" t="n">
        <v>538</v>
      </c>
      <c r="D27" s="16" t="n">
        <v>513</v>
      </c>
      <c r="E27" s="17" t="n">
        <f aca="false">D27*100/C27</f>
        <v>95.3531598513011</v>
      </c>
      <c r="F27" s="16" t="n">
        <v>18</v>
      </c>
      <c r="G27" s="17" t="n">
        <f aca="false">F27*100/D27</f>
        <v>3.50877192982456</v>
      </c>
      <c r="H27" s="16" t="n">
        <v>6</v>
      </c>
      <c r="I27" s="17" t="n">
        <f aca="false">H27*100/D27</f>
        <v>1.16959064327485</v>
      </c>
      <c r="J27" s="16" t="n">
        <v>356</v>
      </c>
      <c r="K27" s="18" t="n">
        <f aca="false">J27*100/(D27-F27-H27)</f>
        <v>72.80163599182</v>
      </c>
      <c r="L27" s="16" t="n">
        <v>3</v>
      </c>
      <c r="M27" s="17" t="n">
        <f aca="false">L27*100/(D27-F27-H27)</f>
        <v>0.613496932515337</v>
      </c>
      <c r="N27" s="16" t="n">
        <v>5</v>
      </c>
      <c r="O27" s="17" t="n">
        <f aca="false">N27*100/(D27-F27-H27)</f>
        <v>1.02249488752556</v>
      </c>
      <c r="P27" s="16" t="n">
        <v>7</v>
      </c>
      <c r="Q27" s="17" t="n">
        <f aca="false">P27*100/(D27-F27-H27)</f>
        <v>1.43149284253579</v>
      </c>
      <c r="R27" s="16" t="n">
        <v>31</v>
      </c>
      <c r="S27" s="17" t="n">
        <f aca="false">R27*100/(D27-F27-H27)</f>
        <v>6.33946830265849</v>
      </c>
      <c r="T27" s="16" t="n">
        <v>87</v>
      </c>
      <c r="U27" s="17" t="n">
        <f aca="false">T27*100/(D27-F27-H27)</f>
        <v>17.7914110429448</v>
      </c>
    </row>
    <row r="28" s="19" customFormat="true" ht="18.75" hidden="false" customHeight="false" outlineLevel="0" collapsed="false">
      <c r="A28" s="16" t="n">
        <v>23</v>
      </c>
      <c r="B28" s="16" t="s">
        <v>26</v>
      </c>
      <c r="C28" s="16" t="n">
        <v>690</v>
      </c>
      <c r="D28" s="16" t="n">
        <v>634</v>
      </c>
      <c r="E28" s="17" t="n">
        <f aca="false">D28*100/C28</f>
        <v>91.8840579710145</v>
      </c>
      <c r="F28" s="16" t="n">
        <v>23</v>
      </c>
      <c r="G28" s="17" t="n">
        <f aca="false">F28*100/D28</f>
        <v>3.62776025236593</v>
      </c>
      <c r="H28" s="16" t="n">
        <v>6</v>
      </c>
      <c r="I28" s="17" t="n">
        <f aca="false">H28*100/D28</f>
        <v>0.946372239747634</v>
      </c>
      <c r="J28" s="16" t="n">
        <v>439</v>
      </c>
      <c r="K28" s="18" t="n">
        <f aca="false">J28*100/(D28-F28-H28)</f>
        <v>72.5619834710744</v>
      </c>
      <c r="L28" s="16" t="n">
        <v>1</v>
      </c>
      <c r="M28" s="17" t="n">
        <f aca="false">L28*100/(D28-F28-H28)</f>
        <v>0.165289256198347</v>
      </c>
      <c r="N28" s="16" t="n">
        <v>20</v>
      </c>
      <c r="O28" s="17" t="n">
        <f aca="false">N28*100/(D28-F28-H28)</f>
        <v>3.30578512396694</v>
      </c>
      <c r="P28" s="16" t="n">
        <v>11</v>
      </c>
      <c r="Q28" s="17" t="n">
        <f aca="false">P28*100/(D28-F28-H28)</f>
        <v>1.81818181818182</v>
      </c>
      <c r="R28" s="16" t="n">
        <v>34</v>
      </c>
      <c r="S28" s="17" t="n">
        <f aca="false">R28*100/(D28-F28-H28)</f>
        <v>5.6198347107438</v>
      </c>
      <c r="T28" s="16" t="n">
        <v>100</v>
      </c>
      <c r="U28" s="17" t="n">
        <f aca="false">T28*100/(D28-F28-H28)</f>
        <v>16.5289256198347</v>
      </c>
    </row>
    <row r="29" s="19" customFormat="true" ht="18.75" hidden="false" customHeight="false" outlineLevel="0" collapsed="false">
      <c r="A29" s="16" t="n">
        <v>24</v>
      </c>
      <c r="B29" s="16" t="s">
        <v>26</v>
      </c>
      <c r="C29" s="16" t="n">
        <v>704</v>
      </c>
      <c r="D29" s="16" t="n">
        <v>670</v>
      </c>
      <c r="E29" s="17" t="n">
        <f aca="false">D29*100/C29</f>
        <v>95.1704545454546</v>
      </c>
      <c r="F29" s="16" t="n">
        <v>15</v>
      </c>
      <c r="G29" s="17" t="n">
        <f aca="false">F29*100/D29</f>
        <v>2.23880597014925</v>
      </c>
      <c r="H29" s="16" t="n">
        <v>4</v>
      </c>
      <c r="I29" s="17" t="n">
        <f aca="false">H29*100/D29</f>
        <v>0.597014925373134</v>
      </c>
      <c r="J29" s="16" t="n">
        <v>455</v>
      </c>
      <c r="K29" s="18" t="n">
        <f aca="false">J29*100/(D29-F29-H29)</f>
        <v>69.8924731182796</v>
      </c>
      <c r="L29" s="16" t="n">
        <v>10</v>
      </c>
      <c r="M29" s="17" t="n">
        <f aca="false">L29*100/(D29-F29-H29)</f>
        <v>1.53609831029186</v>
      </c>
      <c r="N29" s="16" t="n">
        <v>9</v>
      </c>
      <c r="O29" s="17" t="n">
        <f aca="false">N29*100/(D29-F29-H29)</f>
        <v>1.38248847926267</v>
      </c>
      <c r="P29" s="16" t="n">
        <v>5</v>
      </c>
      <c r="Q29" s="17" t="n">
        <f aca="false">P29*100/(D29-F29-H29)</f>
        <v>0.768049155145929</v>
      </c>
      <c r="R29" s="16" t="n">
        <v>33</v>
      </c>
      <c r="S29" s="17" t="n">
        <f aca="false">R29*100/(D29-F29-H29)</f>
        <v>5.06912442396313</v>
      </c>
      <c r="T29" s="16" t="n">
        <v>139</v>
      </c>
      <c r="U29" s="17" t="n">
        <f aca="false">T29*100/(D29-F29-H29)</f>
        <v>21.3517665130568</v>
      </c>
    </row>
    <row r="30" s="19" customFormat="true" ht="18.75" hidden="false" customHeight="false" outlineLevel="0" collapsed="false">
      <c r="A30" s="16" t="n">
        <v>25</v>
      </c>
      <c r="B30" s="16" t="s">
        <v>27</v>
      </c>
      <c r="C30" s="16" t="n">
        <v>579</v>
      </c>
      <c r="D30" s="16" t="n">
        <v>546</v>
      </c>
      <c r="E30" s="17" t="n">
        <f aca="false">D30*100/C30</f>
        <v>94.300518134715</v>
      </c>
      <c r="F30" s="16" t="n">
        <v>26</v>
      </c>
      <c r="G30" s="17" t="n">
        <f aca="false">F30*100/D30</f>
        <v>4.76190476190476</v>
      </c>
      <c r="H30" s="16" t="n">
        <v>7</v>
      </c>
      <c r="I30" s="17" t="n">
        <f aca="false">H30*100/D30</f>
        <v>1.28205128205128</v>
      </c>
      <c r="J30" s="16" t="n">
        <v>288</v>
      </c>
      <c r="K30" s="18" t="n">
        <f aca="false">J30*100/(D30-F30-H30)</f>
        <v>56.140350877193</v>
      </c>
      <c r="L30" s="16" t="n">
        <v>8</v>
      </c>
      <c r="M30" s="17" t="n">
        <f aca="false">L30*100/(D30-F30-H30)</f>
        <v>1.55945419103314</v>
      </c>
      <c r="N30" s="16" t="n">
        <v>13</v>
      </c>
      <c r="O30" s="17" t="n">
        <f aca="false">N30*100/(D30-F30-H30)</f>
        <v>2.53411306042885</v>
      </c>
      <c r="P30" s="16" t="n">
        <v>13</v>
      </c>
      <c r="Q30" s="17" t="n">
        <f aca="false">P30*100/(D30-F30-H30)</f>
        <v>2.53411306042885</v>
      </c>
      <c r="R30" s="16" t="n">
        <v>62</v>
      </c>
      <c r="S30" s="17" t="n">
        <f aca="false">R30*100/(D30-F30-H30)</f>
        <v>12.0857699805068</v>
      </c>
      <c r="T30" s="16" t="n">
        <v>129</v>
      </c>
      <c r="U30" s="17" t="n">
        <f aca="false">T30*100/(D30-F30-H30)</f>
        <v>25.1461988304094</v>
      </c>
    </row>
    <row r="31" s="19" customFormat="true" ht="18.75" hidden="false" customHeight="false" outlineLevel="0" collapsed="false">
      <c r="A31" s="16" t="n">
        <v>26</v>
      </c>
      <c r="B31" s="16" t="s">
        <v>27</v>
      </c>
      <c r="C31" s="16" t="n">
        <v>589</v>
      </c>
      <c r="D31" s="16" t="n">
        <v>557</v>
      </c>
      <c r="E31" s="17" t="n">
        <f aca="false">D31*100/C31</f>
        <v>94.5670628183362</v>
      </c>
      <c r="F31" s="16" t="n">
        <v>27</v>
      </c>
      <c r="G31" s="17" t="n">
        <f aca="false">F31*100/D31</f>
        <v>4.84739676840215</v>
      </c>
      <c r="H31" s="16" t="n">
        <v>8</v>
      </c>
      <c r="I31" s="17" t="n">
        <f aca="false">H31*100/D31</f>
        <v>1.43626570915619</v>
      </c>
      <c r="J31" s="16" t="n">
        <v>381</v>
      </c>
      <c r="K31" s="18" t="n">
        <f aca="false">J31*100/(D31-F31-H31)</f>
        <v>72.9885057471264</v>
      </c>
      <c r="L31" s="16" t="n">
        <v>5</v>
      </c>
      <c r="M31" s="17" t="n">
        <f aca="false">L31*100/(D31-F31-H31)</f>
        <v>0.957854406130268</v>
      </c>
      <c r="N31" s="16" t="n">
        <v>5</v>
      </c>
      <c r="O31" s="17" t="n">
        <f aca="false">N31*100/(D31-F31-H31)</f>
        <v>0.957854406130268</v>
      </c>
      <c r="P31" s="16" t="n">
        <v>14</v>
      </c>
      <c r="Q31" s="17" t="n">
        <f aca="false">P31*100/(D31-F31-H31)</f>
        <v>2.68199233716475</v>
      </c>
      <c r="R31" s="16" t="n">
        <v>25</v>
      </c>
      <c r="S31" s="17" t="n">
        <f aca="false">R31*100/(D31-F31-H31)</f>
        <v>4.78927203065134</v>
      </c>
      <c r="T31" s="16" t="n">
        <v>92</v>
      </c>
      <c r="U31" s="17" t="n">
        <f aca="false">T31*100/(D31-F31-H31)</f>
        <v>17.6245210727969</v>
      </c>
    </row>
    <row r="32" s="19" customFormat="true" ht="18.75" hidden="false" customHeight="false" outlineLevel="0" collapsed="false">
      <c r="A32" s="16" t="n">
        <v>27</v>
      </c>
      <c r="B32" s="16" t="s">
        <v>27</v>
      </c>
      <c r="C32" s="16" t="n">
        <v>630</v>
      </c>
      <c r="D32" s="16" t="n">
        <v>601</v>
      </c>
      <c r="E32" s="17" t="n">
        <f aca="false">D32*100/C32</f>
        <v>95.3968253968254</v>
      </c>
      <c r="F32" s="16" t="n">
        <v>22</v>
      </c>
      <c r="G32" s="17" t="n">
        <f aca="false">F32*100/D32</f>
        <v>3.66056572379368</v>
      </c>
      <c r="H32" s="16" t="n">
        <v>6</v>
      </c>
      <c r="I32" s="17" t="n">
        <f aca="false">H32*100/D32</f>
        <v>0.998336106489185</v>
      </c>
      <c r="J32" s="16" t="n">
        <v>323</v>
      </c>
      <c r="K32" s="18" t="n">
        <f aca="false">J32*100/(D32-F32-H32)</f>
        <v>56.369982547993</v>
      </c>
      <c r="L32" s="16" t="n">
        <v>9</v>
      </c>
      <c r="M32" s="17" t="n">
        <f aca="false">L32*100/(D32-F32-H32)</f>
        <v>1.57068062827225</v>
      </c>
      <c r="N32" s="16" t="n">
        <v>4</v>
      </c>
      <c r="O32" s="17" t="n">
        <f aca="false">N32*100/(D32-F32-H32)</f>
        <v>0.698080279232112</v>
      </c>
      <c r="P32" s="16" t="n">
        <v>21</v>
      </c>
      <c r="Q32" s="17" t="n">
        <f aca="false">P32*100/(D32-F32-H32)</f>
        <v>3.66492146596859</v>
      </c>
      <c r="R32" s="16" t="n">
        <v>53</v>
      </c>
      <c r="S32" s="17" t="n">
        <f aca="false">R32*100/(D32-F32-H32)</f>
        <v>9.24956369982548</v>
      </c>
      <c r="T32" s="16" t="n">
        <v>163</v>
      </c>
      <c r="U32" s="17" t="n">
        <f aca="false">T32*100/(D32-F32-H32)</f>
        <v>28.4467713787086</v>
      </c>
    </row>
    <row r="33" s="19" customFormat="true" ht="18.75" hidden="false" customHeight="false" outlineLevel="0" collapsed="false">
      <c r="A33" s="16" t="n">
        <v>28</v>
      </c>
      <c r="B33" s="16" t="s">
        <v>27</v>
      </c>
      <c r="C33" s="16" t="n">
        <v>503</v>
      </c>
      <c r="D33" s="16" t="n">
        <v>478</v>
      </c>
      <c r="E33" s="17" t="n">
        <f aca="false">D33*100/C33</f>
        <v>95.0298210735587</v>
      </c>
      <c r="F33" s="16" t="n">
        <v>23</v>
      </c>
      <c r="G33" s="17" t="n">
        <f aca="false">F33*100/D33</f>
        <v>4.81171548117155</v>
      </c>
      <c r="H33" s="16" t="n">
        <v>11</v>
      </c>
      <c r="I33" s="17" t="n">
        <f aca="false">H33*100/D33</f>
        <v>2.30125523012552</v>
      </c>
      <c r="J33" s="16" t="n">
        <v>264</v>
      </c>
      <c r="K33" s="18" t="n">
        <f aca="false">J33*100/(D33-F33-H33)</f>
        <v>59.4594594594595</v>
      </c>
      <c r="L33" s="16" t="n">
        <v>6</v>
      </c>
      <c r="M33" s="17" t="n">
        <f aca="false">L33*100/(D33-F33-H33)</f>
        <v>1.35135135135135</v>
      </c>
      <c r="N33" s="16" t="n">
        <v>5</v>
      </c>
      <c r="O33" s="17" t="n">
        <f aca="false">N33*100/(D33-F33-H33)</f>
        <v>1.12612612612613</v>
      </c>
      <c r="P33" s="16" t="n">
        <v>17</v>
      </c>
      <c r="Q33" s="17" t="n">
        <f aca="false">P33*100/(D33-F33-H33)</f>
        <v>3.82882882882883</v>
      </c>
      <c r="R33" s="16" t="n">
        <v>39</v>
      </c>
      <c r="S33" s="17" t="n">
        <f aca="false">R33*100/(D33-F33-H33)</f>
        <v>8.78378378378378</v>
      </c>
      <c r="T33" s="16" t="n">
        <v>113</v>
      </c>
      <c r="U33" s="17" t="n">
        <f aca="false">T33*100/(D33-F33-H33)</f>
        <v>25.4504504504505</v>
      </c>
    </row>
    <row r="34" s="19" customFormat="true" ht="18.75" hidden="false" customHeight="false" outlineLevel="0" collapsed="false">
      <c r="A34" s="16" t="n">
        <v>29</v>
      </c>
      <c r="B34" s="16" t="s">
        <v>27</v>
      </c>
      <c r="C34" s="16" t="n">
        <v>610</v>
      </c>
      <c r="D34" s="16" t="n">
        <v>577</v>
      </c>
      <c r="E34" s="17" t="n">
        <f aca="false">D34*100/C34</f>
        <v>94.5901639344262</v>
      </c>
      <c r="F34" s="16" t="n">
        <v>15</v>
      </c>
      <c r="G34" s="17" t="n">
        <f aca="false">F34*100/D34</f>
        <v>2.59965337954939</v>
      </c>
      <c r="H34" s="16" t="n">
        <v>14</v>
      </c>
      <c r="I34" s="17" t="n">
        <f aca="false">H34*100/D34</f>
        <v>2.4263431542461</v>
      </c>
      <c r="J34" s="16" t="n">
        <v>386</v>
      </c>
      <c r="K34" s="18" t="n">
        <f aca="false">J34*100/(D34-F34-H34)</f>
        <v>70.4379562043796</v>
      </c>
      <c r="L34" s="16" t="n">
        <v>5</v>
      </c>
      <c r="M34" s="17" t="n">
        <f aca="false">L34*100/(D34-F34-H34)</f>
        <v>0.912408759124088</v>
      </c>
      <c r="N34" s="16" t="n">
        <v>12</v>
      </c>
      <c r="O34" s="17" t="n">
        <f aca="false">N34*100/(D34-F34-H34)</f>
        <v>2.18978102189781</v>
      </c>
      <c r="P34" s="16" t="n">
        <v>12</v>
      </c>
      <c r="Q34" s="17" t="n">
        <f aca="false">P34*100/(D34-F34-H34)</f>
        <v>2.18978102189781</v>
      </c>
      <c r="R34" s="16" t="n">
        <v>46</v>
      </c>
      <c r="S34" s="17" t="n">
        <f aca="false">R34*100/(D34-F34-H34)</f>
        <v>8.39416058394161</v>
      </c>
      <c r="T34" s="16" t="n">
        <v>87</v>
      </c>
      <c r="U34" s="17" t="n">
        <f aca="false">T34*100/(D34-F34-H34)</f>
        <v>15.8759124087591</v>
      </c>
    </row>
    <row r="35" s="19" customFormat="true" ht="18.75" hidden="false" customHeight="false" outlineLevel="0" collapsed="false">
      <c r="A35" s="16" t="n">
        <v>30</v>
      </c>
      <c r="B35" s="16" t="s">
        <v>28</v>
      </c>
      <c r="C35" s="16" t="n">
        <v>591</v>
      </c>
      <c r="D35" s="16" t="n">
        <v>563</v>
      </c>
      <c r="E35" s="17" t="n">
        <f aca="false">D35*100/C35</f>
        <v>95.2622673434856</v>
      </c>
      <c r="F35" s="16" t="n">
        <v>13</v>
      </c>
      <c r="G35" s="17" t="n">
        <f aca="false">F35*100/D35</f>
        <v>2.30905861456483</v>
      </c>
      <c r="H35" s="16" t="n">
        <v>1</v>
      </c>
      <c r="I35" s="17" t="n">
        <f aca="false">H35*100/D35</f>
        <v>0.177619893428064</v>
      </c>
      <c r="J35" s="16" t="n">
        <v>359</v>
      </c>
      <c r="K35" s="18" t="n">
        <f aca="false">J35*100/(D35-F35-H35)</f>
        <v>65.391621129326</v>
      </c>
      <c r="L35" s="16" t="n">
        <v>5</v>
      </c>
      <c r="M35" s="17" t="n">
        <f aca="false">L35*100/(D35-F35-H35)</f>
        <v>0.910746812386157</v>
      </c>
      <c r="N35" s="16" t="n">
        <v>8</v>
      </c>
      <c r="O35" s="17" t="n">
        <f aca="false">N35*100/(D35-F35-H35)</f>
        <v>1.45719489981785</v>
      </c>
      <c r="P35" s="16" t="n">
        <v>16</v>
      </c>
      <c r="Q35" s="17" t="n">
        <f aca="false">P35*100/(D35-F35-H35)</f>
        <v>2.9143897996357</v>
      </c>
      <c r="R35" s="16" t="n">
        <v>29</v>
      </c>
      <c r="S35" s="17" t="n">
        <f aca="false">R35*100/(D35-F35-H35)</f>
        <v>5.28233151183971</v>
      </c>
      <c r="T35" s="16" t="n">
        <v>132</v>
      </c>
      <c r="U35" s="17" t="n">
        <f aca="false">T35*100/(D35-F35-H35)</f>
        <v>24.0437158469945</v>
      </c>
    </row>
    <row r="36" s="19" customFormat="true" ht="18.75" hidden="false" customHeight="false" outlineLevel="0" collapsed="false">
      <c r="A36" s="16" t="n">
        <v>31</v>
      </c>
      <c r="B36" s="16" t="s">
        <v>24</v>
      </c>
      <c r="C36" s="16" t="n">
        <v>582</v>
      </c>
      <c r="D36" s="16" t="n">
        <v>562</v>
      </c>
      <c r="E36" s="17" t="n">
        <f aca="false">D36*100/C36</f>
        <v>96.5635738831615</v>
      </c>
      <c r="F36" s="16" t="n">
        <v>22</v>
      </c>
      <c r="G36" s="17" t="n">
        <f aca="false">F36*100/D36</f>
        <v>3.91459074733096</v>
      </c>
      <c r="H36" s="16" t="n">
        <v>5</v>
      </c>
      <c r="I36" s="17" t="n">
        <f aca="false">H36*100/D36</f>
        <v>0.889679715302491</v>
      </c>
      <c r="J36" s="16" t="n">
        <v>353</v>
      </c>
      <c r="K36" s="18" t="n">
        <f aca="false">J36*100/(D36-F36-H36)</f>
        <v>65.981308411215</v>
      </c>
      <c r="L36" s="16" t="n">
        <v>7</v>
      </c>
      <c r="M36" s="17" t="n">
        <f aca="false">L36*100/(D36-F36-H36)</f>
        <v>1.30841121495327</v>
      </c>
      <c r="N36" s="16" t="n">
        <v>9</v>
      </c>
      <c r="O36" s="17" t="n">
        <f aca="false">N36*100/(D36-F36-H36)</f>
        <v>1.68224299065421</v>
      </c>
      <c r="P36" s="16" t="n">
        <v>6</v>
      </c>
      <c r="Q36" s="17" t="n">
        <f aca="false">P36*100/(D36-F36-H36)</f>
        <v>1.1214953271028</v>
      </c>
      <c r="R36" s="16" t="n">
        <v>40</v>
      </c>
      <c r="S36" s="17" t="n">
        <f aca="false">R36*100/(D36-F36-H36)</f>
        <v>7.47663551401869</v>
      </c>
      <c r="T36" s="16" t="n">
        <v>120</v>
      </c>
      <c r="U36" s="17" t="n">
        <f aca="false">T36*100/(D36-F36-H36)</f>
        <v>22.4299065420561</v>
      </c>
    </row>
    <row r="37" s="19" customFormat="true" ht="18.75" hidden="false" customHeight="false" outlineLevel="0" collapsed="false">
      <c r="A37" s="16" t="n">
        <v>32</v>
      </c>
      <c r="B37" s="16" t="s">
        <v>17</v>
      </c>
      <c r="C37" s="16" t="n">
        <v>488</v>
      </c>
      <c r="D37" s="16" t="n">
        <v>455</v>
      </c>
      <c r="E37" s="17" t="n">
        <f aca="false">D37*100/C37</f>
        <v>93.2377049180328</v>
      </c>
      <c r="F37" s="16" t="n">
        <v>15</v>
      </c>
      <c r="G37" s="17" t="n">
        <f aca="false">F37*100/D37</f>
        <v>3.2967032967033</v>
      </c>
      <c r="H37" s="16" t="n">
        <v>7</v>
      </c>
      <c r="I37" s="17" t="n">
        <f aca="false">H37*100/D37</f>
        <v>1.53846153846154</v>
      </c>
      <c r="J37" s="16" t="n">
        <v>262</v>
      </c>
      <c r="K37" s="18" t="n">
        <f aca="false">J37*100/(D37-F37-H37)</f>
        <v>60.5080831408776</v>
      </c>
      <c r="L37" s="16" t="n">
        <v>7</v>
      </c>
      <c r="M37" s="17" t="n">
        <f aca="false">L37*100/(D37-F37-H37)</f>
        <v>1.61662817551963</v>
      </c>
      <c r="N37" s="16" t="n">
        <v>10</v>
      </c>
      <c r="O37" s="17" t="n">
        <f aca="false">N37*100/(D37-F37-H37)</f>
        <v>2.3094688221709</v>
      </c>
      <c r="P37" s="16" t="n">
        <v>12</v>
      </c>
      <c r="Q37" s="17" t="n">
        <f aca="false">P37*100/(D37-F37-H37)</f>
        <v>2.77136258660508</v>
      </c>
      <c r="R37" s="16" t="n">
        <v>47</v>
      </c>
      <c r="S37" s="17" t="n">
        <f aca="false">R37*100/(D37-F37-H37)</f>
        <v>10.8545034642032</v>
      </c>
      <c r="T37" s="16" t="n">
        <v>95</v>
      </c>
      <c r="U37" s="17" t="n">
        <f aca="false">T37*100/(D37-F37-H37)</f>
        <v>21.9399538106236</v>
      </c>
    </row>
    <row r="38" s="19" customFormat="true" ht="18.75" hidden="false" customHeight="false" outlineLevel="0" collapsed="false">
      <c r="A38" s="16" t="n">
        <v>33</v>
      </c>
      <c r="B38" s="16" t="s">
        <v>25</v>
      </c>
      <c r="C38" s="16" t="n">
        <v>524</v>
      </c>
      <c r="D38" s="16" t="n">
        <v>500</v>
      </c>
      <c r="E38" s="17" t="n">
        <f aca="false">D38*100/C38</f>
        <v>95.4198473282443</v>
      </c>
      <c r="F38" s="16" t="n">
        <v>15</v>
      </c>
      <c r="G38" s="17" t="n">
        <f aca="false">F38*100/D38</f>
        <v>3</v>
      </c>
      <c r="H38" s="16" t="n">
        <v>3</v>
      </c>
      <c r="I38" s="17" t="n">
        <f aca="false">H38*100/D38</f>
        <v>0.6</v>
      </c>
      <c r="J38" s="16" t="n">
        <v>248</v>
      </c>
      <c r="K38" s="18" t="n">
        <f aca="false">J38*100/(D38-F38-H38)</f>
        <v>51.4522821576764</v>
      </c>
      <c r="L38" s="16" t="n">
        <v>8</v>
      </c>
      <c r="M38" s="17" t="n">
        <f aca="false">L38*100/(D38-F38-H38)</f>
        <v>1.6597510373444</v>
      </c>
      <c r="N38" s="16" t="n">
        <v>7</v>
      </c>
      <c r="O38" s="17" t="n">
        <f aca="false">N38*100/(D38-F38-H38)</f>
        <v>1.45228215767635</v>
      </c>
      <c r="P38" s="16" t="n">
        <v>13</v>
      </c>
      <c r="Q38" s="17" t="n">
        <f aca="false">P38*100/(D38-F38-H38)</f>
        <v>2.69709543568465</v>
      </c>
      <c r="R38" s="16" t="n">
        <v>72</v>
      </c>
      <c r="S38" s="17" t="n">
        <f aca="false">R38*100/(D38-F38-H38)</f>
        <v>14.9377593360996</v>
      </c>
      <c r="T38" s="16" t="n">
        <v>134</v>
      </c>
      <c r="U38" s="17" t="n">
        <f aca="false">T38*100/(D38-F38-H38)</f>
        <v>27.8008298755187</v>
      </c>
    </row>
    <row r="39" s="19" customFormat="true" ht="18.75" hidden="false" customHeight="false" outlineLevel="0" collapsed="false">
      <c r="A39" s="16" t="n">
        <v>34</v>
      </c>
      <c r="B39" s="16" t="s">
        <v>27</v>
      </c>
      <c r="C39" s="16" t="n">
        <v>567</v>
      </c>
      <c r="D39" s="16" t="n">
        <v>532</v>
      </c>
      <c r="E39" s="17" t="n">
        <f aca="false">D39*100/C39</f>
        <v>93.8271604938272</v>
      </c>
      <c r="F39" s="16" t="n">
        <v>12</v>
      </c>
      <c r="G39" s="17" t="n">
        <f aca="false">F39*100/D39</f>
        <v>2.25563909774436</v>
      </c>
      <c r="H39" s="16" t="n">
        <v>7</v>
      </c>
      <c r="I39" s="17" t="n">
        <f aca="false">H39*100/D39</f>
        <v>1.31578947368421</v>
      </c>
      <c r="J39" s="16" t="n">
        <v>371</v>
      </c>
      <c r="K39" s="18" t="n">
        <f aca="false">J39*100/(D39-F39-H39)</f>
        <v>72.3196881091618</v>
      </c>
      <c r="L39" s="16" t="n">
        <v>4</v>
      </c>
      <c r="M39" s="17" t="n">
        <f aca="false">L39*100/(D39-F39-H39)</f>
        <v>0.779727095516569</v>
      </c>
      <c r="N39" s="16" t="n">
        <v>8</v>
      </c>
      <c r="O39" s="17" t="n">
        <f aca="false">N39*100/(D39-F39-H39)</f>
        <v>1.55945419103314</v>
      </c>
      <c r="P39" s="16" t="n">
        <v>17</v>
      </c>
      <c r="Q39" s="17" t="n">
        <f aca="false">P39*100/(D39-F39-H39)</f>
        <v>3.31384015594542</v>
      </c>
      <c r="R39" s="16" t="n">
        <v>32</v>
      </c>
      <c r="S39" s="17" t="n">
        <f aca="false">R39*100/(D39-F39-H39)</f>
        <v>6.23781676413255</v>
      </c>
      <c r="T39" s="16" t="n">
        <v>81</v>
      </c>
      <c r="U39" s="17" t="n">
        <f aca="false">T39*100/(D39-F39-H39)</f>
        <v>15.7894736842105</v>
      </c>
    </row>
    <row r="40" s="19" customFormat="true" ht="18.75" hidden="false" customHeight="false" outlineLevel="0" collapsed="false">
      <c r="A40" s="16" t="n">
        <v>35</v>
      </c>
      <c r="B40" s="16" t="s">
        <v>27</v>
      </c>
      <c r="C40" s="16" t="n">
        <v>594</v>
      </c>
      <c r="D40" s="16" t="n">
        <v>558</v>
      </c>
      <c r="E40" s="17" t="n">
        <f aca="false">D40*100/C40</f>
        <v>93.9393939393939</v>
      </c>
      <c r="F40" s="16" t="n">
        <v>23</v>
      </c>
      <c r="G40" s="17" t="n">
        <f aca="false">F40*100/D40</f>
        <v>4.12186379928315</v>
      </c>
      <c r="H40" s="16" t="n">
        <v>7</v>
      </c>
      <c r="I40" s="17" t="n">
        <f aca="false">H40*100/D40</f>
        <v>1.25448028673835</v>
      </c>
      <c r="J40" s="16" t="n">
        <v>325</v>
      </c>
      <c r="K40" s="18" t="n">
        <f aca="false">J40*100/(D40-F40-H40)</f>
        <v>61.5530303030303</v>
      </c>
      <c r="L40" s="16" t="n">
        <v>8</v>
      </c>
      <c r="M40" s="17" t="n">
        <f aca="false">L40*100/(D40-F40-H40)</f>
        <v>1.51515151515152</v>
      </c>
      <c r="N40" s="16" t="n">
        <v>16</v>
      </c>
      <c r="O40" s="17" t="n">
        <f aca="false">N40*100/(D40-F40-H40)</f>
        <v>3.03030303030303</v>
      </c>
      <c r="P40" s="16" t="n">
        <v>27</v>
      </c>
      <c r="Q40" s="17" t="n">
        <f aca="false">P40*100/(D40-F40-H40)</f>
        <v>5.11363636363636</v>
      </c>
      <c r="R40" s="16" t="n">
        <v>53</v>
      </c>
      <c r="S40" s="17" t="n">
        <f aca="false">R40*100/(D40-F40-H40)</f>
        <v>10.0378787878788</v>
      </c>
      <c r="T40" s="20" t="n">
        <v>99</v>
      </c>
      <c r="U40" s="17" t="n">
        <f aca="false">T40*100/(D40-F40-H40)</f>
        <v>18.75</v>
      </c>
    </row>
    <row r="41" s="19" customFormat="true" ht="18.75" hidden="false" customHeight="false" outlineLevel="0" collapsed="false">
      <c r="B41" s="21" t="s">
        <v>29</v>
      </c>
      <c r="C41" s="22" t="n">
        <f aca="false">SUM(C6:C40)</f>
        <v>19128</v>
      </c>
      <c r="D41" s="23" t="n">
        <f aca="false">SUM(D6:D40)</f>
        <v>18037</v>
      </c>
      <c r="E41" s="24" t="n">
        <f aca="false">D41*100/C41</f>
        <v>94.2963195315767</v>
      </c>
      <c r="F41" s="21" t="n">
        <f aca="false">SUM(F6:F40)</f>
        <v>599</v>
      </c>
      <c r="G41" s="24" t="n">
        <f aca="false">F41*100/D41</f>
        <v>3.32095137772357</v>
      </c>
      <c r="H41" s="21" t="n">
        <f aca="false">SUM(H6:H40)</f>
        <v>237</v>
      </c>
      <c r="I41" s="24" t="n">
        <f aca="false">H41*100/D41</f>
        <v>1.31396573709597</v>
      </c>
      <c r="J41" s="23" t="n">
        <f aca="false">SUM(J6:J40)</f>
        <v>10354</v>
      </c>
      <c r="K41" s="25" t="n">
        <f aca="false">J41*100/(D41-F41-H41)</f>
        <v>60.1941747572816</v>
      </c>
      <c r="L41" s="23" t="n">
        <f aca="false">SUM(L6:L40)</f>
        <v>301</v>
      </c>
      <c r="M41" s="24" t="n">
        <f aca="false">L41*100/(D41-F41-H41)</f>
        <v>1.74989826172897</v>
      </c>
      <c r="N41" s="21" t="n">
        <f aca="false">SUM(N6:N40)</f>
        <v>314</v>
      </c>
      <c r="O41" s="24" t="n">
        <f aca="false">N41*100/(D41-F41-H41)</f>
        <v>1.8254752630661</v>
      </c>
      <c r="P41" s="21" t="n">
        <f aca="false">SUM(P6:P40)</f>
        <v>572</v>
      </c>
      <c r="Q41" s="24" t="n">
        <f aca="false">P41*100/(D41-F41-H41)</f>
        <v>3.32538805883379</v>
      </c>
      <c r="R41" s="23" t="n">
        <f aca="false">SUM(R6:R40)</f>
        <v>1446</v>
      </c>
      <c r="S41" s="24" t="n">
        <f aca="false">R41*100/(D41-F41-H41)</f>
        <v>8.40648799488402</v>
      </c>
      <c r="T41" s="23" t="n">
        <f aca="false">SUM(T6:T40)</f>
        <v>4214</v>
      </c>
      <c r="U41" s="24" t="n">
        <f aca="false">T41*100/(D41-F41-H41)</f>
        <v>24.4985756642056</v>
      </c>
    </row>
    <row r="43" customFormat="false" ht="18" hidden="false" customHeight="false" outlineLevel="0" collapsed="false">
      <c r="B43" s="26" t="s">
        <v>30</v>
      </c>
    </row>
  </sheetData>
  <mergeCells count="13">
    <mergeCell ref="A2:T2"/>
    <mergeCell ref="A3:T3"/>
    <mergeCell ref="A4:A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Administrator</cp:lastModifiedBy>
  <cp:lastPrinted>2013-09-03T20:06:55Z</cp:lastPrinted>
  <dcterms:modified xsi:type="dcterms:W3CDTF">2013-11-23T21:58:27Z</dcterms:modified>
  <cp:revision>0</cp:revision>
  <dc:subject/>
  <dc:title/>
</cp:coreProperties>
</file>