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68">
  <si>
    <t xml:space="preserve">COMUNE DI SAN MINIATO</t>
  </si>
  <si>
    <t xml:space="preserve">Elezioni 6/5/1990: Amministrative Comunali</t>
  </si>
  <si>
    <t xml:space="preserve">PARTITO SOCIALISTA ITALIANO</t>
  </si>
  <si>
    <t xml:space="preserve">PARTITO REPUBBLICANO ITALIANO</t>
  </si>
  <si>
    <t xml:space="preserve">MOVIMENTO SOCIALE ITALIANO</t>
  </si>
  <si>
    <t xml:space="preserve">PARTITO SOCIALDEMOCRATICO ITALIANO</t>
  </si>
  <si>
    <t xml:space="preserve">PARTITO COMUNISTA ITALIANO</t>
  </si>
  <si>
    <t xml:space="preserve">SEGGIO</t>
  </si>
  <si>
    <t xml:space="preserve">Località</t>
  </si>
  <si>
    <t xml:space="preserve">VILLANI</t>
  </si>
  <si>
    <t xml:space="preserve">PAGLIATI</t>
  </si>
  <si>
    <t xml:space="preserve">BANCHELLI</t>
  </si>
  <si>
    <t xml:space="preserve">NIERI</t>
  </si>
  <si>
    <t xml:space="preserve">BACHINI</t>
  </si>
  <si>
    <t xml:space="preserve">BALDINI</t>
  </si>
  <si>
    <t xml:space="preserve">BENVENUTI</t>
  </si>
  <si>
    <t xml:space="preserve">BETTI</t>
  </si>
  <si>
    <t xml:space="preserve">CAVERNI</t>
  </si>
  <si>
    <t xml:space="preserve">CORRIERI</t>
  </si>
  <si>
    <t xml:space="preserve">DANI</t>
  </si>
  <si>
    <t xml:space="preserve">FISCINA</t>
  </si>
  <si>
    <t xml:space="preserve">FRANCESCHI</t>
  </si>
  <si>
    <t xml:space="preserve">GIANNONI G.</t>
  </si>
  <si>
    <t xml:space="preserve">GIANNONI S. </t>
  </si>
  <si>
    <t xml:space="preserve">GRANATO</t>
  </si>
  <si>
    <t xml:space="preserve">GRECO</t>
  </si>
  <si>
    <t xml:space="preserve">LARI</t>
  </si>
  <si>
    <t xml:space="preserve">MANDORLINI</t>
  </si>
  <si>
    <t xml:space="preserve">MARTELLI</t>
  </si>
  <si>
    <t xml:space="preserve">NIEDDU</t>
  </si>
  <si>
    <t xml:space="preserve">PAIRETTO</t>
  </si>
  <si>
    <t xml:space="preserve">PALLADINO</t>
  </si>
  <si>
    <t xml:space="preserve">PELUSO</t>
  </si>
  <si>
    <t xml:space="preserve">PROFETI</t>
  </si>
  <si>
    <t xml:space="preserve">REDDITI</t>
  </si>
  <si>
    <t xml:space="preserve">SENESI</t>
  </si>
  <si>
    <t xml:space="preserve">SIMONIELLO</t>
  </si>
  <si>
    <t xml:space="preserve">TESTI</t>
  </si>
  <si>
    <t xml:space="preserve">VORRARO</t>
  </si>
  <si>
    <t xml:space="preserve">TOTALE</t>
  </si>
  <si>
    <t xml:space="preserve">BUGGIANI</t>
  </si>
  <si>
    <t xml:space="preserve">AMMANNATI</t>
  </si>
  <si>
    <t xml:space="preserve">AMORINI</t>
  </si>
  <si>
    <t xml:space="preserve">BOSCHI</t>
  </si>
  <si>
    <t xml:space="preserve">CALCINI</t>
  </si>
  <si>
    <t xml:space="preserve">CIULLI GRISELLI</t>
  </si>
  <si>
    <t xml:space="preserve">CIULLI</t>
  </si>
  <si>
    <t xml:space="preserve">GIUNTI</t>
  </si>
  <si>
    <t xml:space="preserve">MARZI BOTTA</t>
  </si>
  <si>
    <t xml:space="preserve">MASINI</t>
  </si>
  <si>
    <t xml:space="preserve">MATTEUCCI</t>
  </si>
  <si>
    <t xml:space="preserve">PIERI</t>
  </si>
  <si>
    <t xml:space="preserve">SARTINI</t>
  </si>
  <si>
    <t xml:space="preserve">BERTONCINI</t>
  </si>
  <si>
    <t xml:space="preserve">BUTI</t>
  </si>
  <si>
    <t xml:space="preserve">CATASTINI</t>
  </si>
  <si>
    <t xml:space="preserve">DAL CANTO</t>
  </si>
  <si>
    <t xml:space="preserve">DELL'ANGELO</t>
  </si>
  <si>
    <t xml:space="preserve">GUEERINI</t>
  </si>
  <si>
    <t xml:space="preserve">MATTI</t>
  </si>
  <si>
    <t xml:space="preserve">PAGLIAI</t>
  </si>
  <si>
    <t xml:space="preserve">PEDONE</t>
  </si>
  <si>
    <t xml:space="preserve">SALCIOLI</t>
  </si>
  <si>
    <t xml:space="preserve">VOLPINI</t>
  </si>
  <si>
    <t xml:space="preserve">BRUNI</t>
  </si>
  <si>
    <t xml:space="preserve">CAPECCHI</t>
  </si>
  <si>
    <t xml:space="preserve">CECCATELLI G.</t>
  </si>
  <si>
    <t xml:space="preserve">CECCATELLI R.</t>
  </si>
  <si>
    <t xml:space="preserve">ELEFANTE</t>
  </si>
  <si>
    <t xml:space="preserve">FOGLI</t>
  </si>
  <si>
    <t xml:space="preserve">GUARISCO</t>
  </si>
  <si>
    <t xml:space="preserve">LAMI</t>
  </si>
  <si>
    <t xml:space="preserve">MANNATONI</t>
  </si>
  <si>
    <t xml:space="preserve">MANNUCI</t>
  </si>
  <si>
    <t xml:space="preserve">MORI</t>
  </si>
  <si>
    <t xml:space="preserve">SALVUCCI</t>
  </si>
  <si>
    <t xml:space="preserve">TAMMONE</t>
  </si>
  <si>
    <t xml:space="preserve">TERRENI A.</t>
  </si>
  <si>
    <t xml:space="preserve">TERRENI G.</t>
  </si>
  <si>
    <t xml:space="preserve">ZANABONI</t>
  </si>
  <si>
    <t xml:space="preserve">LIPPI</t>
  </si>
  <si>
    <t xml:space="preserve">FIORDISPINA</t>
  </si>
  <si>
    <t xml:space="preserve">CIANETTI</t>
  </si>
  <si>
    <t xml:space="preserve">ANDREOZZI</t>
  </si>
  <si>
    <t xml:space="preserve">ARMANI</t>
  </si>
  <si>
    <t xml:space="preserve">BALDUCCI</t>
  </si>
  <si>
    <t xml:space="preserve">BINI</t>
  </si>
  <si>
    <t xml:space="preserve">CAMPIGLI</t>
  </si>
  <si>
    <t xml:space="preserve">CERVIGNI</t>
  </si>
  <si>
    <t xml:space="preserve">FAENZI</t>
  </si>
  <si>
    <t xml:space="preserve">FERRERI</t>
  </si>
  <si>
    <t xml:space="preserve">FINUCCI</t>
  </si>
  <si>
    <t xml:space="preserve">FORTUNATI</t>
  </si>
  <si>
    <t xml:space="preserve">GHERARDINI</t>
  </si>
  <si>
    <t xml:space="preserve">LEONI</t>
  </si>
  <si>
    <t xml:space="preserve">MONTAGNANI</t>
  </si>
  <si>
    <t xml:space="preserve">ORMANI</t>
  </si>
  <si>
    <t xml:space="preserve">PISTOLESI</t>
  </si>
  <si>
    <t xml:space="preserve">PROFETI C.</t>
  </si>
  <si>
    <t xml:space="preserve">PROFETI V.</t>
  </si>
  <si>
    <t xml:space="preserve">RINALDI</t>
  </si>
  <si>
    <t xml:space="preserve">ROMEO</t>
  </si>
  <si>
    <t xml:space="preserve">ROSSI I.</t>
  </si>
  <si>
    <t xml:space="preserve">ROSSI M.</t>
  </si>
  <si>
    <t xml:space="preserve">SALIS</t>
  </si>
  <si>
    <t xml:space="preserve">SCHIAVETTI</t>
  </si>
  <si>
    <t xml:space="preserve">TOGNETTI</t>
  </si>
  <si>
    <t xml:space="preserve">VINCENTI</t>
  </si>
  <si>
    <t xml:space="preserve">voti</t>
  </si>
  <si>
    <t xml:space="preserve">%</t>
  </si>
  <si>
    <t xml:space="preserve">% </t>
  </si>
  <si>
    <t xml:space="preserve">San Miniato</t>
  </si>
  <si>
    <t xml:space="preserve">La Scala</t>
  </si>
  <si>
    <t xml:space="preserve">Ponte a Elsa</t>
  </si>
  <si>
    <t xml:space="preserve">Volpaio</t>
  </si>
  <si>
    <t xml:space="preserve">Corazzano</t>
  </si>
  <si>
    <t xml:space="preserve">Balconevisi</t>
  </si>
  <si>
    <t xml:space="preserve">La Serra</t>
  </si>
  <si>
    <t xml:space="preserve">Stibbio</t>
  </si>
  <si>
    <t xml:space="preserve">Ponte a Egola</t>
  </si>
  <si>
    <t xml:space="preserve">Isola</t>
  </si>
  <si>
    <t xml:space="preserve">San Miniato Basso</t>
  </si>
  <si>
    <t xml:space="preserve">San Donato</t>
  </si>
  <si>
    <t xml:space="preserve">Cigoli</t>
  </si>
  <si>
    <t xml:space="preserve">DEMOCRAZIA CRISTIANA</t>
  </si>
  <si>
    <t xml:space="preserve">VERDI</t>
  </si>
  <si>
    <t xml:space="preserve">VALLINI</t>
  </si>
  <si>
    <t xml:space="preserve">ANFOSSI</t>
  </si>
  <si>
    <t xml:space="preserve">BANI</t>
  </si>
  <si>
    <t xml:space="preserve">CHINI</t>
  </si>
  <si>
    <t xml:space="preserve">CIAPONI</t>
  </si>
  <si>
    <t xml:space="preserve">COSTAGLI</t>
  </si>
  <si>
    <t xml:space="preserve">DAINELLI</t>
  </si>
  <si>
    <t xml:space="preserve">FARAONI</t>
  </si>
  <si>
    <t xml:space="preserve">FRATANTONIO</t>
  </si>
  <si>
    <t xml:space="preserve">GAZZARRINI</t>
  </si>
  <si>
    <t xml:space="preserve">GIANI</t>
  </si>
  <si>
    <t xml:space="preserve">GIUGNI</t>
  </si>
  <si>
    <t xml:space="preserve">LAPI</t>
  </si>
  <si>
    <t xml:space="preserve">LEONARDI</t>
  </si>
  <si>
    <t xml:space="preserve">MARCONCINI</t>
  </si>
  <si>
    <t xml:space="preserve">MARIANELLI</t>
  </si>
  <si>
    <t xml:space="preserve">MASTROIANNI</t>
  </si>
  <si>
    <t xml:space="preserve">MICHELETTI</t>
  </si>
  <si>
    <t xml:space="preserve">MOGGI</t>
  </si>
  <si>
    <t xml:space="preserve">NACCI F.</t>
  </si>
  <si>
    <t xml:space="preserve">NACCI P.</t>
  </si>
  <si>
    <t xml:space="preserve">ROMANO</t>
  </si>
  <si>
    <t xml:space="preserve">SALVADORI</t>
  </si>
  <si>
    <t xml:space="preserve">STAMPA</t>
  </si>
  <si>
    <t xml:space="preserve">TADDEINI</t>
  </si>
  <si>
    <t xml:space="preserve">VOLPI</t>
  </si>
  <si>
    <t xml:space="preserve">ZINI</t>
  </si>
  <si>
    <t xml:space="preserve">ANDREINI C.</t>
  </si>
  <si>
    <t xml:space="preserve">ROSSI O.</t>
  </si>
  <si>
    <t xml:space="preserve">PERTICI</t>
  </si>
  <si>
    <t xml:space="preserve">ANDREINI in TRINCHETTI</t>
  </si>
  <si>
    <t xml:space="preserve">ANDREINI S.</t>
  </si>
  <si>
    <t xml:space="preserve">BARTOLI</t>
  </si>
  <si>
    <t xml:space="preserve">BELENBAUM</t>
  </si>
  <si>
    <t xml:space="preserve">FALORNI</t>
  </si>
  <si>
    <t xml:space="preserve">FRANGIONI in VEZZOSI</t>
  </si>
  <si>
    <t xml:space="preserve">MAGGIORELLI</t>
  </si>
  <si>
    <t xml:space="preserve">PANDOLFI</t>
  </si>
  <si>
    <t xml:space="preserve">PANNOCCHI</t>
  </si>
  <si>
    <t xml:space="preserve">ROSSI E.</t>
  </si>
  <si>
    <t xml:space="preserve">VEZZOSI</t>
  </si>
  <si>
    <t xml:space="preserve">TOT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4"/>
      <name val="Arial"/>
      <family val="0"/>
    </font>
    <font>
      <sz val="10"/>
      <name val="Arial"/>
      <family val="2"/>
    </font>
    <font>
      <sz val="10"/>
      <color rgb="FFFF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90"/>
  <sheetViews>
    <sheetView showFormulas="false" showGridLines="true" showRowColHeaders="true" showZeros="true" rightToLeft="false" tabSelected="true" showOutlineSymbols="true" defaultGridColor="true" view="normal" topLeftCell="AP1" colorId="64" zoomScale="100" zoomScaleNormal="100" zoomScalePageLayoutView="100" workbookViewId="0">
      <selection pane="topLeft" activeCell="L64" activeCellId="0" sqref="L6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7"/>
    <col collapsed="false" customWidth="false" hidden="false" outlineLevel="0" max="73" min="3" style="1" width="9.14"/>
    <col collapsed="false" customWidth="true" hidden="false" outlineLevel="0" max="74" min="74" style="1" width="12.42"/>
    <col collapsed="false" customWidth="true" hidden="false" outlineLevel="0" max="75" min="75" style="1" width="10.13"/>
    <col collapsed="false" customWidth="false" hidden="false" outlineLevel="0" max="83" min="76" style="1" width="9.14"/>
    <col collapsed="false" customWidth="true" hidden="false" outlineLevel="0" max="84" min="84" style="1" width="11.42"/>
    <col collapsed="false" customWidth="true" hidden="false" outlineLevel="0" max="85" min="85" style="1" width="11.85"/>
    <col collapsed="false" customWidth="false" hidden="false" outlineLevel="0" max="257" min="86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 t="str">
        <f aca="false">IF(AI7=0,"0",AI7*100/BK7)</f>
        <v>0</v>
      </c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</row>
    <row r="2" customFormat="false" ht="26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</row>
    <row r="3" s="2" customFormat="true" ht="26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4"/>
    </row>
    <row r="4" s="2" customFormat="true" ht="18" hidden="false" customHeight="false" outlineLevel="0" collapsed="false">
      <c r="A4" s="5"/>
      <c r="B4" s="5"/>
      <c r="C4" s="5"/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 t="s">
        <v>3</v>
      </c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5"/>
      <c r="CK4" s="6" t="s">
        <v>4</v>
      </c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5"/>
      <c r="DJ4" s="6" t="s">
        <v>5</v>
      </c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5"/>
      <c r="EQ4" s="6" t="s">
        <v>6</v>
      </c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5"/>
      <c r="GZ4" s="4"/>
    </row>
    <row r="5" s="2" customFormat="true" ht="12.75" hidden="false" customHeight="false" outlineLevel="0" collapsed="false">
      <c r="A5" s="2" t="s">
        <v>7</v>
      </c>
      <c r="B5" s="2" t="s">
        <v>8</v>
      </c>
      <c r="C5" s="7" t="s">
        <v>9</v>
      </c>
      <c r="D5" s="7"/>
      <c r="E5" s="7" t="s">
        <v>10</v>
      </c>
      <c r="F5" s="7"/>
      <c r="G5" s="7" t="s">
        <v>11</v>
      </c>
      <c r="H5" s="7"/>
      <c r="I5" s="7" t="s">
        <v>12</v>
      </c>
      <c r="J5" s="7"/>
      <c r="K5" s="7" t="s">
        <v>13</v>
      </c>
      <c r="L5" s="7"/>
      <c r="M5" s="7" t="s">
        <v>14</v>
      </c>
      <c r="N5" s="7"/>
      <c r="O5" s="7" t="s">
        <v>15</v>
      </c>
      <c r="P5" s="7"/>
      <c r="Q5" s="7" t="s">
        <v>16</v>
      </c>
      <c r="R5" s="7"/>
      <c r="S5" s="7" t="s">
        <v>17</v>
      </c>
      <c r="T5" s="7"/>
      <c r="U5" s="7" t="s">
        <v>18</v>
      </c>
      <c r="V5" s="7"/>
      <c r="W5" s="7" t="s">
        <v>19</v>
      </c>
      <c r="X5" s="7"/>
      <c r="Y5" s="7" t="s">
        <v>20</v>
      </c>
      <c r="Z5" s="7"/>
      <c r="AA5" s="7" t="s">
        <v>21</v>
      </c>
      <c r="AB5" s="7"/>
      <c r="AC5" s="7" t="s">
        <v>22</v>
      </c>
      <c r="AD5" s="7"/>
      <c r="AE5" s="7" t="s">
        <v>23</v>
      </c>
      <c r="AF5" s="7"/>
      <c r="AG5" s="7" t="s">
        <v>24</v>
      </c>
      <c r="AH5" s="7"/>
      <c r="AI5" s="7" t="s">
        <v>25</v>
      </c>
      <c r="AJ5" s="7"/>
      <c r="AK5" s="7" t="s">
        <v>26</v>
      </c>
      <c r="AL5" s="7"/>
      <c r="AM5" s="7" t="s">
        <v>27</v>
      </c>
      <c r="AN5" s="7"/>
      <c r="AO5" s="7" t="s">
        <v>28</v>
      </c>
      <c r="AP5" s="7"/>
      <c r="AQ5" s="7" t="s">
        <v>29</v>
      </c>
      <c r="AR5" s="7"/>
      <c r="AS5" s="7" t="s">
        <v>30</v>
      </c>
      <c r="AT5" s="7"/>
      <c r="AU5" s="7" t="s">
        <v>31</v>
      </c>
      <c r="AV5" s="7"/>
      <c r="AW5" s="7" t="s">
        <v>32</v>
      </c>
      <c r="AX5" s="7"/>
      <c r="AY5" s="7" t="s">
        <v>33</v>
      </c>
      <c r="AZ5" s="7"/>
      <c r="BA5" s="7" t="s">
        <v>34</v>
      </c>
      <c r="BB5" s="7"/>
      <c r="BC5" s="7" t="s">
        <v>35</v>
      </c>
      <c r="BD5" s="7"/>
      <c r="BE5" s="7" t="s">
        <v>36</v>
      </c>
      <c r="BF5" s="7"/>
      <c r="BG5" s="7" t="s">
        <v>37</v>
      </c>
      <c r="BH5" s="7"/>
      <c r="BI5" s="7" t="s">
        <v>38</v>
      </c>
      <c r="BJ5" s="7"/>
      <c r="BK5" s="8" t="s">
        <v>39</v>
      </c>
      <c r="BL5" s="7" t="s">
        <v>40</v>
      </c>
      <c r="BM5" s="7"/>
      <c r="BN5" s="7" t="s">
        <v>41</v>
      </c>
      <c r="BO5" s="7"/>
      <c r="BP5" s="7" t="s">
        <v>42</v>
      </c>
      <c r="BQ5" s="7"/>
      <c r="BR5" s="7" t="s">
        <v>43</v>
      </c>
      <c r="BS5" s="7"/>
      <c r="BT5" s="7" t="s">
        <v>44</v>
      </c>
      <c r="BU5" s="7"/>
      <c r="BV5" s="7" t="s">
        <v>45</v>
      </c>
      <c r="BW5" s="7"/>
      <c r="BX5" s="7" t="s">
        <v>46</v>
      </c>
      <c r="BY5" s="7"/>
      <c r="BZ5" s="7" t="s">
        <v>47</v>
      </c>
      <c r="CA5" s="7"/>
      <c r="CB5" s="7" t="s">
        <v>48</v>
      </c>
      <c r="CC5" s="7"/>
      <c r="CD5" s="7" t="s">
        <v>49</v>
      </c>
      <c r="CE5" s="7"/>
      <c r="CF5" s="7" t="s">
        <v>50</v>
      </c>
      <c r="CG5" s="7"/>
      <c r="CH5" s="7" t="s">
        <v>51</v>
      </c>
      <c r="CI5" s="7"/>
      <c r="CJ5" s="9" t="s">
        <v>39</v>
      </c>
      <c r="CK5" s="7" t="s">
        <v>52</v>
      </c>
      <c r="CL5" s="7"/>
      <c r="CM5" s="7" t="s">
        <v>53</v>
      </c>
      <c r="CN5" s="7"/>
      <c r="CO5" s="7" t="s">
        <v>54</v>
      </c>
      <c r="CP5" s="7"/>
      <c r="CQ5" s="7" t="s">
        <v>55</v>
      </c>
      <c r="CR5" s="7"/>
      <c r="CS5" s="7" t="s">
        <v>56</v>
      </c>
      <c r="CT5" s="7"/>
      <c r="CU5" s="7" t="s">
        <v>57</v>
      </c>
      <c r="CV5" s="7"/>
      <c r="CW5" s="7" t="s">
        <v>58</v>
      </c>
      <c r="CX5" s="7"/>
      <c r="CY5" s="7" t="s">
        <v>59</v>
      </c>
      <c r="CZ5" s="7"/>
      <c r="DA5" s="7" t="s">
        <v>60</v>
      </c>
      <c r="DB5" s="7"/>
      <c r="DC5" s="7" t="s">
        <v>61</v>
      </c>
      <c r="DD5" s="7"/>
      <c r="DE5" s="7" t="s">
        <v>62</v>
      </c>
      <c r="DF5" s="7"/>
      <c r="DG5" s="7" t="s">
        <v>63</v>
      </c>
      <c r="DH5" s="7"/>
      <c r="DI5" s="9" t="s">
        <v>39</v>
      </c>
      <c r="DJ5" s="7" t="s">
        <v>64</v>
      </c>
      <c r="DK5" s="7"/>
      <c r="DL5" s="7" t="s">
        <v>65</v>
      </c>
      <c r="DM5" s="7"/>
      <c r="DN5" s="7" t="s">
        <v>66</v>
      </c>
      <c r="DO5" s="7"/>
      <c r="DP5" s="7" t="s">
        <v>67</v>
      </c>
      <c r="DQ5" s="7"/>
      <c r="DR5" s="7" t="s">
        <v>68</v>
      </c>
      <c r="DS5" s="7"/>
      <c r="DT5" s="7" t="s">
        <v>69</v>
      </c>
      <c r="DU5" s="7"/>
      <c r="DV5" s="7" t="s">
        <v>70</v>
      </c>
      <c r="DW5" s="7"/>
      <c r="DX5" s="7" t="s">
        <v>71</v>
      </c>
      <c r="DY5" s="7"/>
      <c r="DZ5" s="7" t="s">
        <v>72</v>
      </c>
      <c r="EA5" s="7"/>
      <c r="EB5" s="7" t="s">
        <v>73</v>
      </c>
      <c r="EC5" s="7"/>
      <c r="ED5" s="7" t="s">
        <v>74</v>
      </c>
      <c r="EE5" s="7"/>
      <c r="EF5" s="7" t="s">
        <v>75</v>
      </c>
      <c r="EG5" s="7"/>
      <c r="EH5" s="7" t="s">
        <v>76</v>
      </c>
      <c r="EI5" s="7"/>
      <c r="EJ5" s="7" t="s">
        <v>77</v>
      </c>
      <c r="EK5" s="7"/>
      <c r="EL5" s="7" t="s">
        <v>78</v>
      </c>
      <c r="EM5" s="7"/>
      <c r="EN5" s="7" t="s">
        <v>79</v>
      </c>
      <c r="EO5" s="7"/>
      <c r="EP5" s="9" t="s">
        <v>39</v>
      </c>
      <c r="EQ5" s="7" t="s">
        <v>80</v>
      </c>
      <c r="ER5" s="7"/>
      <c r="ES5" s="7" t="s">
        <v>81</v>
      </c>
      <c r="ET5" s="7"/>
      <c r="EU5" s="7" t="s">
        <v>82</v>
      </c>
      <c r="EV5" s="7"/>
      <c r="EW5" s="7" t="s">
        <v>41</v>
      </c>
      <c r="EX5" s="7"/>
      <c r="EY5" s="7" t="s">
        <v>83</v>
      </c>
      <c r="EZ5" s="7"/>
      <c r="FA5" s="7" t="s">
        <v>84</v>
      </c>
      <c r="FB5" s="7"/>
      <c r="FC5" s="7" t="s">
        <v>85</v>
      </c>
      <c r="FD5" s="7"/>
      <c r="FE5" s="7" t="s">
        <v>15</v>
      </c>
      <c r="FF5" s="7"/>
      <c r="FG5" s="7" t="s">
        <v>86</v>
      </c>
      <c r="FH5" s="7"/>
      <c r="FI5" s="7" t="s">
        <v>87</v>
      </c>
      <c r="FJ5" s="7"/>
      <c r="FK5" s="7" t="s">
        <v>88</v>
      </c>
      <c r="FL5" s="7"/>
      <c r="FM5" s="7" t="s">
        <v>89</v>
      </c>
      <c r="FN5" s="7"/>
      <c r="FO5" s="7" t="s">
        <v>90</v>
      </c>
      <c r="FP5" s="7"/>
      <c r="FQ5" s="7" t="s">
        <v>91</v>
      </c>
      <c r="FR5" s="7"/>
      <c r="FS5" s="7" t="s">
        <v>92</v>
      </c>
      <c r="FT5" s="7"/>
      <c r="FU5" s="7" t="s">
        <v>93</v>
      </c>
      <c r="FV5" s="7"/>
      <c r="FW5" s="7" t="s">
        <v>94</v>
      </c>
      <c r="FX5" s="7"/>
      <c r="FY5" s="7" t="s">
        <v>95</v>
      </c>
      <c r="FZ5" s="7"/>
      <c r="GA5" s="7" t="s">
        <v>96</v>
      </c>
      <c r="GB5" s="7"/>
      <c r="GC5" s="7" t="s">
        <v>97</v>
      </c>
      <c r="GD5" s="7"/>
      <c r="GE5" s="7" t="s">
        <v>98</v>
      </c>
      <c r="GF5" s="7"/>
      <c r="GG5" s="7" t="s">
        <v>99</v>
      </c>
      <c r="GH5" s="7"/>
      <c r="GI5" s="7" t="s">
        <v>100</v>
      </c>
      <c r="GJ5" s="7"/>
      <c r="GK5" s="7" t="s">
        <v>101</v>
      </c>
      <c r="GL5" s="7"/>
      <c r="GM5" s="7" t="s">
        <v>102</v>
      </c>
      <c r="GN5" s="7"/>
      <c r="GO5" s="7" t="s">
        <v>103</v>
      </c>
      <c r="GP5" s="7"/>
      <c r="GQ5" s="7" t="s">
        <v>104</v>
      </c>
      <c r="GR5" s="7"/>
      <c r="GS5" s="7" t="s">
        <v>105</v>
      </c>
      <c r="GT5" s="7"/>
      <c r="GU5" s="7" t="s">
        <v>106</v>
      </c>
      <c r="GV5" s="7"/>
      <c r="GW5" s="7" t="s">
        <v>107</v>
      </c>
      <c r="GX5" s="7"/>
      <c r="GY5" s="10" t="s">
        <v>39</v>
      </c>
      <c r="GZ5" s="4"/>
    </row>
    <row r="6" s="2" customFormat="true" ht="12.75" hidden="false" customHeight="false" outlineLevel="0" collapsed="false">
      <c r="B6" s="11"/>
      <c r="C6" s="2" t="s">
        <v>108</v>
      </c>
      <c r="D6" s="12" t="s">
        <v>109</v>
      </c>
      <c r="E6" s="2" t="s">
        <v>108</v>
      </c>
      <c r="F6" s="12" t="s">
        <v>109</v>
      </c>
      <c r="G6" s="2" t="s">
        <v>108</v>
      </c>
      <c r="H6" s="12" t="s">
        <v>109</v>
      </c>
      <c r="I6" s="2" t="s">
        <v>108</v>
      </c>
      <c r="J6" s="12" t="s">
        <v>109</v>
      </c>
      <c r="K6" s="2" t="s">
        <v>108</v>
      </c>
      <c r="L6" s="12" t="s">
        <v>109</v>
      </c>
      <c r="M6" s="2" t="s">
        <v>108</v>
      </c>
      <c r="N6" s="12" t="s">
        <v>109</v>
      </c>
      <c r="O6" s="2" t="s">
        <v>108</v>
      </c>
      <c r="P6" s="12" t="s">
        <v>109</v>
      </c>
      <c r="Q6" s="2" t="s">
        <v>108</v>
      </c>
      <c r="R6" s="12" t="s">
        <v>109</v>
      </c>
      <c r="S6" s="2" t="s">
        <v>108</v>
      </c>
      <c r="T6" s="12" t="s">
        <v>109</v>
      </c>
      <c r="U6" s="2" t="s">
        <v>108</v>
      </c>
      <c r="V6" s="12" t="s">
        <v>109</v>
      </c>
      <c r="W6" s="2" t="s">
        <v>108</v>
      </c>
      <c r="X6" s="12" t="s">
        <v>109</v>
      </c>
      <c r="Y6" s="2" t="s">
        <v>108</v>
      </c>
      <c r="Z6" s="13" t="s">
        <v>109</v>
      </c>
      <c r="AA6" s="2" t="s">
        <v>108</v>
      </c>
      <c r="AB6" s="12" t="s">
        <v>109</v>
      </c>
      <c r="AC6" s="2" t="s">
        <v>108</v>
      </c>
      <c r="AD6" s="12" t="s">
        <v>109</v>
      </c>
      <c r="AE6" s="2" t="s">
        <v>108</v>
      </c>
      <c r="AF6" s="12" t="s">
        <v>109</v>
      </c>
      <c r="AG6" s="2" t="s">
        <v>108</v>
      </c>
      <c r="AH6" s="12" t="s">
        <v>109</v>
      </c>
      <c r="AI6" s="2" t="s">
        <v>108</v>
      </c>
      <c r="AJ6" s="12" t="s">
        <v>109</v>
      </c>
      <c r="AK6" s="2" t="s">
        <v>108</v>
      </c>
      <c r="AL6" s="12" t="s">
        <v>109</v>
      </c>
      <c r="AM6" s="2" t="s">
        <v>108</v>
      </c>
      <c r="AN6" s="12" t="s">
        <v>109</v>
      </c>
      <c r="AO6" s="2" t="s">
        <v>108</v>
      </c>
      <c r="AP6" s="12" t="s">
        <v>109</v>
      </c>
      <c r="AQ6" s="2" t="s">
        <v>108</v>
      </c>
      <c r="AR6" s="12" t="s">
        <v>109</v>
      </c>
      <c r="AS6" s="2" t="s">
        <v>108</v>
      </c>
      <c r="AT6" s="12" t="s">
        <v>109</v>
      </c>
      <c r="AU6" s="2" t="s">
        <v>108</v>
      </c>
      <c r="AV6" s="12" t="s">
        <v>109</v>
      </c>
      <c r="AW6" s="2" t="s">
        <v>108</v>
      </c>
      <c r="AX6" s="12" t="s">
        <v>109</v>
      </c>
      <c r="AY6" s="2" t="s">
        <v>108</v>
      </c>
      <c r="AZ6" s="12" t="s">
        <v>109</v>
      </c>
      <c r="BA6" s="2" t="s">
        <v>108</v>
      </c>
      <c r="BB6" s="12" t="s">
        <v>109</v>
      </c>
      <c r="BC6" s="2" t="s">
        <v>108</v>
      </c>
      <c r="BD6" s="12" t="s">
        <v>109</v>
      </c>
      <c r="BE6" s="2" t="s">
        <v>108</v>
      </c>
      <c r="BF6" s="12" t="s">
        <v>109</v>
      </c>
      <c r="BG6" s="2" t="s">
        <v>108</v>
      </c>
      <c r="BH6" s="12" t="s">
        <v>109</v>
      </c>
      <c r="BI6" s="2" t="s">
        <v>108</v>
      </c>
      <c r="BJ6" s="12" t="s">
        <v>109</v>
      </c>
      <c r="BK6" s="8"/>
      <c r="BL6" s="2" t="s">
        <v>108</v>
      </c>
      <c r="BM6" s="12" t="s">
        <v>109</v>
      </c>
      <c r="BN6" s="2" t="s">
        <v>108</v>
      </c>
      <c r="BO6" s="12" t="s">
        <v>109</v>
      </c>
      <c r="BP6" s="2" t="s">
        <v>108</v>
      </c>
      <c r="BQ6" s="12" t="s">
        <v>109</v>
      </c>
      <c r="BR6" s="2" t="s">
        <v>108</v>
      </c>
      <c r="BS6" s="12" t="s">
        <v>109</v>
      </c>
      <c r="BT6" s="2" t="s">
        <v>108</v>
      </c>
      <c r="BU6" s="12" t="s">
        <v>109</v>
      </c>
      <c r="BV6" s="2" t="s">
        <v>108</v>
      </c>
      <c r="BW6" s="12" t="s">
        <v>109</v>
      </c>
      <c r="BX6" s="14" t="s">
        <v>108</v>
      </c>
      <c r="BY6" s="12" t="s">
        <v>109</v>
      </c>
      <c r="BZ6" s="2" t="s">
        <v>108</v>
      </c>
      <c r="CA6" s="12" t="s">
        <v>109</v>
      </c>
      <c r="CB6" s="2" t="s">
        <v>108</v>
      </c>
      <c r="CC6" s="12" t="s">
        <v>109</v>
      </c>
      <c r="CD6" s="2" t="s">
        <v>108</v>
      </c>
      <c r="CE6" s="12" t="s">
        <v>109</v>
      </c>
      <c r="CF6" s="2" t="s">
        <v>108</v>
      </c>
      <c r="CG6" s="12" t="s">
        <v>109</v>
      </c>
      <c r="CH6" s="2" t="s">
        <v>108</v>
      </c>
      <c r="CI6" s="12" t="s">
        <v>109</v>
      </c>
      <c r="CJ6" s="9"/>
      <c r="CK6" s="2" t="s">
        <v>108</v>
      </c>
      <c r="CL6" s="12" t="s">
        <v>109</v>
      </c>
      <c r="CM6" s="2" t="s">
        <v>108</v>
      </c>
      <c r="CN6" s="12" t="s">
        <v>109</v>
      </c>
      <c r="CO6" s="2" t="s">
        <v>108</v>
      </c>
      <c r="CP6" s="12" t="s">
        <v>109</v>
      </c>
      <c r="CQ6" s="2" t="s">
        <v>108</v>
      </c>
      <c r="CR6" s="12" t="s">
        <v>109</v>
      </c>
      <c r="CS6" s="2" t="s">
        <v>108</v>
      </c>
      <c r="CT6" s="12" t="s">
        <v>109</v>
      </c>
      <c r="CU6" s="2" t="s">
        <v>108</v>
      </c>
      <c r="CV6" s="12" t="s">
        <v>109</v>
      </c>
      <c r="CW6" s="2" t="s">
        <v>108</v>
      </c>
      <c r="CX6" s="12" t="s">
        <v>109</v>
      </c>
      <c r="CY6" s="2" t="s">
        <v>108</v>
      </c>
      <c r="CZ6" s="13" t="s">
        <v>109</v>
      </c>
      <c r="DA6" s="2" t="s">
        <v>108</v>
      </c>
      <c r="DB6" s="13" t="s">
        <v>109</v>
      </c>
      <c r="DC6" s="2" t="s">
        <v>108</v>
      </c>
      <c r="DD6" s="13" t="s">
        <v>109</v>
      </c>
      <c r="DE6" s="2" t="s">
        <v>108</v>
      </c>
      <c r="DF6" s="13" t="s">
        <v>109</v>
      </c>
      <c r="DG6" s="2" t="s">
        <v>108</v>
      </c>
      <c r="DH6" s="13" t="s">
        <v>109</v>
      </c>
      <c r="DI6" s="9"/>
      <c r="DJ6" s="2" t="s">
        <v>108</v>
      </c>
      <c r="DK6" s="12" t="s">
        <v>109</v>
      </c>
      <c r="DL6" s="2" t="s">
        <v>108</v>
      </c>
      <c r="DM6" s="12" t="s">
        <v>110</v>
      </c>
      <c r="DN6" s="2" t="s">
        <v>108</v>
      </c>
      <c r="DO6" s="13" t="s">
        <v>109</v>
      </c>
      <c r="DP6" s="2" t="s">
        <v>108</v>
      </c>
      <c r="DQ6" s="13" t="s">
        <v>109</v>
      </c>
      <c r="DR6" s="2" t="s">
        <v>108</v>
      </c>
      <c r="DS6" s="13" t="s">
        <v>109</v>
      </c>
      <c r="DT6" s="2" t="s">
        <v>108</v>
      </c>
      <c r="DU6" s="12" t="s">
        <v>109</v>
      </c>
      <c r="DV6" s="2" t="s">
        <v>108</v>
      </c>
      <c r="DW6" s="13" t="s">
        <v>109</v>
      </c>
      <c r="DX6" s="2" t="s">
        <v>108</v>
      </c>
      <c r="DY6" s="12" t="s">
        <v>109</v>
      </c>
      <c r="DZ6" s="2" t="s">
        <v>108</v>
      </c>
      <c r="EA6" s="12" t="s">
        <v>109</v>
      </c>
      <c r="EB6" s="2" t="s">
        <v>108</v>
      </c>
      <c r="EC6" s="13" t="s">
        <v>109</v>
      </c>
      <c r="ED6" s="2" t="s">
        <v>108</v>
      </c>
      <c r="EE6" s="13" t="s">
        <v>109</v>
      </c>
      <c r="EF6" s="2" t="s">
        <v>108</v>
      </c>
      <c r="EG6" s="13" t="s">
        <v>109</v>
      </c>
      <c r="EH6" s="2" t="s">
        <v>108</v>
      </c>
      <c r="EI6" s="12" t="s">
        <v>109</v>
      </c>
      <c r="EJ6" s="2" t="s">
        <v>108</v>
      </c>
      <c r="EK6" s="12" t="s">
        <v>109</v>
      </c>
      <c r="EL6" s="2" t="s">
        <v>108</v>
      </c>
      <c r="EM6" s="12" t="s">
        <v>109</v>
      </c>
      <c r="EN6" s="2" t="s">
        <v>108</v>
      </c>
      <c r="EO6" s="13" t="s">
        <v>109</v>
      </c>
      <c r="EP6" s="9"/>
      <c r="EQ6" s="2" t="s">
        <v>108</v>
      </c>
      <c r="ER6" s="13" t="s">
        <v>109</v>
      </c>
      <c r="ES6" s="2" t="s">
        <v>108</v>
      </c>
      <c r="ET6" s="13" t="s">
        <v>109</v>
      </c>
      <c r="EU6" s="2" t="s">
        <v>108</v>
      </c>
      <c r="EV6" s="13" t="s">
        <v>109</v>
      </c>
      <c r="EW6" s="2" t="s">
        <v>108</v>
      </c>
      <c r="EX6" s="13" t="s">
        <v>109</v>
      </c>
      <c r="EY6" s="2" t="s">
        <v>108</v>
      </c>
      <c r="EZ6" s="12" t="s">
        <v>109</v>
      </c>
      <c r="FA6" s="2" t="s">
        <v>108</v>
      </c>
      <c r="FB6" s="13" t="s">
        <v>109</v>
      </c>
      <c r="FC6" s="2" t="s">
        <v>108</v>
      </c>
      <c r="FD6" s="13" t="s">
        <v>109</v>
      </c>
      <c r="FE6" s="2" t="s">
        <v>108</v>
      </c>
      <c r="FF6" s="13" t="s">
        <v>109</v>
      </c>
      <c r="FG6" s="2" t="s">
        <v>108</v>
      </c>
      <c r="FH6" s="13" t="s">
        <v>109</v>
      </c>
      <c r="FI6" s="2" t="s">
        <v>108</v>
      </c>
      <c r="FJ6" s="13" t="s">
        <v>109</v>
      </c>
      <c r="FK6" s="2" t="s">
        <v>108</v>
      </c>
      <c r="FL6" s="13" t="s">
        <v>109</v>
      </c>
      <c r="FM6" s="2" t="s">
        <v>108</v>
      </c>
      <c r="FN6" s="13" t="s">
        <v>109</v>
      </c>
      <c r="FO6" s="2" t="s">
        <v>108</v>
      </c>
      <c r="FP6" s="13" t="s">
        <v>109</v>
      </c>
      <c r="FQ6" s="2" t="s">
        <v>108</v>
      </c>
      <c r="FR6" s="13" t="s">
        <v>109</v>
      </c>
      <c r="FS6" s="2" t="s">
        <v>108</v>
      </c>
      <c r="FT6" s="13" t="s">
        <v>109</v>
      </c>
      <c r="FU6" s="2" t="s">
        <v>108</v>
      </c>
      <c r="FV6" s="13" t="s">
        <v>109</v>
      </c>
      <c r="FW6" s="2" t="s">
        <v>108</v>
      </c>
      <c r="FX6" s="13" t="s">
        <v>109</v>
      </c>
      <c r="FY6" s="2" t="s">
        <v>108</v>
      </c>
      <c r="FZ6" s="13" t="s">
        <v>109</v>
      </c>
      <c r="GA6" s="2" t="s">
        <v>108</v>
      </c>
      <c r="GB6" s="13" t="s">
        <v>109</v>
      </c>
      <c r="GC6" s="2" t="s">
        <v>108</v>
      </c>
      <c r="GD6" s="13" t="s">
        <v>109</v>
      </c>
      <c r="GE6" s="2" t="s">
        <v>108</v>
      </c>
      <c r="GF6" s="13" t="s">
        <v>109</v>
      </c>
      <c r="GG6" s="2" t="s">
        <v>108</v>
      </c>
      <c r="GH6" s="13" t="s">
        <v>109</v>
      </c>
      <c r="GI6" s="2" t="s">
        <v>108</v>
      </c>
      <c r="GJ6" s="13" t="s">
        <v>109</v>
      </c>
      <c r="GK6" s="2" t="s">
        <v>108</v>
      </c>
      <c r="GL6" s="13" t="s">
        <v>109</v>
      </c>
      <c r="GM6" s="2" t="s">
        <v>108</v>
      </c>
      <c r="GN6" s="13" t="s">
        <v>109</v>
      </c>
      <c r="GO6" s="2" t="s">
        <v>108</v>
      </c>
      <c r="GP6" s="13" t="s">
        <v>109</v>
      </c>
      <c r="GQ6" s="2" t="s">
        <v>108</v>
      </c>
      <c r="GR6" s="13" t="s">
        <v>109</v>
      </c>
      <c r="GS6" s="2" t="s">
        <v>108</v>
      </c>
      <c r="GT6" s="13" t="s">
        <v>109</v>
      </c>
      <c r="GU6" s="2" t="s">
        <v>108</v>
      </c>
      <c r="GV6" s="13" t="s">
        <v>109</v>
      </c>
      <c r="GW6" s="2" t="s">
        <v>108</v>
      </c>
      <c r="GX6" s="13" t="s">
        <v>109</v>
      </c>
      <c r="GY6" s="10"/>
      <c r="GZ6" s="4"/>
    </row>
    <row r="7" s="2" customFormat="true" ht="12.75" hidden="false" customHeight="false" outlineLevel="0" collapsed="false">
      <c r="A7" s="2" t="n">
        <v>1</v>
      </c>
      <c r="B7" s="11" t="s">
        <v>111</v>
      </c>
      <c r="C7" s="2" t="n">
        <v>24</v>
      </c>
      <c r="D7" s="12" t="n">
        <f aca="false">IF(C7=0,"0",C7*100/BK7)</f>
        <v>25.531914893617</v>
      </c>
      <c r="E7" s="2" t="n">
        <v>2</v>
      </c>
      <c r="F7" s="12" t="n">
        <f aca="false">IF(E7=0,"0",E7*100/BK7)</f>
        <v>2.12765957446809</v>
      </c>
      <c r="G7" s="2" t="n">
        <v>3</v>
      </c>
      <c r="H7" s="12" t="n">
        <f aca="false">IF(G7=0,"0",G7*100/BK7)</f>
        <v>3.19148936170213</v>
      </c>
      <c r="I7" s="2" t="n">
        <v>20</v>
      </c>
      <c r="J7" s="12" t="n">
        <f aca="false">IF(I7=0,"0",I7*100/BK7)</f>
        <v>21.2765957446809</v>
      </c>
      <c r="K7" s="2" t="n">
        <v>20</v>
      </c>
      <c r="L7" s="12" t="n">
        <f aca="false">IF(K7=0,"0",K7*100/BK7)</f>
        <v>21.2765957446809</v>
      </c>
      <c r="M7" s="2" t="n">
        <v>0</v>
      </c>
      <c r="N7" s="12" t="str">
        <f aca="false">IF(M7=0,"0",M7*100/BK7)</f>
        <v>0</v>
      </c>
      <c r="O7" s="2" t="n">
        <v>2</v>
      </c>
      <c r="P7" s="12" t="n">
        <f aca="false">IF(O7=0,"0",O7*100/BK7)</f>
        <v>2.12765957446809</v>
      </c>
      <c r="Q7" s="2" t="n">
        <v>13</v>
      </c>
      <c r="R7" s="12" t="n">
        <f aca="false">IF(Q7=0,"0",Q7*100/BK7)</f>
        <v>13.8297872340426</v>
      </c>
      <c r="S7" s="2" t="n">
        <v>0</v>
      </c>
      <c r="T7" s="12" t="str">
        <f aca="false">IF(S7=0,"0",S7*100/BK7)</f>
        <v>0</v>
      </c>
      <c r="U7" s="2" t="n">
        <v>0</v>
      </c>
      <c r="V7" s="12" t="str">
        <f aca="false">IF(U7=0,"0",U7*100/BK7)</f>
        <v>0</v>
      </c>
      <c r="W7" s="2" t="n">
        <v>1</v>
      </c>
      <c r="X7" s="12" t="n">
        <f aca="false">IF(W7=0,"0",W7*100/BK7)</f>
        <v>1.06382978723404</v>
      </c>
      <c r="Y7" s="2" t="n">
        <v>0</v>
      </c>
      <c r="Z7" s="12" t="str">
        <f aca="false">IF(Y7=0,"0",Y7*100/BK7)</f>
        <v>0</v>
      </c>
      <c r="AA7" s="2" t="n">
        <v>0</v>
      </c>
      <c r="AB7" s="12" t="str">
        <f aca="false">IF(AA7=0,"0",AA7*100/BK7)</f>
        <v>0</v>
      </c>
      <c r="AC7" s="2" t="n">
        <v>0</v>
      </c>
      <c r="AD7" s="12" t="str">
        <f aca="false">IF(AC7=0,"0",AC7*100/BK7)</f>
        <v>0</v>
      </c>
      <c r="AE7" s="2" t="n">
        <v>0</v>
      </c>
      <c r="AF7" s="12" t="str">
        <f aca="false">IF(AE7=0,"0",AE7*100/BK7)</f>
        <v>0</v>
      </c>
      <c r="AG7" s="2" t="n">
        <v>1</v>
      </c>
      <c r="AH7" s="12" t="n">
        <f aca="false">IF(AG7=0,"0",AG7*100/BK7)</f>
        <v>1.06382978723404</v>
      </c>
      <c r="AI7" s="2" t="n">
        <v>0</v>
      </c>
      <c r="AJ7" s="12" t="str">
        <f aca="false">IF(AI7=0,"0",AI7*100/BK7)</f>
        <v>0</v>
      </c>
      <c r="AK7" s="2" t="n">
        <v>1</v>
      </c>
      <c r="AL7" s="12" t="n">
        <f aca="false">IF(AK7=0,"0",AK7*100/BK7)</f>
        <v>1.06382978723404</v>
      </c>
      <c r="AM7" s="2" t="n">
        <v>0</v>
      </c>
      <c r="AN7" s="12" t="str">
        <f aca="false">IF(AM7=0,"0",AM7*100/BK7)</f>
        <v>0</v>
      </c>
      <c r="AO7" s="2" t="n">
        <v>0</v>
      </c>
      <c r="AP7" s="12" t="str">
        <f aca="false">IF(AO7=0,"0",AO7*100/BK7)</f>
        <v>0</v>
      </c>
      <c r="AQ7" s="2" t="n">
        <v>0</v>
      </c>
      <c r="AR7" s="12" t="str">
        <f aca="false">IF(AQ7=0,"0",AQ7*100/BK7)</f>
        <v>0</v>
      </c>
      <c r="AS7" s="2" t="n">
        <v>1</v>
      </c>
      <c r="AT7" s="12" t="n">
        <f aca="false">IF(AS7=0,"0",AS7*100/BK7)</f>
        <v>1.06382978723404</v>
      </c>
      <c r="AU7" s="2" t="n">
        <v>0</v>
      </c>
      <c r="AV7" s="12" t="str">
        <f aca="false">IF(AU7=0,"0",AU7*100/BK7)</f>
        <v>0</v>
      </c>
      <c r="AW7" s="2" t="n">
        <v>0</v>
      </c>
      <c r="AX7" s="12" t="str">
        <f aca="false">IF(AW7=0,"0",AW7*100/BK7)</f>
        <v>0</v>
      </c>
      <c r="AY7" s="2" t="n">
        <v>6</v>
      </c>
      <c r="AZ7" s="12" t="n">
        <f aca="false">IF(AY7=0,"0",AY7*100/BK7)</f>
        <v>6.38297872340426</v>
      </c>
      <c r="BA7" s="2" t="n">
        <v>0</v>
      </c>
      <c r="BB7" s="12" t="str">
        <f aca="false">IF(BA7=0,"0",BA7*100/BK7)</f>
        <v>0</v>
      </c>
      <c r="BC7" s="2" t="n">
        <v>0</v>
      </c>
      <c r="BD7" s="12" t="str">
        <f aca="false">IF(BC7=0,"0",BC7*100/BK7)</f>
        <v>0</v>
      </c>
      <c r="BE7" s="2" t="n">
        <v>0</v>
      </c>
      <c r="BF7" s="12" t="str">
        <f aca="false">IF(BE7=0,"0",BE7*100/BK7)</f>
        <v>0</v>
      </c>
      <c r="BG7" s="2" t="n">
        <v>0</v>
      </c>
      <c r="BH7" s="12" t="str">
        <f aca="false">IF(BG7=0,"0",BG7*100/BK7)</f>
        <v>0</v>
      </c>
      <c r="BI7" s="2" t="n">
        <v>0</v>
      </c>
      <c r="BJ7" s="12" t="str">
        <f aca="false">IF(BI7=0,"0",BI7*100/BK7)</f>
        <v>0</v>
      </c>
      <c r="BK7" s="5" t="n">
        <f aca="false">C7+E7+G7+I7+K7+M7+O7+Q7+S7+U7+W7+Y7+AA7+AC7+AE7+AG7+AI7+AK7+AM7+AO7+AQ7+AS7+AU7+AW7+AY7+BA7+BC7+BE7+BG7+BI7</f>
        <v>94</v>
      </c>
      <c r="BL7" s="2" t="n">
        <v>5</v>
      </c>
      <c r="BM7" s="12" t="n">
        <f aca="false">IF(BL7=0,"0",BL7*100/CJ7)</f>
        <v>50</v>
      </c>
      <c r="BN7" s="2" t="n">
        <v>1</v>
      </c>
      <c r="BO7" s="12" t="n">
        <f aca="false">IF(BN7=0,"0",BN7*100/CJ7)</f>
        <v>10</v>
      </c>
      <c r="BP7" s="2" t="n">
        <v>0</v>
      </c>
      <c r="BQ7" s="12" t="str">
        <f aca="false">IF(BP7=0,"0",BP7*100/CJ7)</f>
        <v>0</v>
      </c>
      <c r="BR7" s="2" t="n">
        <v>0</v>
      </c>
      <c r="BS7" s="12" t="str">
        <f aca="false">IF(BR7=0,"0",BR7*100/CJ7)</f>
        <v>0</v>
      </c>
      <c r="BT7" s="2" t="n">
        <v>0</v>
      </c>
      <c r="BU7" s="12" t="str">
        <f aca="false">IF(BT7=0,"0",BT7*100/CJ7)</f>
        <v>0</v>
      </c>
      <c r="BV7" s="2" t="n">
        <v>0</v>
      </c>
      <c r="BW7" s="12" t="str">
        <f aca="false">IF(BV7=0,"0",BV7*100/CJ7)</f>
        <v>0</v>
      </c>
      <c r="BX7" s="15" t="n">
        <v>4</v>
      </c>
      <c r="BY7" s="12" t="n">
        <f aca="false">IF(BX7=0,"0",BX7*100/CJ7)</f>
        <v>40</v>
      </c>
      <c r="BZ7" s="2" t="n">
        <v>0</v>
      </c>
      <c r="CA7" s="12" t="str">
        <f aca="false">IF(BZ7=0,"0",BZ7*100/CJ7)</f>
        <v>0</v>
      </c>
      <c r="CB7" s="2" t="n">
        <v>0</v>
      </c>
      <c r="CC7" s="12" t="str">
        <f aca="false">IF(CB7=0,"0",CB7*100/CJ7)</f>
        <v>0</v>
      </c>
      <c r="CD7" s="2" t="n">
        <v>0</v>
      </c>
      <c r="CE7" s="12" t="str">
        <f aca="false">IF(CD7=0,"0",CD7*100/CJ7)</f>
        <v>0</v>
      </c>
      <c r="CF7" s="2" t="n">
        <v>0</v>
      </c>
      <c r="CG7" s="12" t="str">
        <f aca="false">IF(CF7=0,"0",CF7*100/CJ7)</f>
        <v>0</v>
      </c>
      <c r="CH7" s="2" t="n">
        <v>0</v>
      </c>
      <c r="CI7" s="12" t="str">
        <f aca="false">IF(CH7=0,"0",CH7*100/CJ7)</f>
        <v>0</v>
      </c>
      <c r="CJ7" s="5" t="n">
        <f aca="false">BL7+BN7+BP7+BR7+BT7+BV7+BZ7+CB7+CD7+CF7+CH7+BX7</f>
        <v>10</v>
      </c>
      <c r="CK7" s="2" t="n">
        <v>0</v>
      </c>
      <c r="CL7" s="12" t="str">
        <f aca="false">IF(CK7=0,"0",CK7*100/DI7)</f>
        <v>0</v>
      </c>
      <c r="CM7" s="2" t="n">
        <v>0</v>
      </c>
      <c r="CN7" s="12" t="str">
        <f aca="false">IF(CM7=0,"0",CM7*100/DI7)</f>
        <v>0</v>
      </c>
      <c r="CO7" s="2" t="n">
        <v>0</v>
      </c>
      <c r="CP7" s="12" t="str">
        <f aca="false">IF(CO7=0,"0",CO7*100/DI7)</f>
        <v>0</v>
      </c>
      <c r="CQ7" s="2" t="n">
        <v>0</v>
      </c>
      <c r="CR7" s="12" t="str">
        <f aca="false">IF(CQ7=0,"0",CQ7*100/DI7)</f>
        <v>0</v>
      </c>
      <c r="CS7" s="2" t="n">
        <v>0</v>
      </c>
      <c r="CT7" s="12" t="str">
        <f aca="false">IF(CS7=0,"0",CS7*100/DI7)</f>
        <v>0</v>
      </c>
      <c r="CU7" s="2" t="n">
        <v>0</v>
      </c>
      <c r="CV7" s="12" t="str">
        <f aca="false">IF(CU7=0,"0",CU7*100/DI7)</f>
        <v>0</v>
      </c>
      <c r="CW7" s="2" t="n">
        <v>0</v>
      </c>
      <c r="CX7" s="12" t="str">
        <f aca="false">IF(CW7=0,"0",CW7*100/DI7)</f>
        <v>0</v>
      </c>
      <c r="CY7" s="2" t="n">
        <v>0</v>
      </c>
      <c r="CZ7" s="12" t="str">
        <f aca="false">IF(CY7=0,"0",CY7*100/DI7)</f>
        <v>0</v>
      </c>
      <c r="DA7" s="2" t="n">
        <v>0</v>
      </c>
      <c r="DB7" s="12" t="str">
        <f aca="false">IF(DA7=0,"0",DA7*100/DI7)</f>
        <v>0</v>
      </c>
      <c r="DC7" s="2" t="n">
        <v>0</v>
      </c>
      <c r="DD7" s="12" t="str">
        <f aca="false">IF(DC7=0,"0",DC7*100/DI7)</f>
        <v>0</v>
      </c>
      <c r="DE7" s="2" t="n">
        <v>0</v>
      </c>
      <c r="DF7" s="12" t="str">
        <f aca="false">IF(DE7=0,"0",DE7*100/DI7)</f>
        <v>0</v>
      </c>
      <c r="DG7" s="2" t="n">
        <v>0</v>
      </c>
      <c r="DH7" s="12" t="str">
        <f aca="false">IF(DG7=0,"0",DG7*100/DI7)</f>
        <v>0</v>
      </c>
      <c r="DI7" s="5" t="n">
        <f aca="false">CK7+CM7+CO7+CQ7+CS7+CU7+CW7+CY7+DA7+DC7+DE7+DG7</f>
        <v>0</v>
      </c>
      <c r="DJ7" s="2" t="n">
        <v>3</v>
      </c>
      <c r="DK7" s="12" t="n">
        <f aca="false">IF(DJ7=0,"0",DJ7*100/EP7)</f>
        <v>13.0434782608696</v>
      </c>
      <c r="DL7" s="2" t="n">
        <v>2</v>
      </c>
      <c r="DM7" s="12" t="n">
        <f aca="false">IF(DL7=0,"0",DL7*100/EP7)</f>
        <v>8.69565217391304</v>
      </c>
      <c r="DN7" s="2" t="n">
        <v>3</v>
      </c>
      <c r="DO7" s="12" t="n">
        <f aca="false">IF(DL7=0,"0",DL7*100/EP7)</f>
        <v>8.69565217391304</v>
      </c>
      <c r="DP7" s="2" t="n">
        <v>3</v>
      </c>
      <c r="DQ7" s="12" t="n">
        <f aca="false">IF(DP7=0,"0",DP7*100/EP7)</f>
        <v>13.0434782608696</v>
      </c>
      <c r="DR7" s="2" t="n">
        <v>7</v>
      </c>
      <c r="DS7" s="12" t="n">
        <f aca="false">IF(DR7=0,"0",DR7*100/EP7)</f>
        <v>30.4347826086957</v>
      </c>
      <c r="DT7" s="2" t="n">
        <v>0</v>
      </c>
      <c r="DU7" s="12" t="str">
        <f aca="false">IF(DT7=0,"0",DT7*100/EP7)</f>
        <v>0</v>
      </c>
      <c r="DV7" s="2" t="n">
        <v>3</v>
      </c>
      <c r="DW7" s="12" t="n">
        <f aca="false">IF(DV7=0,"0",DV7*100/EP7)</f>
        <v>13.0434782608696</v>
      </c>
      <c r="DX7" s="2" t="n">
        <v>0</v>
      </c>
      <c r="DY7" s="12" t="str">
        <f aca="false">IF(DX7=0,"0",DX7*100/EP7)</f>
        <v>0</v>
      </c>
      <c r="DZ7" s="2" t="n">
        <v>0</v>
      </c>
      <c r="EA7" s="12" t="str">
        <f aca="false">IF(DZ7=0,"0",DZ7*100/EP7)</f>
        <v>0</v>
      </c>
      <c r="EB7" s="2" t="n">
        <v>0</v>
      </c>
      <c r="EC7" s="12" t="str">
        <f aca="false">IF(EB7=0,"0",EB7*100/EP7)</f>
        <v>0</v>
      </c>
      <c r="ED7" s="2" t="n">
        <v>2</v>
      </c>
      <c r="EE7" s="12" t="n">
        <f aca="false">IF(ED7=0,"0",ED7*100/EP7)</f>
        <v>8.69565217391304</v>
      </c>
      <c r="EF7" s="2" t="n">
        <v>0</v>
      </c>
      <c r="EG7" s="12" t="str">
        <f aca="false">IF(EF7=0,"0",EF7*100/EP7)</f>
        <v>0</v>
      </c>
      <c r="EH7" s="2" t="n">
        <v>0</v>
      </c>
      <c r="EI7" s="12" t="str">
        <f aca="false">IF(EH7=0,"0",EH7*100/EP7)</f>
        <v>0</v>
      </c>
      <c r="EJ7" s="2" t="n">
        <v>0</v>
      </c>
      <c r="EK7" s="12" t="str">
        <f aca="false">IF(EJ7=0,"0",EJ7*100/EP7)</f>
        <v>0</v>
      </c>
      <c r="EL7" s="2" t="n">
        <v>0</v>
      </c>
      <c r="EM7" s="12" t="str">
        <f aca="false">IF(EL7=0,"0",EL7*100/EP7)</f>
        <v>0</v>
      </c>
      <c r="EN7" s="2" t="n">
        <v>0</v>
      </c>
      <c r="EO7" s="12" t="str">
        <f aca="false">IF(EN7=0,"0",EN7*100/EP7)</f>
        <v>0</v>
      </c>
      <c r="EP7" s="5" t="n">
        <f aca="false">DJ7+DL7+DN7+DP7+DR7+DT7+DV7+DX7+DZ7+EB7+ED7+EF7+EH7+EJ7+EL7+EN7</f>
        <v>23</v>
      </c>
      <c r="EQ7" s="2" t="n">
        <v>53</v>
      </c>
      <c r="ER7" s="12" t="n">
        <f aca="false">IF(EQ7=0,"0",EQ7*100/GY7)</f>
        <v>23.6607142857143</v>
      </c>
      <c r="ES7" s="2" t="n">
        <v>4</v>
      </c>
      <c r="ET7" s="12" t="n">
        <f aca="false">IF(ES7=0,"0",ES7*100/GY7)</f>
        <v>1.78571428571429</v>
      </c>
      <c r="EU7" s="2" t="n">
        <v>36</v>
      </c>
      <c r="EV7" s="12" t="n">
        <f aca="false">IF(EU7=0,"0",EU7*100/GY7)</f>
        <v>16.0714285714286</v>
      </c>
      <c r="EW7" s="2" t="n">
        <v>0</v>
      </c>
      <c r="EX7" s="12" t="str">
        <f aca="false">IF(EW7=0,"0",EW7*100/GY7)</f>
        <v>0</v>
      </c>
      <c r="EY7" s="2" t="n">
        <v>1</v>
      </c>
      <c r="EZ7" s="12" t="n">
        <f aca="false">IF(EY7=0,"0",EY7*100/GY7)</f>
        <v>0.446428571428571</v>
      </c>
      <c r="FA7" s="2" t="n">
        <v>0</v>
      </c>
      <c r="FB7" s="12" t="str">
        <f aca="false">IF(FA7=0,"0",FA7*100/GY7)</f>
        <v>0</v>
      </c>
      <c r="FC7" s="2" t="n">
        <v>0</v>
      </c>
      <c r="FD7" s="12" t="str">
        <f aca="false">IF(FC7=0,"0",FC7*100/GY7)</f>
        <v>0</v>
      </c>
      <c r="FE7" s="2" t="n">
        <v>1</v>
      </c>
      <c r="FF7" s="12" t="n">
        <f aca="false">IF(FE7=0,"0",FE7*100/GY7)</f>
        <v>0.446428571428571</v>
      </c>
      <c r="FG7" s="2" t="n">
        <v>3</v>
      </c>
      <c r="FH7" s="12" t="n">
        <f aca="false">IF(FG7=0,"0",FG7*100/GY7)</f>
        <v>1.33928571428571</v>
      </c>
      <c r="FI7" s="2" t="n">
        <v>4</v>
      </c>
      <c r="FJ7" s="12" t="n">
        <f aca="false">IF(FI7=0,"0",FI7*100/GY7)</f>
        <v>1.78571428571429</v>
      </c>
      <c r="FK7" s="2" t="n">
        <v>0</v>
      </c>
      <c r="FL7" s="12" t="str">
        <f aca="false">IF(FK7=0,"0",FK7*100/GY7)</f>
        <v>0</v>
      </c>
      <c r="FM7" s="2" t="n">
        <v>1</v>
      </c>
      <c r="FN7" s="12" t="n">
        <f aca="false">IF(FM7=0,"0",FM7*100/GY7)</f>
        <v>0.446428571428571</v>
      </c>
      <c r="FO7" s="2" t="n">
        <v>3</v>
      </c>
      <c r="FP7" s="12" t="n">
        <f aca="false">IF(FO7=0,"0",FO7*100/GY7)</f>
        <v>1.33928571428571</v>
      </c>
      <c r="FQ7" s="2" t="n">
        <v>1</v>
      </c>
      <c r="FR7" s="12" t="n">
        <f aca="false">IF(FQ7=0,"0",FQ7*100/GY7)</f>
        <v>0.446428571428571</v>
      </c>
      <c r="FS7" s="2" t="n">
        <v>1</v>
      </c>
      <c r="FT7" s="12" t="n">
        <f aca="false">IF(FS7=0,"0",FS7*100/GY7)</f>
        <v>0.446428571428571</v>
      </c>
      <c r="FU7" s="2" t="n">
        <v>2</v>
      </c>
      <c r="FV7" s="12" t="n">
        <f aca="false">IF(FU7=0,"0",FU7*100/GY7)</f>
        <v>0.892857142857143</v>
      </c>
      <c r="FW7" s="2" t="n">
        <v>1</v>
      </c>
      <c r="FX7" s="12" t="n">
        <f aca="false">IF(FW7=0,"0",FW7*100/GY7)</f>
        <v>0.446428571428571</v>
      </c>
      <c r="FY7" s="2" t="n">
        <v>0</v>
      </c>
      <c r="FZ7" s="12" t="str">
        <f aca="false">IF(FY7=0,"0",FY7*100/GY7)</f>
        <v>0</v>
      </c>
      <c r="GA7" s="2" t="n">
        <v>1</v>
      </c>
      <c r="GB7" s="12" t="n">
        <f aca="false">IF(GA7=0,"0",GA7*100/GY7)</f>
        <v>0.446428571428571</v>
      </c>
      <c r="GC7" s="2" t="n">
        <v>43</v>
      </c>
      <c r="GD7" s="12" t="n">
        <f aca="false">IF(GC7=0,"0",GC7*100/GY7)</f>
        <v>19.1964285714286</v>
      </c>
      <c r="GE7" s="2" t="n">
        <v>1</v>
      </c>
      <c r="GF7" s="12" t="n">
        <f aca="false">IF(GE7=0,"0",GE7*100/GY7)</f>
        <v>0.446428571428571</v>
      </c>
      <c r="GG7" s="2" t="n">
        <v>5</v>
      </c>
      <c r="GH7" s="12" t="n">
        <f aca="false">IF(GG7=0,"0",GG7*100/GY7)</f>
        <v>2.23214285714286</v>
      </c>
      <c r="GI7" s="2" t="n">
        <v>2</v>
      </c>
      <c r="GJ7" s="12" t="n">
        <f aca="false">IF(GI7=0,"0",GI7*100/GY7)</f>
        <v>0.892857142857143</v>
      </c>
      <c r="GK7" s="2" t="n">
        <v>9</v>
      </c>
      <c r="GL7" s="12" t="n">
        <f aca="false">IF(GK7=0,"0",GK7*100/GY7)</f>
        <v>4.01785714285714</v>
      </c>
      <c r="GM7" s="2" t="n">
        <v>0</v>
      </c>
      <c r="GN7" s="12" t="str">
        <f aca="false">IF(GM7=0,"0",GM7*100/GY7)</f>
        <v>0</v>
      </c>
      <c r="GO7" s="2" t="n">
        <v>2</v>
      </c>
      <c r="GP7" s="12" t="n">
        <f aca="false">IF(GO7=0,"0",GO7*100/GY7)</f>
        <v>0.892857142857143</v>
      </c>
      <c r="GQ7" s="2" t="n">
        <v>42</v>
      </c>
      <c r="GR7" s="12" t="n">
        <f aca="false">IF(GQ7=0,"0",GQ7*100/GY7)</f>
        <v>18.75</v>
      </c>
      <c r="GS7" s="2" t="n">
        <v>2</v>
      </c>
      <c r="GT7" s="12" t="n">
        <f aca="false">IF(GS7=0,"0",GS7*100/GY7)</f>
        <v>0.892857142857143</v>
      </c>
      <c r="GU7" s="2" t="n">
        <v>5</v>
      </c>
      <c r="GV7" s="12" t="n">
        <f aca="false">IF(GU7=0,"0",GU7*100/GY7)</f>
        <v>2.23214285714286</v>
      </c>
      <c r="GW7" s="2" t="n">
        <v>1</v>
      </c>
      <c r="GX7" s="12" t="n">
        <f aca="false">IF(GW7=0,"0",GW7*100/GY7)</f>
        <v>0.446428571428571</v>
      </c>
      <c r="GY7" s="5" t="n">
        <f aca="false">EQ7+ES7+EU7+EW7+EY7+FA7+FC7+FE7+FG7+FI7+FK7+FM7+FO7+FQ7+FS7+FU7+FW7+FY7+GA7+GC7+GE7+GG7+GI7+GK7+GM7+GO7+GQ7+GS7+GU7+GW7</f>
        <v>224</v>
      </c>
      <c r="GZ7" s="4"/>
    </row>
    <row r="8" s="2" customFormat="true" ht="12.75" hidden="false" customHeight="false" outlineLevel="0" collapsed="false">
      <c r="A8" s="2" t="n">
        <v>2</v>
      </c>
      <c r="B8" s="11" t="s">
        <v>111</v>
      </c>
      <c r="C8" s="2" t="n">
        <v>32</v>
      </c>
      <c r="D8" s="12" t="n">
        <f aca="false">IF(C8=0,"0",C8*100/BK8)</f>
        <v>27.3504273504274</v>
      </c>
      <c r="E8" s="2" t="n">
        <v>1</v>
      </c>
      <c r="F8" s="12" t="n">
        <f aca="false">IF(E8=0,"0",E8*100/BK8)</f>
        <v>0.854700854700855</v>
      </c>
      <c r="G8" s="2" t="n">
        <v>6</v>
      </c>
      <c r="H8" s="12" t="n">
        <f aca="false">IF(G8=0,"0",G8*100/BK8)</f>
        <v>5.12820512820513</v>
      </c>
      <c r="I8" s="2" t="n">
        <v>25</v>
      </c>
      <c r="J8" s="12" t="n">
        <f aca="false">IF(I8=0,"0",I8*100/BK8)</f>
        <v>21.3675213675214</v>
      </c>
      <c r="K8" s="2" t="n">
        <v>27</v>
      </c>
      <c r="L8" s="12" t="n">
        <f aca="false">IF(K8=0,"0",K8*100/BK8)</f>
        <v>23.0769230769231</v>
      </c>
      <c r="M8" s="2" t="n">
        <v>1</v>
      </c>
      <c r="N8" s="12" t="n">
        <f aca="false">IF(M8=0,"0",M8*100/BK8)</f>
        <v>0.854700854700855</v>
      </c>
      <c r="O8" s="2" t="n">
        <v>1</v>
      </c>
      <c r="P8" s="12" t="n">
        <f aca="false">IF(O8=0,"0",O8*100/BK8)</f>
        <v>0.854700854700855</v>
      </c>
      <c r="Q8" s="2" t="n">
        <v>15</v>
      </c>
      <c r="R8" s="12" t="n">
        <f aca="false">IF(Q8=0,"0",Q8*100/BK8)</f>
        <v>12.8205128205128</v>
      </c>
      <c r="S8" s="2" t="n">
        <v>0</v>
      </c>
      <c r="T8" s="12" t="str">
        <f aca="false">IF(S8=0,"0",S8*100/BK8)</f>
        <v>0</v>
      </c>
      <c r="U8" s="2" t="n">
        <v>0</v>
      </c>
      <c r="V8" s="12" t="str">
        <f aca="false">IF(U8=0,"0",U8*100/BK8)</f>
        <v>0</v>
      </c>
      <c r="W8" s="2" t="n">
        <v>0</v>
      </c>
      <c r="X8" s="12" t="str">
        <f aca="false">IF(W8=0,"0",W8*100/BK8)</f>
        <v>0</v>
      </c>
      <c r="Y8" s="2" t="n">
        <v>0</v>
      </c>
      <c r="Z8" s="12" t="str">
        <f aca="false">IF(Y8=0,"0",Y8*100/BK8)</f>
        <v>0</v>
      </c>
      <c r="AA8" s="2" t="n">
        <v>1</v>
      </c>
      <c r="AB8" s="12" t="n">
        <f aca="false">IF(AA8=0,"0",AA8*100/BK8)</f>
        <v>0.854700854700855</v>
      </c>
      <c r="AC8" s="2" t="n">
        <v>0</v>
      </c>
      <c r="AD8" s="12" t="str">
        <f aca="false">IF(AC8=0,"0",AC8*100/BK8)</f>
        <v>0</v>
      </c>
      <c r="AE8" s="2" t="n">
        <v>3</v>
      </c>
      <c r="AF8" s="12" t="n">
        <f aca="false">IF(AE8=0,"0",AE8*100/BK8)</f>
        <v>2.56410256410256</v>
      </c>
      <c r="AG8" s="2" t="n">
        <v>0</v>
      </c>
      <c r="AH8" s="12" t="str">
        <f aca="false">IF(AG8=0,"0",AG8*100/BK8)</f>
        <v>0</v>
      </c>
      <c r="AI8" s="2" t="n">
        <v>1</v>
      </c>
      <c r="AJ8" s="12" t="n">
        <f aca="false">IF(AI8=0,"0",AI8*100/BK8)</f>
        <v>0.854700854700855</v>
      </c>
      <c r="AK8" s="2" t="n">
        <v>0</v>
      </c>
      <c r="AL8" s="12" t="str">
        <f aca="false">IF(AK8=0,"0",AK8*100/BK8)</f>
        <v>0</v>
      </c>
      <c r="AM8" s="2" t="n">
        <v>0</v>
      </c>
      <c r="AN8" s="12" t="str">
        <f aca="false">IF(AM8=0,"0",AM8*100/BK8)</f>
        <v>0</v>
      </c>
      <c r="AO8" s="2" t="n">
        <v>0</v>
      </c>
      <c r="AP8" s="12" t="str">
        <f aca="false">IF(AO8=0,"0",AO8*100/BK8)</f>
        <v>0</v>
      </c>
      <c r="AQ8" s="2" t="n">
        <v>0</v>
      </c>
      <c r="AR8" s="12" t="str">
        <f aca="false">IF(AQ8=0,"0",AQ8*100/BK8)</f>
        <v>0</v>
      </c>
      <c r="AS8" s="2" t="n">
        <v>1</v>
      </c>
      <c r="AT8" s="12" t="n">
        <f aca="false">IF(AS8=0,"0",AS8*100/BK8)</f>
        <v>0.854700854700855</v>
      </c>
      <c r="AU8" s="2" t="n">
        <v>0</v>
      </c>
      <c r="AV8" s="12" t="str">
        <f aca="false">IF(AU8=0,"0",AU8*100/BK8)</f>
        <v>0</v>
      </c>
      <c r="AW8" s="2" t="n">
        <v>1</v>
      </c>
      <c r="AX8" s="12" t="n">
        <f aca="false">IF(AW8=0,"0",AW8*100/BK8)</f>
        <v>0.854700854700855</v>
      </c>
      <c r="AY8" s="2" t="n">
        <v>0</v>
      </c>
      <c r="AZ8" s="12" t="str">
        <f aca="false">IF(AY8=0,"0",AY8*100/BK8)</f>
        <v>0</v>
      </c>
      <c r="BA8" s="2" t="n">
        <v>1</v>
      </c>
      <c r="BB8" s="12" t="n">
        <f aca="false">IF(BA8=0,"0",BA8*100/BK8)</f>
        <v>0.854700854700855</v>
      </c>
      <c r="BC8" s="2" t="n">
        <v>1</v>
      </c>
      <c r="BD8" s="12" t="n">
        <f aca="false">IF(BC8=0,"0",BC8*100/BK8)</f>
        <v>0.854700854700855</v>
      </c>
      <c r="BE8" s="2" t="n">
        <v>0</v>
      </c>
      <c r="BF8" s="12" t="str">
        <f aca="false">IF(BE8=0,"0",BE8*100/BK8)</f>
        <v>0</v>
      </c>
      <c r="BG8" s="2" t="n">
        <v>0</v>
      </c>
      <c r="BH8" s="12" t="str">
        <f aca="false">IF(BG8=0,"0",BG8*100/BK8)</f>
        <v>0</v>
      </c>
      <c r="BI8" s="2" t="n">
        <v>0</v>
      </c>
      <c r="BJ8" s="12" t="str">
        <f aca="false">IF(BI8=0,"0",BI8*100/BK8)</f>
        <v>0</v>
      </c>
      <c r="BK8" s="5" t="n">
        <f aca="false">C8+E8+G8+I8+K8+M8+O8+Q8+S8+U8+W8+Y8+AA8+AC8+AE8+AG8+AI8+AK8+AM8+AO8+AQ8+AS8+AU8+AW8+AY8+BA8+BC8+BE8+BG8+BI8</f>
        <v>117</v>
      </c>
      <c r="BL8" s="2" t="n">
        <v>5</v>
      </c>
      <c r="BM8" s="12" t="n">
        <f aca="false">IF(BL8=0,"0",BL8*100/CJ8)</f>
        <v>33.3333333333333</v>
      </c>
      <c r="BN8" s="2" t="n">
        <v>0</v>
      </c>
      <c r="BO8" s="12" t="str">
        <f aca="false">IF(BN8=0,"0",BN8*100/CJ8)</f>
        <v>0</v>
      </c>
      <c r="BP8" s="2" t="n">
        <v>2</v>
      </c>
      <c r="BQ8" s="12" t="n">
        <f aca="false">IF(BP8=0,"0",BP8*100/CJ8)</f>
        <v>13.3333333333333</v>
      </c>
      <c r="BR8" s="2" t="n">
        <v>0</v>
      </c>
      <c r="BS8" s="12" t="str">
        <f aca="false">IF(BR8=0,"0",BR8*100/CJ8)</f>
        <v>0</v>
      </c>
      <c r="BT8" s="2" t="n">
        <v>0</v>
      </c>
      <c r="BU8" s="12" t="str">
        <f aca="false">IF(BT8=0,"0",BT8*100/CJ8)</f>
        <v>0</v>
      </c>
      <c r="BV8" s="2" t="n">
        <v>2</v>
      </c>
      <c r="BW8" s="12" t="n">
        <f aca="false">IF(BV8=0,"0",BV8*100/CJ8)</f>
        <v>13.3333333333333</v>
      </c>
      <c r="BX8" s="15" t="n">
        <v>4</v>
      </c>
      <c r="BY8" s="12" t="n">
        <f aca="false">IF(BX8=0,"0",BX8*100/CJ8)</f>
        <v>26.6666666666667</v>
      </c>
      <c r="BZ8" s="2" t="n">
        <v>2</v>
      </c>
      <c r="CA8" s="12" t="n">
        <f aca="false">IF(BZ8=0,"0",BZ8*100/CJ8)</f>
        <v>13.3333333333333</v>
      </c>
      <c r="CB8" s="2" t="n">
        <v>0</v>
      </c>
      <c r="CC8" s="12" t="str">
        <f aca="false">IF(CB8=0,"0",CB8*100/CJ8)</f>
        <v>0</v>
      </c>
      <c r="CD8" s="2" t="n">
        <v>0</v>
      </c>
      <c r="CE8" s="12" t="str">
        <f aca="false">IF(CD8=0,"0",CD8*100/CJ8)</f>
        <v>0</v>
      </c>
      <c r="CF8" s="2" t="n">
        <v>0</v>
      </c>
      <c r="CG8" s="12" t="str">
        <f aca="false">IF(CF8=0,"0",CF8*100/CJ8)</f>
        <v>0</v>
      </c>
      <c r="CH8" s="2" t="n">
        <v>0</v>
      </c>
      <c r="CI8" s="12" t="str">
        <f aca="false">IF(CH8=0,"0",CH8*100/CJ8)</f>
        <v>0</v>
      </c>
      <c r="CJ8" s="5" t="n">
        <f aca="false">BL8+BN8+BP8+BR8+BT8+BV8+BZ8+CB8+CD8+CF8+CH8+BX8</f>
        <v>15</v>
      </c>
      <c r="CK8" s="2" t="n">
        <v>4</v>
      </c>
      <c r="CL8" s="12" t="n">
        <f aca="false">IF(CK8=0,"0",CK8*100/DI8)</f>
        <v>80</v>
      </c>
      <c r="CM8" s="2" t="n">
        <v>0</v>
      </c>
      <c r="CN8" s="12" t="str">
        <f aca="false">IF(CM8=0,"0",CM8*100/DI8)</f>
        <v>0</v>
      </c>
      <c r="CO8" s="2" t="n">
        <v>1</v>
      </c>
      <c r="CP8" s="12" t="n">
        <f aca="false">IF(CO8=0,"0",CO8*100/DI8)</f>
        <v>20</v>
      </c>
      <c r="CQ8" s="2" t="n">
        <v>0</v>
      </c>
      <c r="CR8" s="12" t="str">
        <f aca="false">IF(CQ8=0,"0",CQ8*100/DI8)</f>
        <v>0</v>
      </c>
      <c r="CS8" s="2" t="n">
        <v>0</v>
      </c>
      <c r="CT8" s="12" t="str">
        <f aca="false">IF(CS8=0,"0",CS8*100/DI8)</f>
        <v>0</v>
      </c>
      <c r="CU8" s="2" t="n">
        <v>0</v>
      </c>
      <c r="CV8" s="12" t="str">
        <f aca="false">IF(CU8=0,"0",CU8*100/DI8)</f>
        <v>0</v>
      </c>
      <c r="CW8" s="2" t="n">
        <v>0</v>
      </c>
      <c r="CX8" s="12" t="str">
        <f aca="false">IF(CW8=0,"0",CW8*100/DI8)</f>
        <v>0</v>
      </c>
      <c r="CY8" s="2" t="n">
        <v>0</v>
      </c>
      <c r="CZ8" s="12" t="str">
        <f aca="false">IF(CY8=0,"0",CY8*100/DI8)</f>
        <v>0</v>
      </c>
      <c r="DA8" s="2" t="n">
        <v>0</v>
      </c>
      <c r="DB8" s="12" t="str">
        <f aca="false">IF(DA8=0,"0",DA8*100/DI8)</f>
        <v>0</v>
      </c>
      <c r="DC8" s="2" t="n">
        <v>0</v>
      </c>
      <c r="DD8" s="12" t="str">
        <f aca="false">IF(DC8=0,"0",DC8*100/DI8)</f>
        <v>0</v>
      </c>
      <c r="DE8" s="2" t="n">
        <v>0</v>
      </c>
      <c r="DF8" s="12" t="str">
        <f aca="false">IF(DE8=0,"0",DE8*100/DI8)</f>
        <v>0</v>
      </c>
      <c r="DG8" s="2" t="n">
        <v>0</v>
      </c>
      <c r="DH8" s="12" t="str">
        <f aca="false">IF(DG8=0,"0",DG8*100/DI8)</f>
        <v>0</v>
      </c>
      <c r="DI8" s="5" t="n">
        <f aca="false">CK8+CM8+CO8+CQ8+CS8+CU8+CW8+CY8+DA8+DC8+DE8+DG8</f>
        <v>5</v>
      </c>
      <c r="DJ8" s="2" t="n">
        <v>8</v>
      </c>
      <c r="DK8" s="12" t="n">
        <f aca="false">IF(DJ8=0,"0",DJ8*100/EP8)</f>
        <v>40</v>
      </c>
      <c r="DL8" s="2" t="n">
        <v>3</v>
      </c>
      <c r="DM8" s="12" t="n">
        <f aca="false">IF(DL8=0,"0",DL8*100/EP8)</f>
        <v>15</v>
      </c>
      <c r="DN8" s="2" t="n">
        <v>0</v>
      </c>
      <c r="DO8" s="12" t="n">
        <f aca="false">IF(DL8=0,"0",DL8*100/EP8)</f>
        <v>15</v>
      </c>
      <c r="DP8" s="2" t="n">
        <v>1</v>
      </c>
      <c r="DQ8" s="12" t="n">
        <f aca="false">IF(DP8=0,"0",DP8*100/EP8)</f>
        <v>5</v>
      </c>
      <c r="DR8" s="2" t="n">
        <v>3</v>
      </c>
      <c r="DS8" s="12" t="n">
        <f aca="false">IF(DR8=0,"0",DR8*100/EP8)</f>
        <v>15</v>
      </c>
      <c r="DT8" s="2" t="n">
        <v>0</v>
      </c>
      <c r="DU8" s="12" t="str">
        <f aca="false">IF(DT8=0,"0",DT8*100/EP8)</f>
        <v>0</v>
      </c>
      <c r="DV8" s="2" t="n">
        <v>0</v>
      </c>
      <c r="DW8" s="12" t="str">
        <f aca="false">IF(DV8=0,"0",DV8*100/EP8)</f>
        <v>0</v>
      </c>
      <c r="DX8" s="2" t="n">
        <v>0</v>
      </c>
      <c r="DY8" s="12" t="str">
        <f aca="false">IF(DX8=0,"0",DX8*100/EP8)</f>
        <v>0</v>
      </c>
      <c r="DZ8" s="2" t="n">
        <v>0</v>
      </c>
      <c r="EA8" s="12" t="str">
        <f aca="false">IF(DZ8=0,"0",DZ8*100/EP8)</f>
        <v>0</v>
      </c>
      <c r="EB8" s="2" t="n">
        <v>1</v>
      </c>
      <c r="EC8" s="12" t="n">
        <f aca="false">IF(EB8=0,"0",EB8*100/EP8)</f>
        <v>5</v>
      </c>
      <c r="ED8" s="2" t="n">
        <v>3</v>
      </c>
      <c r="EE8" s="12" t="n">
        <f aca="false">IF(ED8=0,"0",ED8*100/EP8)</f>
        <v>15</v>
      </c>
      <c r="EF8" s="2" t="n">
        <v>0</v>
      </c>
      <c r="EG8" s="12" t="str">
        <f aca="false">IF(EF8=0,"0",EF8*100/EP8)</f>
        <v>0</v>
      </c>
      <c r="EH8" s="2" t="n">
        <v>1</v>
      </c>
      <c r="EI8" s="12" t="n">
        <f aca="false">IF(EH8=0,"0",EH8*100/EP8)</f>
        <v>5</v>
      </c>
      <c r="EJ8" s="2" t="n">
        <v>0</v>
      </c>
      <c r="EK8" s="12" t="str">
        <f aca="false">IF(EJ8=0,"0",EJ8*100/EP8)</f>
        <v>0</v>
      </c>
      <c r="EL8" s="2" t="n">
        <v>0</v>
      </c>
      <c r="EM8" s="12" t="str">
        <f aca="false">IF(EL8=0,"0",EL8*100/EP8)</f>
        <v>0</v>
      </c>
      <c r="EN8" s="2" t="n">
        <v>0</v>
      </c>
      <c r="EO8" s="12" t="str">
        <f aca="false">IF(EN8=0,"0",EN8*100/EP8)</f>
        <v>0</v>
      </c>
      <c r="EP8" s="5" t="n">
        <f aca="false">DJ8+DL8+DN8+DP8+DR8+DT8+DV8+DX8+DZ8+EB8+ED8+EF8+EH8+EJ8+EL8+EN8</f>
        <v>20</v>
      </c>
      <c r="EQ8" s="2" t="n">
        <v>28</v>
      </c>
      <c r="ER8" s="12" t="n">
        <f aca="false">IF(EQ8=0,"0",EQ8*100/GY8)</f>
        <v>20</v>
      </c>
      <c r="ES8" s="2" t="n">
        <v>10</v>
      </c>
      <c r="ET8" s="12" t="n">
        <f aca="false">IF(ES8=0,"0",ES8*100/GY8)</f>
        <v>7.14285714285714</v>
      </c>
      <c r="EU8" s="2" t="n">
        <v>26</v>
      </c>
      <c r="EV8" s="12" t="n">
        <f aca="false">IF(EU8=0,"0",EU8*100/GY8)</f>
        <v>18.5714285714286</v>
      </c>
      <c r="EW8" s="2" t="n">
        <v>0</v>
      </c>
      <c r="EX8" s="12" t="str">
        <f aca="false">IF(EW8=0,"0",EW8*100/GY8)</f>
        <v>0</v>
      </c>
      <c r="EY8" s="2" t="n">
        <v>0</v>
      </c>
      <c r="EZ8" s="12" t="str">
        <f aca="false">IF(EY8=0,"0",EY8*100/GY8)</f>
        <v>0</v>
      </c>
      <c r="FA8" s="2" t="n">
        <v>0</v>
      </c>
      <c r="FB8" s="12" t="str">
        <f aca="false">IF(FA8=0,"0",FA8*100/GY8)</f>
        <v>0</v>
      </c>
      <c r="FC8" s="2" t="n">
        <v>1</v>
      </c>
      <c r="FD8" s="12" t="n">
        <f aca="false">IF(FC8=0,"0",FC8*100/GY8)</f>
        <v>0.714285714285714</v>
      </c>
      <c r="FE8" s="2" t="n">
        <v>1</v>
      </c>
      <c r="FF8" s="12" t="n">
        <f aca="false">IF(FE8=0,"0",FE8*100/GY8)</f>
        <v>0.714285714285714</v>
      </c>
      <c r="FG8" s="2" t="n">
        <v>1</v>
      </c>
      <c r="FH8" s="12" t="n">
        <f aca="false">IF(FG8=0,"0",FG8*100/GY8)</f>
        <v>0.714285714285714</v>
      </c>
      <c r="FI8" s="2" t="n">
        <v>0</v>
      </c>
      <c r="FJ8" s="12" t="str">
        <f aca="false">IF(FI8=0,"0",FI8*100/GY8)</f>
        <v>0</v>
      </c>
      <c r="FK8" s="2" t="n">
        <v>0</v>
      </c>
      <c r="FL8" s="12" t="str">
        <f aca="false">IF(FK8=0,"0",FK8*100/GY8)</f>
        <v>0</v>
      </c>
      <c r="FM8" s="2" t="n">
        <v>0</v>
      </c>
      <c r="FN8" s="12" t="str">
        <f aca="false">IF(FM8=0,"0",FM8*100/GY8)</f>
        <v>0</v>
      </c>
      <c r="FO8" s="2" t="n">
        <v>3</v>
      </c>
      <c r="FP8" s="12" t="n">
        <f aca="false">IF(FO8=0,"0",FO8*100/GY8)</f>
        <v>2.14285714285714</v>
      </c>
      <c r="FQ8" s="2" t="n">
        <v>0</v>
      </c>
      <c r="FR8" s="12" t="str">
        <f aca="false">IF(FQ8=0,"0",FQ8*100/GY8)</f>
        <v>0</v>
      </c>
      <c r="FS8" s="2" t="n">
        <v>0</v>
      </c>
      <c r="FT8" s="12" t="str">
        <f aca="false">IF(FS8=0,"0",FS8*100/GY8)</f>
        <v>0</v>
      </c>
      <c r="FU8" s="2" t="n">
        <v>4</v>
      </c>
      <c r="FV8" s="12" t="n">
        <f aca="false">IF(FU8=0,"0",FU8*100/GY8)</f>
        <v>2.85714285714286</v>
      </c>
      <c r="FW8" s="2" t="n">
        <v>1</v>
      </c>
      <c r="FX8" s="12" t="n">
        <f aca="false">IF(FW8=0,"0",FW8*100/GY8)</f>
        <v>0.714285714285714</v>
      </c>
      <c r="FY8" s="2" t="n">
        <v>0</v>
      </c>
      <c r="FZ8" s="12" t="str">
        <f aca="false">IF(FY8=0,"0",FY8*100/GY8)</f>
        <v>0</v>
      </c>
      <c r="GA8" s="2" t="n">
        <v>1</v>
      </c>
      <c r="GB8" s="12" t="n">
        <f aca="false">IF(GA8=0,"0",GA8*100/GY8)</f>
        <v>0.714285714285714</v>
      </c>
      <c r="GC8" s="2" t="n">
        <v>29</v>
      </c>
      <c r="GD8" s="12" t="n">
        <f aca="false">IF(GC8=0,"0",GC8*100/GY8)</f>
        <v>20.7142857142857</v>
      </c>
      <c r="GE8" s="2" t="n">
        <v>0</v>
      </c>
      <c r="GF8" s="12" t="str">
        <f aca="false">IF(GE8=0,"0",GE8*100/GY8)</f>
        <v>0</v>
      </c>
      <c r="GG8" s="2" t="n">
        <v>4</v>
      </c>
      <c r="GH8" s="12" t="n">
        <f aca="false">IF(GG8=0,"0",GG8*100/GY8)</f>
        <v>2.85714285714286</v>
      </c>
      <c r="GI8" s="2" t="n">
        <v>1</v>
      </c>
      <c r="GJ8" s="12" t="n">
        <f aca="false">IF(GI8=0,"0",GI8*100/GY8)</f>
        <v>0.714285714285714</v>
      </c>
      <c r="GK8" s="2" t="n">
        <v>0</v>
      </c>
      <c r="GL8" s="12" t="str">
        <f aca="false">IF(GK8=0,"0",GK8*100/GY8)</f>
        <v>0</v>
      </c>
      <c r="GM8" s="2" t="n">
        <v>0</v>
      </c>
      <c r="GN8" s="12" t="str">
        <f aca="false">IF(GM8=0,"0",GM8*100/GY8)</f>
        <v>0</v>
      </c>
      <c r="GO8" s="2" t="n">
        <v>5</v>
      </c>
      <c r="GP8" s="12" t="n">
        <f aca="false">IF(GO8=0,"0",GO8*100/GY8)</f>
        <v>3.57142857142857</v>
      </c>
      <c r="GQ8" s="2" t="n">
        <v>23</v>
      </c>
      <c r="GR8" s="12" t="n">
        <f aca="false">IF(GQ8=0,"0",GQ8*100/GY8)</f>
        <v>16.4285714285714</v>
      </c>
      <c r="GS8" s="2" t="n">
        <v>0</v>
      </c>
      <c r="GT8" s="12" t="str">
        <f aca="false">IF(GS8=0,"0",GS8*100/GY8)</f>
        <v>0</v>
      </c>
      <c r="GU8" s="2" t="n">
        <v>0</v>
      </c>
      <c r="GV8" s="12" t="str">
        <f aca="false">IF(GU8=0,"0",GU8*100/GY8)</f>
        <v>0</v>
      </c>
      <c r="GW8" s="2" t="n">
        <v>2</v>
      </c>
      <c r="GX8" s="12" t="n">
        <f aca="false">IF(GW8=0,"0",GW8*100/GY8)</f>
        <v>1.42857142857143</v>
      </c>
      <c r="GY8" s="5" t="n">
        <f aca="false">EQ8+ES8+EU8+EW8+EY8+FA8+FC8+FE8+FG8+FI8+FK8+FM8+FO8+FQ8+FS8+FU8+FW8+FY8+GA8+GC8+GE8+GG8+GI8+GK8+GM8+GO8+GQ8+GS8+GU8+GW8</f>
        <v>140</v>
      </c>
      <c r="GZ8" s="4"/>
    </row>
    <row r="9" s="2" customFormat="true" ht="12.75" hidden="false" customHeight="false" outlineLevel="0" collapsed="false">
      <c r="A9" s="2" t="n">
        <v>3</v>
      </c>
      <c r="B9" s="11" t="s">
        <v>111</v>
      </c>
      <c r="C9" s="2" t="n">
        <v>19</v>
      </c>
      <c r="D9" s="12" t="n">
        <f aca="false">IF(C9=0,"0",C9*100/BK9)</f>
        <v>31.1475409836066</v>
      </c>
      <c r="E9" s="2" t="n">
        <v>0</v>
      </c>
      <c r="F9" s="12" t="str">
        <f aca="false">IF(E9=0,"0",E9*100/BK9)</f>
        <v>0</v>
      </c>
      <c r="G9" s="2" t="n">
        <v>1</v>
      </c>
      <c r="H9" s="12" t="n">
        <f aca="false">IF(G9=0,"0",G9*100/BK9)</f>
        <v>1.63934426229508</v>
      </c>
      <c r="I9" s="2" t="n">
        <v>13</v>
      </c>
      <c r="J9" s="12" t="n">
        <f aca="false">IF(I9=0,"0",I9*100/BK9)</f>
        <v>21.3114754098361</v>
      </c>
      <c r="K9" s="2" t="n">
        <v>14</v>
      </c>
      <c r="L9" s="12" t="n">
        <f aca="false">IF(K9=0,"0",K9*100/BK9)</f>
        <v>22.9508196721311</v>
      </c>
      <c r="M9" s="2" t="n">
        <v>0</v>
      </c>
      <c r="N9" s="12" t="str">
        <f aca="false">IF(M9=0,"0",M9*100/BK9)</f>
        <v>0</v>
      </c>
      <c r="O9" s="2" t="n">
        <v>0</v>
      </c>
      <c r="P9" s="12" t="str">
        <f aca="false">IF(O9=0,"0",O9*100/BK9)</f>
        <v>0</v>
      </c>
      <c r="Q9" s="2" t="n">
        <v>11</v>
      </c>
      <c r="R9" s="12" t="n">
        <f aca="false">IF(Q9=0,"0",Q9*100/BK9)</f>
        <v>18.0327868852459</v>
      </c>
      <c r="S9" s="2" t="n">
        <v>0</v>
      </c>
      <c r="T9" s="12" t="str">
        <f aca="false">IF(S9=0,"0",S9*100/BK9)</f>
        <v>0</v>
      </c>
      <c r="U9" s="2" t="n">
        <v>0</v>
      </c>
      <c r="V9" s="12" t="str">
        <f aca="false">IF(U9=0,"0",U9*100/BK9)</f>
        <v>0</v>
      </c>
      <c r="W9" s="2" t="n">
        <v>0</v>
      </c>
      <c r="X9" s="12" t="str">
        <f aca="false">IF(W9=0,"0",W9*100/BK9)</f>
        <v>0</v>
      </c>
      <c r="Y9" s="2" t="n">
        <v>0</v>
      </c>
      <c r="Z9" s="12" t="str">
        <f aca="false">IF(Y9=0,"0",Y9*100/BK9)</f>
        <v>0</v>
      </c>
      <c r="AA9" s="2" t="n">
        <v>1</v>
      </c>
      <c r="AB9" s="12" t="n">
        <f aca="false">IF(AA9=0,"0",AA9*100/BK9)</f>
        <v>1.63934426229508</v>
      </c>
      <c r="AC9" s="2" t="n">
        <v>0</v>
      </c>
      <c r="AD9" s="12" t="str">
        <f aca="false">IF(AC9=0,"0",AC9*100/BK9)</f>
        <v>0</v>
      </c>
      <c r="AE9" s="2" t="n">
        <v>1</v>
      </c>
      <c r="AF9" s="12" t="n">
        <f aca="false">IF(AE9=0,"0",AE9*100/BK9)</f>
        <v>1.63934426229508</v>
      </c>
      <c r="AG9" s="2" t="n">
        <v>0</v>
      </c>
      <c r="AH9" s="12" t="str">
        <f aca="false">IF(AG9=0,"0",AG9*100/BK9)</f>
        <v>0</v>
      </c>
      <c r="AI9" s="2" t="n">
        <v>0</v>
      </c>
      <c r="AJ9" s="12" t="str">
        <f aca="false">IF(AI9=0,"0",AI9*100/BK9)</f>
        <v>0</v>
      </c>
      <c r="AK9" s="2" t="n">
        <v>0</v>
      </c>
      <c r="AL9" s="12" t="str">
        <f aca="false">IF(AK9=0,"0",AK9*100/BK9)</f>
        <v>0</v>
      </c>
      <c r="AM9" s="2" t="n">
        <v>0</v>
      </c>
      <c r="AN9" s="12" t="str">
        <f aca="false">IF(AM9=0,"0",AM9*100/BK9)</f>
        <v>0</v>
      </c>
      <c r="AO9" s="2" t="n">
        <v>0</v>
      </c>
      <c r="AP9" s="12" t="str">
        <f aca="false">IF(AO9=0,"0",AO9*100/BK9)</f>
        <v>0</v>
      </c>
      <c r="AQ9" s="2" t="n">
        <v>0</v>
      </c>
      <c r="AR9" s="12" t="str">
        <f aca="false">IF(AQ9=0,"0",AQ9*100/BK9)</f>
        <v>0</v>
      </c>
      <c r="AS9" s="2" t="n">
        <v>1</v>
      </c>
      <c r="AT9" s="12" t="n">
        <f aca="false">IF(AS9=0,"0",AS9*100/BK9)</f>
        <v>1.63934426229508</v>
      </c>
      <c r="AU9" s="2" t="n">
        <v>0</v>
      </c>
      <c r="AV9" s="12" t="str">
        <f aca="false">IF(AU9=0,"0",AU9*100/BK9)</f>
        <v>0</v>
      </c>
      <c r="AW9" s="2" t="n">
        <v>0</v>
      </c>
      <c r="AX9" s="12" t="str">
        <f aca="false">IF(AW9=0,"0",AW9*100/BK9)</f>
        <v>0</v>
      </c>
      <c r="AY9" s="2" t="n">
        <v>0</v>
      </c>
      <c r="AZ9" s="12" t="str">
        <f aca="false">IF(AY9=0,"0",AY9*100/BK9)</f>
        <v>0</v>
      </c>
      <c r="BA9" s="2" t="n">
        <v>0</v>
      </c>
      <c r="BB9" s="12" t="str">
        <f aca="false">IF(BA9=0,"0",BA9*100/BK9)</f>
        <v>0</v>
      </c>
      <c r="BC9" s="2" t="n">
        <v>0</v>
      </c>
      <c r="BD9" s="12" t="str">
        <f aca="false">IF(BC9=0,"0",BC9*100/BK9)</f>
        <v>0</v>
      </c>
      <c r="BE9" s="2" t="n">
        <v>0</v>
      </c>
      <c r="BF9" s="12" t="str">
        <f aca="false">IF(BE9=0,"0",BE9*100/BK9)</f>
        <v>0</v>
      </c>
      <c r="BG9" s="2" t="n">
        <v>0</v>
      </c>
      <c r="BH9" s="12" t="str">
        <f aca="false">IF(BG9=0,"0",BG9*100/BK9)</f>
        <v>0</v>
      </c>
      <c r="BI9" s="2" t="n">
        <v>0</v>
      </c>
      <c r="BJ9" s="12" t="str">
        <f aca="false">IF(BI9=0,"0",BI9*100/BK9)</f>
        <v>0</v>
      </c>
      <c r="BK9" s="5" t="n">
        <f aca="false">C9+E9+G9+I9+K9+M9+O9+Q9+S9+U9+W9+Y9+AA9+AC9+AE9+AG9+AI9+AK9+AM9+AO9+AQ9+AS9+AU9+AW9+AY9+BA9+BC9+BE9+BG9+BI9</f>
        <v>61</v>
      </c>
      <c r="BL9" s="2" t="n">
        <v>2</v>
      </c>
      <c r="BM9" s="12" t="n">
        <f aca="false">IF(BL9=0,"0",BL9*100/CJ9)</f>
        <v>25</v>
      </c>
      <c r="BN9" s="2" t="n">
        <v>0</v>
      </c>
      <c r="BO9" s="12" t="str">
        <f aca="false">IF(BN9=0,"0",BN9*100/CJ9)</f>
        <v>0</v>
      </c>
      <c r="BP9" s="2" t="n">
        <v>3</v>
      </c>
      <c r="BQ9" s="12" t="n">
        <f aca="false">IF(BP9=0,"0",BP9*100/CJ9)</f>
        <v>37.5</v>
      </c>
      <c r="BR9" s="2" t="n">
        <v>0</v>
      </c>
      <c r="BS9" s="12" t="str">
        <f aca="false">IF(BR9=0,"0",BR9*100/CJ9)</f>
        <v>0</v>
      </c>
      <c r="BT9" s="2" t="n">
        <v>0</v>
      </c>
      <c r="BU9" s="12" t="str">
        <f aca="false">IF(BT9=0,"0",BT9*100/CJ9)</f>
        <v>0</v>
      </c>
      <c r="BV9" s="2" t="n">
        <v>0</v>
      </c>
      <c r="BW9" s="12" t="str">
        <f aca="false">IF(BV9=0,"0",BV9*100/CJ9)</f>
        <v>0</v>
      </c>
      <c r="BX9" s="15" t="n">
        <v>3</v>
      </c>
      <c r="BY9" s="12" t="n">
        <f aca="false">IF(BX9=0,"0",BX9*100/CJ9)</f>
        <v>37.5</v>
      </c>
      <c r="BZ9" s="2" t="n">
        <v>0</v>
      </c>
      <c r="CA9" s="12" t="str">
        <f aca="false">IF(BZ9=0,"0",BZ9*100/CJ9)</f>
        <v>0</v>
      </c>
      <c r="CB9" s="2" t="n">
        <v>0</v>
      </c>
      <c r="CC9" s="12" t="str">
        <f aca="false">IF(CB9=0,"0",CB9*100/CJ9)</f>
        <v>0</v>
      </c>
      <c r="CD9" s="2" t="n">
        <v>0</v>
      </c>
      <c r="CE9" s="12" t="str">
        <f aca="false">IF(CD9=0,"0",CD9*100/CJ9)</f>
        <v>0</v>
      </c>
      <c r="CF9" s="2" t="n">
        <v>0</v>
      </c>
      <c r="CG9" s="12" t="str">
        <f aca="false">IF(CF9=0,"0",CF9*100/CJ9)</f>
        <v>0</v>
      </c>
      <c r="CH9" s="2" t="n">
        <v>0</v>
      </c>
      <c r="CI9" s="12" t="str">
        <f aca="false">IF(CH9=0,"0",CH9*100/CJ9)</f>
        <v>0</v>
      </c>
      <c r="CJ9" s="5" t="n">
        <f aca="false">BL9+BN9+BP9+BR9+BT9+BV9+BZ9+CB9+CD9+CF9+CH9+BX9</f>
        <v>8</v>
      </c>
      <c r="CK9" s="2" t="n">
        <v>0</v>
      </c>
      <c r="CL9" s="12" t="str">
        <f aca="false">IF(CK9=0,"0",CK9*100/DI9)</f>
        <v>0</v>
      </c>
      <c r="CM9" s="2" t="n">
        <v>0</v>
      </c>
      <c r="CN9" s="12" t="str">
        <f aca="false">IF(CM9=0,"0",CM9*100/DI9)</f>
        <v>0</v>
      </c>
      <c r="CO9" s="2" t="n">
        <v>0</v>
      </c>
      <c r="CP9" s="12" t="str">
        <f aca="false">IF(CO9=0,"0",CO9*100/DI9)</f>
        <v>0</v>
      </c>
      <c r="CQ9" s="2" t="n">
        <v>0</v>
      </c>
      <c r="CR9" s="12" t="str">
        <f aca="false">IF(CQ9=0,"0",CQ9*100/DI9)</f>
        <v>0</v>
      </c>
      <c r="CS9" s="2" t="n">
        <v>0</v>
      </c>
      <c r="CT9" s="12" t="str">
        <f aca="false">IF(CS9=0,"0",CS9*100/DI9)</f>
        <v>0</v>
      </c>
      <c r="CU9" s="2" t="n">
        <v>0</v>
      </c>
      <c r="CV9" s="12" t="str">
        <f aca="false">IF(CU9=0,"0",CU9*100/DI9)</f>
        <v>0</v>
      </c>
      <c r="CW9" s="2" t="n">
        <v>0</v>
      </c>
      <c r="CX9" s="12" t="str">
        <f aca="false">IF(CW9=0,"0",CW9*100/DI9)</f>
        <v>0</v>
      </c>
      <c r="CY9" s="2" t="n">
        <v>0</v>
      </c>
      <c r="CZ9" s="12" t="str">
        <f aca="false">IF(CY9=0,"0",CY9*100/DI9)</f>
        <v>0</v>
      </c>
      <c r="DA9" s="2" t="n">
        <v>0</v>
      </c>
      <c r="DB9" s="12" t="str">
        <f aca="false">IF(DA9=0,"0",DA9*100/DI9)</f>
        <v>0</v>
      </c>
      <c r="DC9" s="2" t="n">
        <v>0</v>
      </c>
      <c r="DD9" s="12" t="str">
        <f aca="false">IF(DC9=0,"0",DC9*100/DI9)</f>
        <v>0</v>
      </c>
      <c r="DE9" s="2" t="n">
        <v>0</v>
      </c>
      <c r="DF9" s="12" t="str">
        <f aca="false">IF(DE9=0,"0",DE9*100/DI9)</f>
        <v>0</v>
      </c>
      <c r="DG9" s="2" t="n">
        <v>0</v>
      </c>
      <c r="DH9" s="12" t="str">
        <f aca="false">IF(DG9=0,"0",DG9*100/DI9)</f>
        <v>0</v>
      </c>
      <c r="DI9" s="5" t="n">
        <f aca="false">CK9+CM9+CO9+CQ9+CS9+CU9+CW9+CY9+DA9+DC9+DE9+DG9</f>
        <v>0</v>
      </c>
      <c r="DJ9" s="2" t="n">
        <v>14</v>
      </c>
      <c r="DK9" s="12" t="n">
        <f aca="false">IF(DJ9=0,"0",DJ9*100/EP9)</f>
        <v>24.5614035087719</v>
      </c>
      <c r="DL9" s="2" t="n">
        <v>12</v>
      </c>
      <c r="DM9" s="12" t="n">
        <f aca="false">IF(DL9=0,"0",DL9*100/EP9)</f>
        <v>21.0526315789474</v>
      </c>
      <c r="DN9" s="2" t="n">
        <v>2</v>
      </c>
      <c r="DO9" s="12" t="n">
        <f aca="false">IF(DL9=0,"0",DL9*100/EP9)</f>
        <v>21.0526315789474</v>
      </c>
      <c r="DP9" s="2" t="n">
        <v>4</v>
      </c>
      <c r="DQ9" s="12" t="n">
        <f aca="false">IF(DP9=0,"0",DP9*100/EP9)</f>
        <v>7.01754385964912</v>
      </c>
      <c r="DR9" s="2" t="n">
        <v>5</v>
      </c>
      <c r="DS9" s="12" t="n">
        <f aca="false">IF(DR9=0,"0",DR9*100/EP9)</f>
        <v>8.7719298245614</v>
      </c>
      <c r="DT9" s="2" t="n">
        <v>1</v>
      </c>
      <c r="DU9" s="12" t="n">
        <f aca="false">IF(DT9=0,"0",DT9*100/EP9)</f>
        <v>1.75438596491228</v>
      </c>
      <c r="DV9" s="2" t="n">
        <v>3</v>
      </c>
      <c r="DW9" s="12" t="n">
        <f aca="false">IF(DV9=0,"0",DV9*100/EP9)</f>
        <v>5.26315789473684</v>
      </c>
      <c r="DX9" s="2" t="n">
        <v>0</v>
      </c>
      <c r="DY9" s="12" t="str">
        <f aca="false">IF(DX9=0,"0",DX9*100/EP9)</f>
        <v>0</v>
      </c>
      <c r="DZ9" s="2" t="n">
        <v>0</v>
      </c>
      <c r="EA9" s="12" t="str">
        <f aca="false">IF(DZ9=0,"0",DZ9*100/EP9)</f>
        <v>0</v>
      </c>
      <c r="EB9" s="2" t="n">
        <v>0</v>
      </c>
      <c r="EC9" s="12" t="str">
        <f aca="false">IF(EB9=0,"0",EB9*100/EP9)</f>
        <v>0</v>
      </c>
      <c r="ED9" s="2" t="n">
        <v>6</v>
      </c>
      <c r="EE9" s="12" t="n">
        <f aca="false">IF(ED9=0,"0",ED9*100/EP9)</f>
        <v>10.5263157894737</v>
      </c>
      <c r="EF9" s="2" t="n">
        <v>0</v>
      </c>
      <c r="EG9" s="12" t="str">
        <f aca="false">IF(EF9=0,"0",EF9*100/EP9)</f>
        <v>0</v>
      </c>
      <c r="EH9" s="2" t="n">
        <v>7</v>
      </c>
      <c r="EI9" s="12" t="n">
        <f aca="false">IF(EH9=0,"0",EH9*100/EP9)</f>
        <v>12.280701754386</v>
      </c>
      <c r="EJ9" s="2" t="n">
        <v>3</v>
      </c>
      <c r="EK9" s="12" t="n">
        <f aca="false">IF(EJ9=0,"0",EJ9*100/EP9)</f>
        <v>5.26315789473684</v>
      </c>
      <c r="EL9" s="2" t="n">
        <v>0</v>
      </c>
      <c r="EM9" s="12" t="str">
        <f aca="false">IF(EL9=0,"0",EL9*100/EP9)</f>
        <v>0</v>
      </c>
      <c r="EN9" s="2" t="n">
        <v>0</v>
      </c>
      <c r="EO9" s="12" t="str">
        <f aca="false">IF(EN9=0,"0",EN9*100/EP9)</f>
        <v>0</v>
      </c>
      <c r="EP9" s="5" t="n">
        <f aca="false">DJ9+DL9+DN9+DP9+DR9+DT9+DV9+DX9+DZ9+EB9+ED9+EF9+EH9+EJ9+EL9+EN9</f>
        <v>57</v>
      </c>
      <c r="EQ9" s="2" t="n">
        <v>23</v>
      </c>
      <c r="ER9" s="12" t="n">
        <f aca="false">IF(EQ9=0,"0",EQ9*100/GY9)</f>
        <v>17.4242424242424</v>
      </c>
      <c r="ES9" s="2" t="n">
        <v>5</v>
      </c>
      <c r="ET9" s="12" t="n">
        <f aca="false">IF(ES9=0,"0",ES9*100/GY9)</f>
        <v>3.78787878787879</v>
      </c>
      <c r="EU9" s="2" t="n">
        <v>22</v>
      </c>
      <c r="EV9" s="12" t="n">
        <f aca="false">IF(EU9=0,"0",EU9*100/GY9)</f>
        <v>16.6666666666667</v>
      </c>
      <c r="EW9" s="2" t="n">
        <v>2</v>
      </c>
      <c r="EX9" s="12" t="n">
        <f aca="false">IF(EW9=0,"0",EW9*100/GY9)</f>
        <v>1.51515151515152</v>
      </c>
      <c r="EY9" s="2" t="n">
        <v>0</v>
      </c>
      <c r="EZ9" s="12" t="str">
        <f aca="false">IF(EY9=0,"0",EY9*100/GY9)</f>
        <v>0</v>
      </c>
      <c r="FA9" s="2" t="n">
        <v>0</v>
      </c>
      <c r="FB9" s="12" t="str">
        <f aca="false">IF(FA9=0,"0",FA9*100/GY9)</f>
        <v>0</v>
      </c>
      <c r="FC9" s="2" t="n">
        <v>2</v>
      </c>
      <c r="FD9" s="12" t="n">
        <f aca="false">IF(FC9=0,"0",FC9*100/GY9)</f>
        <v>1.51515151515152</v>
      </c>
      <c r="FE9" s="2" t="n">
        <v>6</v>
      </c>
      <c r="FF9" s="12" t="n">
        <f aca="false">IF(FE9=0,"0",FE9*100/GY9)</f>
        <v>4.54545454545455</v>
      </c>
      <c r="FG9" s="2" t="n">
        <v>0</v>
      </c>
      <c r="FH9" s="12" t="str">
        <f aca="false">IF(FG9=0,"0",FG9*100/GY9)</f>
        <v>0</v>
      </c>
      <c r="FI9" s="2" t="n">
        <v>0</v>
      </c>
      <c r="FJ9" s="12" t="str">
        <f aca="false">IF(FI9=0,"0",FI9*100/GY9)</f>
        <v>0</v>
      </c>
      <c r="FK9" s="2" t="n">
        <v>0</v>
      </c>
      <c r="FL9" s="12" t="str">
        <f aca="false">IF(FK9=0,"0",FK9*100/GY9)</f>
        <v>0</v>
      </c>
      <c r="FM9" s="2" t="n">
        <v>0</v>
      </c>
      <c r="FN9" s="12" t="str">
        <f aca="false">IF(FM9=0,"0",FM9*100/GY9)</f>
        <v>0</v>
      </c>
      <c r="FO9" s="2" t="n">
        <v>0</v>
      </c>
      <c r="FP9" s="12" t="str">
        <f aca="false">IF(FO9=0,"0",FO9*100/GY9)</f>
        <v>0</v>
      </c>
      <c r="FQ9" s="2" t="n">
        <v>2</v>
      </c>
      <c r="FR9" s="12" t="n">
        <f aca="false">IF(FQ9=0,"0",FQ9*100/GY9)</f>
        <v>1.51515151515152</v>
      </c>
      <c r="FS9" s="2" t="n">
        <v>6</v>
      </c>
      <c r="FT9" s="12" t="n">
        <f aca="false">IF(FS9=0,"0",FS9*100/GY9)</f>
        <v>4.54545454545455</v>
      </c>
      <c r="FU9" s="2" t="n">
        <v>2</v>
      </c>
      <c r="FV9" s="12" t="n">
        <f aca="false">IF(FU9=0,"0",FU9*100/GY9)</f>
        <v>1.51515151515152</v>
      </c>
      <c r="FW9" s="2" t="n">
        <v>0</v>
      </c>
      <c r="FX9" s="12" t="str">
        <f aca="false">IF(FW9=0,"0",FW9*100/GY9)</f>
        <v>0</v>
      </c>
      <c r="FY9" s="2" t="n">
        <v>0</v>
      </c>
      <c r="FZ9" s="12" t="str">
        <f aca="false">IF(FY9=0,"0",FY9*100/GY9)</f>
        <v>0</v>
      </c>
      <c r="GA9" s="2" t="n">
        <v>3</v>
      </c>
      <c r="GB9" s="12" t="n">
        <f aca="false">IF(GA9=0,"0",GA9*100/GY9)</f>
        <v>2.27272727272727</v>
      </c>
      <c r="GC9" s="2" t="n">
        <v>24</v>
      </c>
      <c r="GD9" s="12" t="n">
        <f aca="false">IF(GC9=0,"0",GC9*100/GY9)</f>
        <v>18.1818181818182</v>
      </c>
      <c r="GE9" s="2" t="n">
        <v>1</v>
      </c>
      <c r="GF9" s="12" t="n">
        <f aca="false">IF(GE9=0,"0",GE9*100/GY9)</f>
        <v>0.757575757575758</v>
      </c>
      <c r="GG9" s="2" t="n">
        <v>4</v>
      </c>
      <c r="GH9" s="12" t="n">
        <f aca="false">IF(GG9=0,"0",GG9*100/GY9)</f>
        <v>3.03030303030303</v>
      </c>
      <c r="GI9" s="2" t="n">
        <v>0</v>
      </c>
      <c r="GJ9" s="12" t="str">
        <f aca="false">IF(GI9=0,"0",GI9*100/GY9)</f>
        <v>0</v>
      </c>
      <c r="GK9" s="2" t="n">
        <v>8</v>
      </c>
      <c r="GL9" s="12" t="n">
        <f aca="false">IF(GK9=0,"0",GK9*100/GY9)</f>
        <v>6.06060606060606</v>
      </c>
      <c r="GM9" s="2" t="n">
        <v>0</v>
      </c>
      <c r="GN9" s="12" t="str">
        <f aca="false">IF(GM9=0,"0",GM9*100/GY9)</f>
        <v>0</v>
      </c>
      <c r="GO9" s="2" t="n">
        <v>3</v>
      </c>
      <c r="GP9" s="12" t="n">
        <f aca="false">IF(GO9=0,"0",GO9*100/GY9)</f>
        <v>2.27272727272727</v>
      </c>
      <c r="GQ9" s="2" t="n">
        <v>17</v>
      </c>
      <c r="GR9" s="12" t="n">
        <f aca="false">IF(GQ9=0,"0",GQ9*100/GY9)</f>
        <v>12.8787878787879</v>
      </c>
      <c r="GS9" s="2" t="n">
        <v>0</v>
      </c>
      <c r="GT9" s="12" t="str">
        <f aca="false">IF(GS9=0,"0",GS9*100/GY9)</f>
        <v>0</v>
      </c>
      <c r="GU9" s="2" t="n">
        <v>0</v>
      </c>
      <c r="GV9" s="12" t="str">
        <f aca="false">IF(GU9=0,"0",GU9*100/GY9)</f>
        <v>0</v>
      </c>
      <c r="GW9" s="2" t="n">
        <v>2</v>
      </c>
      <c r="GX9" s="12" t="n">
        <f aca="false">IF(GW9=0,"0",GW9*100/GY9)</f>
        <v>1.51515151515152</v>
      </c>
      <c r="GY9" s="5" t="n">
        <f aca="false">EQ9+ES9+EU9+EW9+EY9+FA9+FC9+FE9+FG9+FI9+FK9+FM9+FO9+FQ9+FS9+FU9+FW9+FY9+GA9+GC9+GE9+GG9+GI9+GK9+GM9+GO9+GQ9+GS9+GU9+GW9</f>
        <v>132</v>
      </c>
      <c r="GZ9" s="4"/>
    </row>
    <row r="10" s="2" customFormat="true" ht="12.75" hidden="false" customHeight="false" outlineLevel="0" collapsed="false">
      <c r="A10" s="2" t="n">
        <v>4</v>
      </c>
      <c r="B10" s="11" t="s">
        <v>111</v>
      </c>
      <c r="C10" s="2" t="n">
        <v>14</v>
      </c>
      <c r="D10" s="12" t="n">
        <f aca="false">IF(C10=0,"0",C10*100/BK10)</f>
        <v>17.283950617284</v>
      </c>
      <c r="E10" s="2" t="n">
        <v>0</v>
      </c>
      <c r="F10" s="12" t="str">
        <f aca="false">IF(E10=0,"0",E10*100/BK10)</f>
        <v>0</v>
      </c>
      <c r="G10" s="2" t="n">
        <v>15</v>
      </c>
      <c r="H10" s="12" t="n">
        <f aca="false">IF(G10=0,"0",G10*100/BK10)</f>
        <v>18.5185185185185</v>
      </c>
      <c r="I10" s="2" t="n">
        <v>7</v>
      </c>
      <c r="J10" s="12" t="n">
        <f aca="false">IF(I10=0,"0",I10*100/BK10)</f>
        <v>8.64197530864198</v>
      </c>
      <c r="K10" s="2" t="n">
        <v>11</v>
      </c>
      <c r="L10" s="12" t="n">
        <f aca="false">IF(K10=0,"0",K10*100/BK10)</f>
        <v>13.5802469135802</v>
      </c>
      <c r="M10" s="2" t="n">
        <v>1</v>
      </c>
      <c r="N10" s="12" t="n">
        <f aca="false">IF(M10=0,"0",M10*100/BK10)</f>
        <v>1.23456790123457</v>
      </c>
      <c r="O10" s="2" t="n">
        <v>8</v>
      </c>
      <c r="P10" s="12" t="n">
        <f aca="false">IF(O10=0,"0",O10*100/BK10)</f>
        <v>9.87654320987654</v>
      </c>
      <c r="Q10" s="2" t="n">
        <v>11</v>
      </c>
      <c r="R10" s="12" t="n">
        <f aca="false">IF(Q10=0,"0",Q10*100/BK10)</f>
        <v>13.5802469135802</v>
      </c>
      <c r="S10" s="2" t="n">
        <v>0</v>
      </c>
      <c r="T10" s="12" t="str">
        <f aca="false">IF(S10=0,"0",S10*100/BK10)</f>
        <v>0</v>
      </c>
      <c r="U10" s="2" t="n">
        <v>0</v>
      </c>
      <c r="V10" s="12" t="str">
        <f aca="false">IF(U10=0,"0",U10*100/BK10)</f>
        <v>0</v>
      </c>
      <c r="W10" s="2" t="n">
        <v>1</v>
      </c>
      <c r="X10" s="12" t="n">
        <f aca="false">IF(W10=0,"0",W10*100/BK10)</f>
        <v>1.23456790123457</v>
      </c>
      <c r="Y10" s="2" t="n">
        <v>3</v>
      </c>
      <c r="Z10" s="12" t="n">
        <f aca="false">IF(Y10=0,"0",Y10*100/BK10)</f>
        <v>3.7037037037037</v>
      </c>
      <c r="AA10" s="2" t="n">
        <v>0</v>
      </c>
      <c r="AB10" s="12" t="str">
        <f aca="false">IF(AA10=0,"0",AA10*100/BK10)</f>
        <v>0</v>
      </c>
      <c r="AC10" s="2" t="n">
        <v>0</v>
      </c>
      <c r="AD10" s="12" t="str">
        <f aca="false">IF(AC10=0,"0",AC10*100/BK10)</f>
        <v>0</v>
      </c>
      <c r="AE10" s="2" t="n">
        <v>0</v>
      </c>
      <c r="AF10" s="12" t="str">
        <f aca="false">IF(AE10=0,"0",AE10*100/BK10)</f>
        <v>0</v>
      </c>
      <c r="AG10" s="2" t="n">
        <v>5</v>
      </c>
      <c r="AH10" s="12" t="n">
        <f aca="false">IF(AG10=0,"0",AG10*100/BK10)</f>
        <v>6.17283950617284</v>
      </c>
      <c r="AI10" s="2" t="n">
        <v>0</v>
      </c>
      <c r="AJ10" s="12" t="str">
        <f aca="false">IF(AI10=0,"0",AI10*100/BK10)</f>
        <v>0</v>
      </c>
      <c r="AK10" s="2" t="n">
        <v>0</v>
      </c>
      <c r="AL10" s="12" t="str">
        <f aca="false">IF(AK10=0,"0",AK10*100/BK10)</f>
        <v>0</v>
      </c>
      <c r="AM10" s="2" t="n">
        <v>0</v>
      </c>
      <c r="AN10" s="12" t="str">
        <f aca="false">IF(AM10=0,"0",AM10*100/BK10)</f>
        <v>0</v>
      </c>
      <c r="AO10" s="2" t="n">
        <v>0</v>
      </c>
      <c r="AP10" s="12" t="str">
        <f aca="false">IF(AO10=0,"0",AO10*100/BK10)</f>
        <v>0</v>
      </c>
      <c r="AQ10" s="2" t="n">
        <v>0</v>
      </c>
      <c r="AR10" s="12" t="str">
        <f aca="false">IF(AQ10=0,"0",AQ10*100/BK10)</f>
        <v>0</v>
      </c>
      <c r="AS10" s="2" t="n">
        <v>4</v>
      </c>
      <c r="AT10" s="12" t="n">
        <f aca="false">IF(AS10=0,"0",AS10*100/BK10)</f>
        <v>4.93827160493827</v>
      </c>
      <c r="AU10" s="2" t="n">
        <v>1</v>
      </c>
      <c r="AV10" s="12" t="n">
        <f aca="false">IF(AU10=0,"0",AU10*100/BK10)</f>
        <v>1.23456790123457</v>
      </c>
      <c r="AW10" s="2" t="n">
        <v>0</v>
      </c>
      <c r="AX10" s="12" t="str">
        <f aca="false">IF(AW10=0,"0",AW10*100/BK10)</f>
        <v>0</v>
      </c>
      <c r="AY10" s="2" t="n">
        <v>0</v>
      </c>
      <c r="AZ10" s="12" t="str">
        <f aca="false">IF(AY10=0,"0",AY10*100/BK10)</f>
        <v>0</v>
      </c>
      <c r="BA10" s="2" t="n">
        <v>0</v>
      </c>
      <c r="BB10" s="12" t="str">
        <f aca="false">IF(BA10=0,"0",BA10*100/BK10)</f>
        <v>0</v>
      </c>
      <c r="BC10" s="2" t="n">
        <v>0</v>
      </c>
      <c r="BD10" s="12" t="str">
        <f aca="false">IF(BC10=0,"0",BC10*100/BK10)</f>
        <v>0</v>
      </c>
      <c r="BE10" s="2" t="n">
        <v>0</v>
      </c>
      <c r="BF10" s="12" t="str">
        <f aca="false">IF(BE10=0,"0",BE10*100/BK10)</f>
        <v>0</v>
      </c>
      <c r="BG10" s="2" t="n">
        <v>0</v>
      </c>
      <c r="BH10" s="12" t="str">
        <f aca="false">IF(BG10=0,"0",BG10*100/BK10)</f>
        <v>0</v>
      </c>
      <c r="BI10" s="2" t="n">
        <v>0</v>
      </c>
      <c r="BJ10" s="12" t="str">
        <f aca="false">IF(BI10=0,"0",BI10*100/BK10)</f>
        <v>0</v>
      </c>
      <c r="BK10" s="5" t="n">
        <f aca="false">C10+E10+G10+I10+K10+M10+O10+Q10+S10+U10+W10+Y10+AA10+AC10+AE10+AG10+AI10+AK10+AM10+AO10+AQ10+AS10+AU10+AW10+AY10+BA10+BC10+BE10+BG10+BI10</f>
        <v>81</v>
      </c>
      <c r="BL10" s="2" t="n">
        <v>0</v>
      </c>
      <c r="BM10" s="12" t="str">
        <f aca="false">IF(BL10=0,"0",BL10*100/CJ10)</f>
        <v>0</v>
      </c>
      <c r="BN10" s="2" t="n">
        <v>0</v>
      </c>
      <c r="BO10" s="12" t="str">
        <f aca="false">IF(BN10=0,"0",BN10*100/CJ10)</f>
        <v>0</v>
      </c>
      <c r="BP10" s="2" t="n">
        <v>0</v>
      </c>
      <c r="BQ10" s="12" t="str">
        <f aca="false">IF(BP10=0,"0",BP10*100/CJ10)</f>
        <v>0</v>
      </c>
      <c r="BR10" s="2" t="n">
        <v>0</v>
      </c>
      <c r="BS10" s="12" t="str">
        <f aca="false">IF(BR10=0,"0",BR10*100/CJ10)</f>
        <v>0</v>
      </c>
      <c r="BT10" s="2" t="n">
        <v>0</v>
      </c>
      <c r="BU10" s="12" t="str">
        <f aca="false">IF(BT10=0,"0",BT10*100/CJ10)</f>
        <v>0</v>
      </c>
      <c r="BV10" s="2" t="n">
        <v>0</v>
      </c>
      <c r="BW10" s="12" t="str">
        <f aca="false">IF(BV10=0,"0",BV10*100/CJ10)</f>
        <v>0</v>
      </c>
      <c r="BX10" s="15" t="n">
        <v>6</v>
      </c>
      <c r="BY10" s="12" t="n">
        <f aca="false">IF(BX10=0,"0",BX10*100/CJ10)</f>
        <v>100</v>
      </c>
      <c r="BZ10" s="2" t="n">
        <v>0</v>
      </c>
      <c r="CA10" s="12" t="str">
        <f aca="false">IF(BZ10=0,"0",BZ10*100/CJ10)</f>
        <v>0</v>
      </c>
      <c r="CB10" s="2" t="n">
        <v>0</v>
      </c>
      <c r="CC10" s="12" t="str">
        <f aca="false">IF(CB10=0,"0",CB10*100/CJ10)</f>
        <v>0</v>
      </c>
      <c r="CD10" s="2" t="n">
        <v>0</v>
      </c>
      <c r="CE10" s="12" t="str">
        <f aca="false">IF(CD10=0,"0",CD10*100/CJ10)</f>
        <v>0</v>
      </c>
      <c r="CF10" s="2" t="n">
        <v>0</v>
      </c>
      <c r="CG10" s="12" t="str">
        <f aca="false">IF(CF10=0,"0",CF10*100/CJ10)</f>
        <v>0</v>
      </c>
      <c r="CH10" s="2" t="n">
        <v>0</v>
      </c>
      <c r="CI10" s="12" t="str">
        <f aca="false">IF(CH10=0,"0",CH10*100/CJ10)</f>
        <v>0</v>
      </c>
      <c r="CJ10" s="5" t="n">
        <f aca="false">BL10+BN10+BP10+BR10+BT10+BV10+BZ10+CB10+CD10+CF10+CH10+BX10</f>
        <v>6</v>
      </c>
      <c r="CK10" s="2" t="n">
        <v>1</v>
      </c>
      <c r="CL10" s="12" t="n">
        <f aca="false">IF(CK10=0,"0",CK10*100/DI10)</f>
        <v>100</v>
      </c>
      <c r="CM10" s="2" t="n">
        <v>0</v>
      </c>
      <c r="CN10" s="12" t="str">
        <f aca="false">IF(CM10=0,"0",CM10*100/DI10)</f>
        <v>0</v>
      </c>
      <c r="CO10" s="2" t="n">
        <v>0</v>
      </c>
      <c r="CP10" s="12" t="str">
        <f aca="false">IF(CO10=0,"0",CO10*100/DI10)</f>
        <v>0</v>
      </c>
      <c r="CQ10" s="2" t="n">
        <v>0</v>
      </c>
      <c r="CR10" s="12" t="str">
        <f aca="false">IF(CQ10=0,"0",CQ10*100/DI10)</f>
        <v>0</v>
      </c>
      <c r="CS10" s="2" t="n">
        <v>0</v>
      </c>
      <c r="CT10" s="12" t="str">
        <f aca="false">IF(CS10=0,"0",CS10*100/DI10)</f>
        <v>0</v>
      </c>
      <c r="CU10" s="2" t="n">
        <v>0</v>
      </c>
      <c r="CV10" s="12" t="str">
        <f aca="false">IF(CU10=0,"0",CU10*100/DI10)</f>
        <v>0</v>
      </c>
      <c r="CW10" s="2" t="n">
        <v>0</v>
      </c>
      <c r="CX10" s="12" t="str">
        <f aca="false">IF(CW10=0,"0",CW10*100/DI10)</f>
        <v>0</v>
      </c>
      <c r="CY10" s="2" t="n">
        <v>0</v>
      </c>
      <c r="CZ10" s="12" t="str">
        <f aca="false">IF(CY10=0,"0",CY10*100/DI10)</f>
        <v>0</v>
      </c>
      <c r="DA10" s="2" t="n">
        <v>0</v>
      </c>
      <c r="DB10" s="12" t="str">
        <f aca="false">IF(DA10=0,"0",DA10*100/DI10)</f>
        <v>0</v>
      </c>
      <c r="DC10" s="2" t="n">
        <v>0</v>
      </c>
      <c r="DD10" s="12" t="str">
        <f aca="false">IF(DC10=0,"0",DC10*100/DI10)</f>
        <v>0</v>
      </c>
      <c r="DE10" s="2" t="n">
        <v>0</v>
      </c>
      <c r="DF10" s="12" t="str">
        <f aca="false">IF(DE10=0,"0",DE10*100/DI10)</f>
        <v>0</v>
      </c>
      <c r="DG10" s="2" t="n">
        <v>0</v>
      </c>
      <c r="DH10" s="12" t="str">
        <f aca="false">IF(DG10=0,"0",DG10*100/DI10)</f>
        <v>0</v>
      </c>
      <c r="DI10" s="5" t="n">
        <f aca="false">CK10+CM10+CO10+CQ10+CS10+CU10+CW10+CY10+DA10+DC10+DE10+DG10</f>
        <v>1</v>
      </c>
      <c r="DJ10" s="2" t="n">
        <v>1</v>
      </c>
      <c r="DK10" s="12" t="n">
        <f aca="false">IF(DJ10=0,"0",DJ10*100/EP10)</f>
        <v>7.69230769230769</v>
      </c>
      <c r="DL10" s="2" t="n">
        <v>0</v>
      </c>
      <c r="DM10" s="12" t="str">
        <f aca="false">IF(DL10=0,"0",DL10*100/EP10)</f>
        <v>0</v>
      </c>
      <c r="DN10" s="2" t="n">
        <v>0</v>
      </c>
      <c r="DO10" s="12" t="str">
        <f aca="false">IF(DL10=0,"0",DL10*100/EP10)</f>
        <v>0</v>
      </c>
      <c r="DP10" s="2" t="n">
        <v>0</v>
      </c>
      <c r="DQ10" s="12" t="str">
        <f aca="false">IF(DP10=0,"0",DP10*100/EP10)</f>
        <v>0</v>
      </c>
      <c r="DR10" s="2" t="n">
        <v>5</v>
      </c>
      <c r="DS10" s="12" t="n">
        <f aca="false">IF(DR10=0,"0",DR10*100/EP10)</f>
        <v>38.4615384615385</v>
      </c>
      <c r="DT10" s="2" t="n">
        <v>0</v>
      </c>
      <c r="DU10" s="12" t="str">
        <f aca="false">IF(DT10=0,"0",DT10*100/EP10)</f>
        <v>0</v>
      </c>
      <c r="DV10" s="2" t="n">
        <v>6</v>
      </c>
      <c r="DW10" s="12" t="n">
        <f aca="false">IF(DV10=0,"0",DV10*100/EP10)</f>
        <v>46.1538461538462</v>
      </c>
      <c r="DX10" s="2" t="n">
        <v>0</v>
      </c>
      <c r="DY10" s="12" t="str">
        <f aca="false">IF(DX10=0,"0",DX10*100/EP10)</f>
        <v>0</v>
      </c>
      <c r="DZ10" s="2" t="n">
        <v>0</v>
      </c>
      <c r="EA10" s="12" t="str">
        <f aca="false">IF(DZ10=0,"0",DZ10*100/EP10)</f>
        <v>0</v>
      </c>
      <c r="EB10" s="2" t="n">
        <v>0</v>
      </c>
      <c r="EC10" s="12" t="str">
        <f aca="false">IF(EB10=0,"0",EB10*100/EP10)</f>
        <v>0</v>
      </c>
      <c r="ED10" s="2" t="n">
        <v>1</v>
      </c>
      <c r="EE10" s="12" t="n">
        <f aca="false">IF(ED10=0,"0",ED10*100/EP10)</f>
        <v>7.69230769230769</v>
      </c>
      <c r="EF10" s="2" t="n">
        <v>0</v>
      </c>
      <c r="EG10" s="12" t="str">
        <f aca="false">IF(EF10=0,"0",EF10*100/EP10)</f>
        <v>0</v>
      </c>
      <c r="EH10" s="2" t="n">
        <v>0</v>
      </c>
      <c r="EI10" s="12" t="str">
        <f aca="false">IF(EH10=0,"0",EH10*100/EP10)</f>
        <v>0</v>
      </c>
      <c r="EJ10" s="2" t="n">
        <v>0</v>
      </c>
      <c r="EK10" s="12" t="str">
        <f aca="false">IF(EJ10=0,"0",EJ10*100/EP10)</f>
        <v>0</v>
      </c>
      <c r="EL10" s="2" t="n">
        <v>0</v>
      </c>
      <c r="EM10" s="12" t="str">
        <f aca="false">IF(EL10=0,"0",EL10*100/EP10)</f>
        <v>0</v>
      </c>
      <c r="EN10" s="2" t="n">
        <v>0</v>
      </c>
      <c r="EO10" s="12" t="str">
        <f aca="false">IF(EN10=0,"0",EN10*100/EP10)</f>
        <v>0</v>
      </c>
      <c r="EP10" s="5" t="n">
        <f aca="false">DJ10+DL10+DN10+DP10+DR10+DT10+DV10+DX10+DZ10+EB10+ED10+EF10+EH10+EJ10+EL10+EN10</f>
        <v>13</v>
      </c>
      <c r="EQ10" s="2" t="n">
        <v>21</v>
      </c>
      <c r="ER10" s="12" t="n">
        <f aca="false">IF(EQ10=0,"0",EQ10*100/GY10)</f>
        <v>18.1034482758621</v>
      </c>
      <c r="ES10" s="2" t="n">
        <v>10</v>
      </c>
      <c r="ET10" s="12" t="n">
        <f aca="false">IF(ES10=0,"0",ES10*100/GY10)</f>
        <v>8.62068965517242</v>
      </c>
      <c r="EU10" s="2" t="n">
        <v>15</v>
      </c>
      <c r="EV10" s="12" t="n">
        <f aca="false">IF(EU10=0,"0",EU10*100/GY10)</f>
        <v>12.9310344827586</v>
      </c>
      <c r="EW10" s="2" t="n">
        <v>2</v>
      </c>
      <c r="EX10" s="12" t="n">
        <f aca="false">IF(EW10=0,"0",EW10*100/GY10)</f>
        <v>1.72413793103448</v>
      </c>
      <c r="EY10" s="2" t="n">
        <v>0</v>
      </c>
      <c r="EZ10" s="12" t="str">
        <f aca="false">IF(EY10=0,"0",EY10*100/GY10)</f>
        <v>0</v>
      </c>
      <c r="FA10" s="2" t="n">
        <v>0</v>
      </c>
      <c r="FB10" s="12" t="str">
        <f aca="false">IF(FA10=0,"0",FA10*100/GY10)</f>
        <v>0</v>
      </c>
      <c r="FC10" s="2" t="n">
        <v>1</v>
      </c>
      <c r="FD10" s="12" t="n">
        <f aca="false">IF(FC10=0,"0",FC10*100/GY10)</f>
        <v>0.862068965517241</v>
      </c>
      <c r="FE10" s="2" t="n">
        <v>6</v>
      </c>
      <c r="FF10" s="12" t="n">
        <f aca="false">IF(FE10=0,"0",FE10*100/GY10)</f>
        <v>5.17241379310345</v>
      </c>
      <c r="FG10" s="2" t="n">
        <v>4</v>
      </c>
      <c r="FH10" s="12" t="n">
        <f aca="false">IF(FG10=0,"0",FG10*100/GY10)</f>
        <v>3.44827586206897</v>
      </c>
      <c r="FI10" s="2" t="n">
        <v>0</v>
      </c>
      <c r="FJ10" s="12" t="str">
        <f aca="false">IF(FI10=0,"0",FI10*100/GY10)</f>
        <v>0</v>
      </c>
      <c r="FK10" s="2" t="n">
        <v>3</v>
      </c>
      <c r="FL10" s="12" t="n">
        <f aca="false">IF(FK10=0,"0",FK10*100/GY10)</f>
        <v>2.58620689655172</v>
      </c>
      <c r="FM10" s="2" t="n">
        <v>0</v>
      </c>
      <c r="FN10" s="12" t="str">
        <f aca="false">IF(FM10=0,"0",FM10*100/GY10)</f>
        <v>0</v>
      </c>
      <c r="FO10" s="2" t="n">
        <v>1</v>
      </c>
      <c r="FP10" s="12" t="n">
        <f aca="false">IF(FO10=0,"0",FO10*100/GY10)</f>
        <v>0.862068965517241</v>
      </c>
      <c r="FQ10" s="2" t="n">
        <v>2</v>
      </c>
      <c r="FR10" s="12" t="n">
        <f aca="false">IF(FQ10=0,"0",FQ10*100/GY10)</f>
        <v>1.72413793103448</v>
      </c>
      <c r="FS10" s="2" t="n">
        <v>3</v>
      </c>
      <c r="FT10" s="12" t="n">
        <f aca="false">IF(FS10=0,"0",FS10*100/GY10)</f>
        <v>2.58620689655172</v>
      </c>
      <c r="FU10" s="2" t="n">
        <v>0</v>
      </c>
      <c r="FV10" s="12" t="str">
        <f aca="false">IF(FU10=0,"0",FU10*100/GY10)</f>
        <v>0</v>
      </c>
      <c r="FW10" s="2" t="n">
        <v>0</v>
      </c>
      <c r="FX10" s="12" t="str">
        <f aca="false">IF(FW10=0,"0",FW10*100/GY10)</f>
        <v>0</v>
      </c>
      <c r="FY10" s="2" t="n">
        <v>0</v>
      </c>
      <c r="FZ10" s="12" t="str">
        <f aca="false">IF(FY10=0,"0",FY10*100/GY10)</f>
        <v>0</v>
      </c>
      <c r="GA10" s="2" t="n">
        <v>2</v>
      </c>
      <c r="GB10" s="12" t="n">
        <f aca="false">IF(GA10=0,"0",GA10*100/GY10)</f>
        <v>1.72413793103448</v>
      </c>
      <c r="GC10" s="2" t="n">
        <v>16</v>
      </c>
      <c r="GD10" s="12" t="n">
        <f aca="false">IF(GC10=0,"0",GC10*100/GY10)</f>
        <v>13.7931034482759</v>
      </c>
      <c r="GE10" s="2" t="n">
        <v>1</v>
      </c>
      <c r="GF10" s="12" t="n">
        <f aca="false">IF(GE10=0,"0",GE10*100/GY10)</f>
        <v>0.862068965517241</v>
      </c>
      <c r="GG10" s="2" t="n">
        <v>4</v>
      </c>
      <c r="GH10" s="12" t="n">
        <f aca="false">IF(GG10=0,"0",GG10*100/GY10)</f>
        <v>3.44827586206897</v>
      </c>
      <c r="GI10" s="2" t="n">
        <v>0</v>
      </c>
      <c r="GJ10" s="12" t="str">
        <f aca="false">IF(GI10=0,"0",GI10*100/GY10)</f>
        <v>0</v>
      </c>
      <c r="GK10" s="2" t="n">
        <v>3</v>
      </c>
      <c r="GL10" s="12" t="n">
        <f aca="false">IF(GK10=0,"0",GK10*100/GY10)</f>
        <v>2.58620689655172</v>
      </c>
      <c r="GM10" s="2" t="n">
        <v>0</v>
      </c>
      <c r="GN10" s="12" t="str">
        <f aca="false">IF(GM10=0,"0",GM10*100/GY10)</f>
        <v>0</v>
      </c>
      <c r="GO10" s="2" t="n">
        <v>0</v>
      </c>
      <c r="GP10" s="12" t="str">
        <f aca="false">IF(GO10=0,"0",GO10*100/GY10)</f>
        <v>0</v>
      </c>
      <c r="GQ10" s="2" t="n">
        <v>14</v>
      </c>
      <c r="GR10" s="12" t="n">
        <f aca="false">IF(GQ10=0,"0",GQ10*100/GY10)</f>
        <v>12.0689655172414</v>
      </c>
      <c r="GS10" s="2" t="n">
        <v>0</v>
      </c>
      <c r="GT10" s="12" t="str">
        <f aca="false">IF(GS10=0,"0",GS10*100/GY10)</f>
        <v>0</v>
      </c>
      <c r="GU10" s="2" t="n">
        <v>3</v>
      </c>
      <c r="GV10" s="12" t="n">
        <f aca="false">IF(GU10=0,"0",GU10*100/GY10)</f>
        <v>2.58620689655172</v>
      </c>
      <c r="GW10" s="2" t="n">
        <v>5</v>
      </c>
      <c r="GX10" s="12" t="n">
        <f aca="false">IF(GW10=0,"0",GW10*100/GY10)</f>
        <v>4.31034482758621</v>
      </c>
      <c r="GY10" s="5" t="n">
        <f aca="false">EQ10+ES10+EU10+EW10+EY10+FA10+FC10+FE10+FG10+FI10+FK10+FM10+FO10+FQ10+FS10+FU10+FW10+FY10+GA10+GC10+GE10+GG10+GI10+GK10+GM10+GO10+GQ10+GS10+GU10+GW10</f>
        <v>116</v>
      </c>
      <c r="GZ10" s="4"/>
    </row>
    <row r="11" s="2" customFormat="true" ht="12.75" hidden="false" customHeight="false" outlineLevel="0" collapsed="false">
      <c r="A11" s="2" t="n">
        <v>5</v>
      </c>
      <c r="B11" s="11" t="s">
        <v>111</v>
      </c>
      <c r="C11" s="2" t="n">
        <v>30</v>
      </c>
      <c r="D11" s="12" t="n">
        <f aca="false">IF(C11=0,"0",C11*100/BK11)</f>
        <v>29.7029702970297</v>
      </c>
      <c r="E11" s="2" t="n">
        <v>1</v>
      </c>
      <c r="F11" s="12" t="n">
        <f aca="false">IF(E11=0,"0",E11*100/BK11)</f>
        <v>0.99009900990099</v>
      </c>
      <c r="G11" s="2" t="n">
        <v>7</v>
      </c>
      <c r="H11" s="12" t="n">
        <f aca="false">IF(G11=0,"0",G11*100/BK11)</f>
        <v>6.93069306930693</v>
      </c>
      <c r="I11" s="2" t="n">
        <v>14</v>
      </c>
      <c r="J11" s="12" t="n">
        <f aca="false">IF(I11=0,"0",I11*100/BK11)</f>
        <v>13.8613861386139</v>
      </c>
      <c r="K11" s="2" t="n">
        <v>14</v>
      </c>
      <c r="L11" s="12" t="n">
        <f aca="false">IF(K11=0,"0",K11*100/BK11)</f>
        <v>13.8613861386139</v>
      </c>
      <c r="M11" s="2" t="n">
        <v>0</v>
      </c>
      <c r="N11" s="12" t="str">
        <f aca="false">IF(M11=0,"0",M11*100/BK11)</f>
        <v>0</v>
      </c>
      <c r="O11" s="2" t="n">
        <v>4</v>
      </c>
      <c r="P11" s="12" t="n">
        <f aca="false">IF(O11=0,"0",O11*100/BK11)</f>
        <v>3.96039603960396</v>
      </c>
      <c r="Q11" s="2" t="n">
        <v>22</v>
      </c>
      <c r="R11" s="12" t="n">
        <f aca="false">IF(Q11=0,"0",Q11*100/BK11)</f>
        <v>21.7821782178218</v>
      </c>
      <c r="S11" s="2" t="n">
        <v>0</v>
      </c>
      <c r="T11" s="12" t="str">
        <f aca="false">IF(S11=0,"0",S11*100/BK11)</f>
        <v>0</v>
      </c>
      <c r="U11" s="2" t="n">
        <v>0</v>
      </c>
      <c r="V11" s="12" t="str">
        <f aca="false">IF(U11=0,"0",U11*100/BK11)</f>
        <v>0</v>
      </c>
      <c r="W11" s="2" t="n">
        <v>0</v>
      </c>
      <c r="X11" s="12" t="str">
        <f aca="false">IF(W11=0,"0",W11*100/BK11)</f>
        <v>0</v>
      </c>
      <c r="Y11" s="2" t="n">
        <v>0</v>
      </c>
      <c r="Z11" s="12" t="str">
        <f aca="false">IF(Y11=0,"0",Y11*100/BK11)</f>
        <v>0</v>
      </c>
      <c r="AA11" s="2" t="n">
        <v>0</v>
      </c>
      <c r="AB11" s="12" t="str">
        <f aca="false">IF(AA11=0,"0",AA11*100/BK11)</f>
        <v>0</v>
      </c>
      <c r="AC11" s="2" t="n">
        <v>0</v>
      </c>
      <c r="AD11" s="12" t="str">
        <f aca="false">IF(AC11=0,"0",AC11*100/BK11)</f>
        <v>0</v>
      </c>
      <c r="AE11" s="2" t="n">
        <v>0</v>
      </c>
      <c r="AF11" s="12" t="str">
        <f aca="false">IF(AE11=0,"0",AE11*100/BK11)</f>
        <v>0</v>
      </c>
      <c r="AG11" s="2" t="n">
        <v>3</v>
      </c>
      <c r="AH11" s="12" t="n">
        <f aca="false">IF(AG11=0,"0",AG11*100/BK11)</f>
        <v>2.97029702970297</v>
      </c>
      <c r="AI11" s="2" t="n">
        <v>0</v>
      </c>
      <c r="AJ11" s="12" t="str">
        <f aca="false">IF(AI11=0,"0",AI11*100/BK11)</f>
        <v>0</v>
      </c>
      <c r="AK11" s="2" t="n">
        <v>0</v>
      </c>
      <c r="AL11" s="12" t="str">
        <f aca="false">IF(AK11=0,"0",AK11*100/BK11)</f>
        <v>0</v>
      </c>
      <c r="AM11" s="2" t="n">
        <v>0</v>
      </c>
      <c r="AN11" s="12" t="str">
        <f aca="false">IF(AM11=0,"0",AM11*100/BK11)</f>
        <v>0</v>
      </c>
      <c r="AO11" s="2" t="n">
        <v>0</v>
      </c>
      <c r="AP11" s="12" t="str">
        <f aca="false">IF(AO11=0,"0",AO11*100/BK11)</f>
        <v>0</v>
      </c>
      <c r="AQ11" s="2" t="n">
        <v>0</v>
      </c>
      <c r="AR11" s="12" t="str">
        <f aca="false">IF(AQ11=0,"0",AQ11*100/BK11)</f>
        <v>0</v>
      </c>
      <c r="AS11" s="2" t="n">
        <v>4</v>
      </c>
      <c r="AT11" s="12" t="n">
        <f aca="false">IF(AS11=0,"0",AS11*100/BK11)</f>
        <v>3.96039603960396</v>
      </c>
      <c r="AU11" s="2" t="n">
        <v>0</v>
      </c>
      <c r="AV11" s="12" t="str">
        <f aca="false">IF(AU11=0,"0",AU11*100/BK11)</f>
        <v>0</v>
      </c>
      <c r="AW11" s="2" t="n">
        <v>0</v>
      </c>
      <c r="AX11" s="12" t="str">
        <f aca="false">IF(AW11=0,"0",AW11*100/BK11)</f>
        <v>0</v>
      </c>
      <c r="AY11" s="2" t="n">
        <v>0</v>
      </c>
      <c r="AZ11" s="12" t="str">
        <f aca="false">IF(AY11=0,"0",AY11*100/BK11)</f>
        <v>0</v>
      </c>
      <c r="BA11" s="2" t="n">
        <v>0</v>
      </c>
      <c r="BB11" s="12" t="str">
        <f aca="false">IF(BA11=0,"0",BA11*100/BK11)</f>
        <v>0</v>
      </c>
      <c r="BC11" s="2" t="n">
        <v>1</v>
      </c>
      <c r="BD11" s="12" t="n">
        <f aca="false">IF(BC11=0,"0",BC11*100/BK11)</f>
        <v>0.99009900990099</v>
      </c>
      <c r="BE11" s="2" t="n">
        <v>0</v>
      </c>
      <c r="BF11" s="12" t="str">
        <f aca="false">IF(BE11=0,"0",BE11*100/BK11)</f>
        <v>0</v>
      </c>
      <c r="BG11" s="2" t="n">
        <v>1</v>
      </c>
      <c r="BH11" s="12" t="n">
        <f aca="false">IF(BG11=0,"0",BG11*100/BK11)</f>
        <v>0.99009900990099</v>
      </c>
      <c r="BI11" s="2" t="n">
        <v>0</v>
      </c>
      <c r="BJ11" s="12" t="str">
        <f aca="false">IF(BI11=0,"0",BI11*100/BK11)</f>
        <v>0</v>
      </c>
      <c r="BK11" s="5" t="n">
        <f aca="false">C11+E11+G11+I11+K11+M11+O11+Q11+S11+U11+W11+Y11+AA11+AC11+AE11+AG11+AI11+AK11+AM11+AO11+AQ11+AS11+AU11+AW11+AY11+BA11+BC11+BE11+BG11+BI11</f>
        <v>101</v>
      </c>
      <c r="BL11" s="2" t="n">
        <v>2</v>
      </c>
      <c r="BM11" s="12" t="n">
        <f aca="false">IF(BL11=0,"0",BL11*100/CJ11)</f>
        <v>25</v>
      </c>
      <c r="BN11" s="2" t="n">
        <v>0</v>
      </c>
      <c r="BO11" s="12" t="str">
        <f aca="false">IF(BN11=0,"0",BN11*100/CJ11)</f>
        <v>0</v>
      </c>
      <c r="BP11" s="2" t="n">
        <v>0</v>
      </c>
      <c r="BQ11" s="12" t="str">
        <f aca="false">IF(BP11=0,"0",BP11*100/CJ11)</f>
        <v>0</v>
      </c>
      <c r="BR11" s="2" t="n">
        <v>0</v>
      </c>
      <c r="BS11" s="12" t="str">
        <f aca="false">IF(BR11=0,"0",BR11*100/CJ11)</f>
        <v>0</v>
      </c>
      <c r="BT11" s="2" t="n">
        <v>0</v>
      </c>
      <c r="BU11" s="12" t="str">
        <f aca="false">IF(BT11=0,"0",BT11*100/CJ11)</f>
        <v>0</v>
      </c>
      <c r="BV11" s="2" t="n">
        <v>1</v>
      </c>
      <c r="BW11" s="12" t="n">
        <f aca="false">IF(BV11=0,"0",BV11*100/CJ11)</f>
        <v>12.5</v>
      </c>
      <c r="BX11" s="15" t="n">
        <v>3</v>
      </c>
      <c r="BY11" s="12" t="n">
        <f aca="false">IF(BX11=0,"0",BX11*100/CJ11)</f>
        <v>37.5</v>
      </c>
      <c r="BZ11" s="2" t="n">
        <v>0</v>
      </c>
      <c r="CA11" s="12" t="str">
        <f aca="false">IF(BZ11=0,"0",BZ11*100/CJ11)</f>
        <v>0</v>
      </c>
      <c r="CB11" s="2" t="n">
        <v>0</v>
      </c>
      <c r="CC11" s="12" t="str">
        <f aca="false">IF(CB11=0,"0",CB11*100/CJ11)</f>
        <v>0</v>
      </c>
      <c r="CD11" s="2" t="n">
        <v>2</v>
      </c>
      <c r="CE11" s="12" t="n">
        <f aca="false">IF(CD11=0,"0",CD11*100/CJ11)</f>
        <v>25</v>
      </c>
      <c r="CF11" s="2" t="n">
        <v>0</v>
      </c>
      <c r="CG11" s="12" t="str">
        <f aca="false">IF(CF11=0,"0",CF11*100/CJ11)</f>
        <v>0</v>
      </c>
      <c r="CH11" s="2" t="n">
        <v>0</v>
      </c>
      <c r="CI11" s="12" t="str">
        <f aca="false">IF(CH11=0,"0",CH11*100/CJ11)</f>
        <v>0</v>
      </c>
      <c r="CJ11" s="5" t="n">
        <f aca="false">BL11+BN11+BP11+BR11+BT11+BV11+BZ11+CB11+CD11+CF11+CH11+BX11</f>
        <v>8</v>
      </c>
      <c r="CK11" s="2" t="n">
        <v>1</v>
      </c>
      <c r="CL11" s="12" t="n">
        <f aca="false">IF(CK11=0,"0",CK11*100/DI11)</f>
        <v>100</v>
      </c>
      <c r="CM11" s="2" t="n">
        <v>0</v>
      </c>
      <c r="CN11" s="12" t="str">
        <f aca="false">IF(CM11=0,"0",CM11*100/DI11)</f>
        <v>0</v>
      </c>
      <c r="CO11" s="2" t="n">
        <v>0</v>
      </c>
      <c r="CP11" s="12" t="str">
        <f aca="false">IF(CO11=0,"0",CO11*100/DI11)</f>
        <v>0</v>
      </c>
      <c r="CQ11" s="2" t="n">
        <v>0</v>
      </c>
      <c r="CR11" s="12" t="str">
        <f aca="false">IF(CQ11=0,"0",CQ11*100/DI11)</f>
        <v>0</v>
      </c>
      <c r="CS11" s="2" t="n">
        <v>0</v>
      </c>
      <c r="CT11" s="12" t="str">
        <f aca="false">IF(CS11=0,"0",CS11*100/DI11)</f>
        <v>0</v>
      </c>
      <c r="CU11" s="2" t="n">
        <v>0</v>
      </c>
      <c r="CV11" s="12" t="str">
        <f aca="false">IF(CU11=0,"0",CU11*100/DI11)</f>
        <v>0</v>
      </c>
      <c r="CW11" s="2" t="n">
        <v>0</v>
      </c>
      <c r="CX11" s="12" t="str">
        <f aca="false">IF(CW11=0,"0",CW11*100/DI11)</f>
        <v>0</v>
      </c>
      <c r="CY11" s="2" t="n">
        <v>0</v>
      </c>
      <c r="CZ11" s="12" t="str">
        <f aca="false">IF(CY11=0,"0",CY11*100/DI11)</f>
        <v>0</v>
      </c>
      <c r="DA11" s="2" t="n">
        <v>0</v>
      </c>
      <c r="DB11" s="12" t="str">
        <f aca="false">IF(DA11=0,"0",DA11*100/DI11)</f>
        <v>0</v>
      </c>
      <c r="DC11" s="2" t="n">
        <v>0</v>
      </c>
      <c r="DD11" s="12" t="str">
        <f aca="false">IF(DC11=0,"0",DC11*100/DI11)</f>
        <v>0</v>
      </c>
      <c r="DE11" s="2" t="n">
        <v>0</v>
      </c>
      <c r="DF11" s="12" t="str">
        <f aca="false">IF(DE11=0,"0",DE11*100/DI11)</f>
        <v>0</v>
      </c>
      <c r="DG11" s="2" t="n">
        <v>0</v>
      </c>
      <c r="DH11" s="12" t="str">
        <f aca="false">IF(DG11=0,"0",DG11*100/DI11)</f>
        <v>0</v>
      </c>
      <c r="DI11" s="5" t="n">
        <f aca="false">CK11+CM11+CO11+CQ11+CS11+CU11+CW11+CY11+DA11+DC11+DE11+DG11</f>
        <v>1</v>
      </c>
      <c r="DJ11" s="2" t="n">
        <v>3</v>
      </c>
      <c r="DK11" s="12" t="n">
        <f aca="false">IF(DJ11=0,"0",DJ11*100/EP11)</f>
        <v>50</v>
      </c>
      <c r="DL11" s="2" t="n">
        <v>0</v>
      </c>
      <c r="DM11" s="12" t="str">
        <f aca="false">IF(DL11=0,"0",DL11*100/EP11)</f>
        <v>0</v>
      </c>
      <c r="DN11" s="2" t="n">
        <v>0</v>
      </c>
      <c r="DO11" s="12" t="str">
        <f aca="false">IF(DL11=0,"0",DL11*100/EP11)</f>
        <v>0</v>
      </c>
      <c r="DP11" s="2" t="n">
        <v>0</v>
      </c>
      <c r="DQ11" s="12" t="str">
        <f aca="false">IF(DP11=0,"0",DP11*100/EP11)</f>
        <v>0</v>
      </c>
      <c r="DR11" s="2" t="n">
        <v>1</v>
      </c>
      <c r="DS11" s="12" t="n">
        <f aca="false">IF(DR11=0,"0",DR11*100/EP11)</f>
        <v>16.6666666666667</v>
      </c>
      <c r="DT11" s="2" t="n">
        <v>0</v>
      </c>
      <c r="DU11" s="12" t="str">
        <f aca="false">IF(DT11=0,"0",DT11*100/EP11)</f>
        <v>0</v>
      </c>
      <c r="DV11" s="2" t="n">
        <v>2</v>
      </c>
      <c r="DW11" s="12" t="n">
        <f aca="false">IF(DV11=0,"0",DV11*100/EP11)</f>
        <v>33.3333333333333</v>
      </c>
      <c r="DX11" s="2" t="n">
        <v>0</v>
      </c>
      <c r="DY11" s="12" t="str">
        <f aca="false">IF(DX11=0,"0",DX11*100/EP11)</f>
        <v>0</v>
      </c>
      <c r="DZ11" s="2" t="n">
        <v>0</v>
      </c>
      <c r="EA11" s="12" t="str">
        <f aca="false">IF(DZ11=0,"0",DZ11*100/EP11)</f>
        <v>0</v>
      </c>
      <c r="EB11" s="2" t="n">
        <v>0</v>
      </c>
      <c r="EC11" s="12" t="str">
        <f aca="false">IF(EB11=0,"0",EB11*100/EP11)</f>
        <v>0</v>
      </c>
      <c r="ED11" s="2" t="n">
        <v>0</v>
      </c>
      <c r="EE11" s="12" t="str">
        <f aca="false">IF(ED11=0,"0",ED11*100/EP11)</f>
        <v>0</v>
      </c>
      <c r="EF11" s="2" t="n">
        <v>0</v>
      </c>
      <c r="EG11" s="12" t="str">
        <f aca="false">IF(EF11=0,"0",EF11*100/EP11)</f>
        <v>0</v>
      </c>
      <c r="EH11" s="2" t="n">
        <v>0</v>
      </c>
      <c r="EI11" s="12" t="str">
        <f aca="false">IF(EH11=0,"0",EH11*100/EP11)</f>
        <v>0</v>
      </c>
      <c r="EJ11" s="2" t="n">
        <v>0</v>
      </c>
      <c r="EK11" s="12" t="str">
        <f aca="false">IF(EJ11=0,"0",EJ11*100/EP11)</f>
        <v>0</v>
      </c>
      <c r="EL11" s="2" t="n">
        <v>0</v>
      </c>
      <c r="EM11" s="12" t="str">
        <f aca="false">IF(EL11=0,"0",EL11*100/EP11)</f>
        <v>0</v>
      </c>
      <c r="EN11" s="2" t="n">
        <v>0</v>
      </c>
      <c r="EO11" s="12" t="str">
        <f aca="false">IF(EN11=0,"0",EN11*100/EP11)</f>
        <v>0</v>
      </c>
      <c r="EP11" s="5" t="n">
        <f aca="false">DJ11+DL11+DN11+DP11+DR11+DT11+DV11+DX11+DZ11+EB11+ED11+EF11+EH11+EJ11+EL11+EN11</f>
        <v>6</v>
      </c>
      <c r="EQ11" s="2" t="n">
        <v>14</v>
      </c>
      <c r="ER11" s="12" t="n">
        <f aca="false">IF(EQ11=0,"0",EQ11*100/GY11)</f>
        <v>7.82122905027933</v>
      </c>
      <c r="ES11" s="2" t="n">
        <v>43</v>
      </c>
      <c r="ET11" s="12" t="n">
        <f aca="false">IF(ES11=0,"0",ES11*100/GY11)</f>
        <v>24.0223463687151</v>
      </c>
      <c r="EU11" s="2" t="n">
        <v>5</v>
      </c>
      <c r="EV11" s="12" t="n">
        <f aca="false">IF(EU11=0,"0",EU11*100/GY11)</f>
        <v>2.79329608938548</v>
      </c>
      <c r="EW11" s="2" t="n">
        <v>4</v>
      </c>
      <c r="EX11" s="12" t="n">
        <f aca="false">IF(EW11=0,"0",EW11*100/GY11)</f>
        <v>2.23463687150838</v>
      </c>
      <c r="EY11" s="2" t="n">
        <v>0</v>
      </c>
      <c r="EZ11" s="12" t="str">
        <f aca="false">IF(EY11=0,"0",EY11*100/GY11)</f>
        <v>0</v>
      </c>
      <c r="FA11" s="2" t="n">
        <v>0</v>
      </c>
      <c r="FB11" s="12" t="str">
        <f aca="false">IF(FA11=0,"0",FA11*100/GY11)</f>
        <v>0</v>
      </c>
      <c r="FC11" s="2" t="n">
        <v>0</v>
      </c>
      <c r="FD11" s="12" t="str">
        <f aca="false">IF(FC11=0,"0",FC11*100/GY11)</f>
        <v>0</v>
      </c>
      <c r="FE11" s="2" t="n">
        <v>3</v>
      </c>
      <c r="FF11" s="12" t="n">
        <f aca="false">IF(FE11=0,"0",FE11*100/GY11)</f>
        <v>1.67597765363129</v>
      </c>
      <c r="FG11" s="2" t="n">
        <v>1</v>
      </c>
      <c r="FH11" s="12" t="n">
        <f aca="false">IF(FG11=0,"0",FG11*100/GY11)</f>
        <v>0.558659217877095</v>
      </c>
      <c r="FI11" s="2" t="n">
        <v>1</v>
      </c>
      <c r="FJ11" s="12" t="n">
        <f aca="false">IF(FI11=0,"0",FI11*100/GY11)</f>
        <v>0.558659217877095</v>
      </c>
      <c r="FK11" s="2" t="n">
        <v>1</v>
      </c>
      <c r="FL11" s="12" t="n">
        <f aca="false">IF(FK11=0,"0",FK11*100/GY11)</f>
        <v>0.558659217877095</v>
      </c>
      <c r="FM11" s="2" t="n">
        <v>1</v>
      </c>
      <c r="FN11" s="12" t="n">
        <f aca="false">IF(FM11=0,"0",FM11*100/GY11)</f>
        <v>0.558659217877095</v>
      </c>
      <c r="FO11" s="2" t="n">
        <v>2</v>
      </c>
      <c r="FP11" s="12" t="n">
        <f aca="false">IF(FO11=0,"0",FO11*100/GY11)</f>
        <v>1.11731843575419</v>
      </c>
      <c r="FQ11" s="2" t="n">
        <v>1</v>
      </c>
      <c r="FR11" s="12" t="n">
        <f aca="false">IF(FQ11=0,"0",FQ11*100/GY11)</f>
        <v>0.558659217877095</v>
      </c>
      <c r="FS11" s="2" t="n">
        <v>1</v>
      </c>
      <c r="FT11" s="12" t="n">
        <f aca="false">IF(FS11=0,"0",FS11*100/GY11)</f>
        <v>0.558659217877095</v>
      </c>
      <c r="FU11" s="2" t="n">
        <v>1</v>
      </c>
      <c r="FV11" s="12" t="n">
        <f aca="false">IF(FU11=0,"0",FU11*100/GY11)</f>
        <v>0.558659217877095</v>
      </c>
      <c r="FW11" s="2" t="n">
        <v>1</v>
      </c>
      <c r="FX11" s="12" t="n">
        <f aca="false">IF(FW11=0,"0",FW11*100/GY11)</f>
        <v>0.558659217877095</v>
      </c>
      <c r="FY11" s="2" t="n">
        <v>0</v>
      </c>
      <c r="FZ11" s="12" t="str">
        <f aca="false">IF(FY11=0,"0",FY11*100/GY11)</f>
        <v>0</v>
      </c>
      <c r="GA11" s="2" t="n">
        <v>17</v>
      </c>
      <c r="GB11" s="12" t="n">
        <f aca="false">IF(GA11=0,"0",GA11*100/GY11)</f>
        <v>9.49720670391062</v>
      </c>
      <c r="GC11" s="2" t="n">
        <v>31</v>
      </c>
      <c r="GD11" s="12" t="n">
        <f aca="false">IF(GC11=0,"0",GC11*100/GY11)</f>
        <v>17.3184357541899</v>
      </c>
      <c r="GE11" s="2" t="n">
        <v>1</v>
      </c>
      <c r="GF11" s="12" t="n">
        <f aca="false">IF(GE11=0,"0",GE11*100/GY11)</f>
        <v>0.558659217877095</v>
      </c>
      <c r="GG11" s="2" t="n">
        <v>8</v>
      </c>
      <c r="GH11" s="12" t="n">
        <f aca="false">IF(GG11=0,"0",GG11*100/GY11)</f>
        <v>4.46927374301676</v>
      </c>
      <c r="GI11" s="2" t="n">
        <v>2</v>
      </c>
      <c r="GJ11" s="12" t="n">
        <f aca="false">IF(GI11=0,"0",GI11*100/GY11)</f>
        <v>1.11731843575419</v>
      </c>
      <c r="GK11" s="2" t="n">
        <v>4</v>
      </c>
      <c r="GL11" s="12" t="n">
        <f aca="false">IF(GK11=0,"0",GK11*100/GY11)</f>
        <v>2.23463687150838</v>
      </c>
      <c r="GM11" s="2" t="n">
        <v>2</v>
      </c>
      <c r="GN11" s="12" t="n">
        <f aca="false">IF(GM11=0,"0",GM11*100/GY11)</f>
        <v>1.11731843575419</v>
      </c>
      <c r="GO11" s="2" t="n">
        <v>3</v>
      </c>
      <c r="GP11" s="12" t="n">
        <f aca="false">IF(GO11=0,"0",GO11*100/GY11)</f>
        <v>1.67597765363129</v>
      </c>
      <c r="GQ11" s="2" t="n">
        <v>26</v>
      </c>
      <c r="GR11" s="12" t="n">
        <f aca="false">IF(GQ11=0,"0",GQ11*100/GY11)</f>
        <v>14.5251396648045</v>
      </c>
      <c r="GS11" s="2" t="n">
        <v>5</v>
      </c>
      <c r="GT11" s="12" t="n">
        <f aca="false">IF(GS11=0,"0",GS11*100/GY11)</f>
        <v>2.79329608938548</v>
      </c>
      <c r="GU11" s="2" t="n">
        <v>0</v>
      </c>
      <c r="GV11" s="12" t="str">
        <f aca="false">IF(GU11=0,"0",GU11*100/GY11)</f>
        <v>0</v>
      </c>
      <c r="GW11" s="2" t="n">
        <v>1</v>
      </c>
      <c r="GX11" s="12" t="n">
        <f aca="false">IF(GW11=0,"0",GW11*100/GY11)</f>
        <v>0.558659217877095</v>
      </c>
      <c r="GY11" s="5" t="n">
        <f aca="false">EQ11+ES11+EU11+EW11+EY11+FA11+FC11+FE11+FG11+FI11+FK11+FM11+FO11+FQ11+FS11+FU11+FW11+FY11+GA11+GC11+GE11+GG11+GI11+GK11+GM11+GO11+GQ11+GS11+GU11+GW11</f>
        <v>179</v>
      </c>
      <c r="GZ11" s="4"/>
    </row>
    <row r="12" s="2" customFormat="true" ht="12.75" hidden="false" customHeight="false" outlineLevel="0" collapsed="false">
      <c r="A12" s="2" t="n">
        <v>6</v>
      </c>
      <c r="B12" s="11" t="s">
        <v>111</v>
      </c>
      <c r="C12" s="2" t="n">
        <v>0</v>
      </c>
      <c r="D12" s="12" t="str">
        <f aca="false">IF(C12=0,"0",C12*100/BK12)</f>
        <v>0</v>
      </c>
      <c r="E12" s="2" t="n">
        <v>0</v>
      </c>
      <c r="F12" s="12" t="str">
        <f aca="false">IF(E12=0,"0",E12*100/BK12)</f>
        <v>0</v>
      </c>
      <c r="G12" s="2" t="n">
        <v>0</v>
      </c>
      <c r="H12" s="12" t="str">
        <f aca="false">IF(G12=0,"0",G12*100/BK12)</f>
        <v>0</v>
      </c>
      <c r="I12" s="2" t="n">
        <v>0</v>
      </c>
      <c r="J12" s="12" t="str">
        <f aca="false">IF(I12=0,"0",I12*100/BK12)</f>
        <v>0</v>
      </c>
      <c r="K12" s="2" t="n">
        <v>0</v>
      </c>
      <c r="L12" s="12" t="str">
        <f aca="false">IF(K12=0,"0",K12*100/BK12)</f>
        <v>0</v>
      </c>
      <c r="M12" s="2" t="n">
        <v>0</v>
      </c>
      <c r="N12" s="12" t="str">
        <f aca="false">IF(M12=0,"0",M12*100/BK12)</f>
        <v>0</v>
      </c>
      <c r="O12" s="2" t="n">
        <v>0</v>
      </c>
      <c r="P12" s="12" t="str">
        <f aca="false">IF(O12=0,"0",O12*100/BK12)</f>
        <v>0</v>
      </c>
      <c r="Q12" s="2" t="n">
        <v>0</v>
      </c>
      <c r="R12" s="12" t="str">
        <f aca="false">IF(Q12=0,"0",Q12*100/BK12)</f>
        <v>0</v>
      </c>
      <c r="S12" s="2" t="n">
        <v>0</v>
      </c>
      <c r="T12" s="12" t="str">
        <f aca="false">IF(S12=0,"0",S12*100/BK12)</f>
        <v>0</v>
      </c>
      <c r="U12" s="2" t="n">
        <v>0</v>
      </c>
      <c r="V12" s="12" t="str">
        <f aca="false">IF(U12=0,"0",U12*100/BK12)</f>
        <v>0</v>
      </c>
      <c r="W12" s="2" t="n">
        <v>0</v>
      </c>
      <c r="X12" s="12" t="str">
        <f aca="false">IF(W12=0,"0",W12*100/BK12)</f>
        <v>0</v>
      </c>
      <c r="Y12" s="2" t="n">
        <v>0</v>
      </c>
      <c r="Z12" s="12" t="str">
        <f aca="false">IF(Y12=0,"0",Y12*100/BK12)</f>
        <v>0</v>
      </c>
      <c r="AA12" s="2" t="n">
        <v>0</v>
      </c>
      <c r="AB12" s="12" t="str">
        <f aca="false">IF(AA12=0,"0",AA12*100/BK12)</f>
        <v>0</v>
      </c>
      <c r="AC12" s="2" t="n">
        <v>0</v>
      </c>
      <c r="AD12" s="12" t="str">
        <f aca="false">IF(AC12=0,"0",AC12*100/BK12)</f>
        <v>0</v>
      </c>
      <c r="AE12" s="2" t="n">
        <v>0</v>
      </c>
      <c r="AF12" s="12" t="str">
        <f aca="false">IF(AE12=0,"0",AE12*100/BK12)</f>
        <v>0</v>
      </c>
      <c r="AG12" s="2" t="n">
        <v>0</v>
      </c>
      <c r="AH12" s="12" t="str">
        <f aca="false">IF(AG12=0,"0",AG12*100/BK12)</f>
        <v>0</v>
      </c>
      <c r="AI12" s="2" t="n">
        <v>0</v>
      </c>
      <c r="AJ12" s="12" t="str">
        <f aca="false">IF(AI12=0,"0",AI12*100/BK12)</f>
        <v>0</v>
      </c>
      <c r="AK12" s="2" t="n">
        <v>0</v>
      </c>
      <c r="AL12" s="12" t="str">
        <f aca="false">IF(AK12=0,"0",AK12*100/BK12)</f>
        <v>0</v>
      </c>
      <c r="AM12" s="2" t="n">
        <v>0</v>
      </c>
      <c r="AN12" s="12" t="str">
        <f aca="false">IF(AM12=0,"0",AM12*100/BK12)</f>
        <v>0</v>
      </c>
      <c r="AO12" s="2" t="n">
        <v>0</v>
      </c>
      <c r="AP12" s="12" t="str">
        <f aca="false">IF(AO12=0,"0",AO12*100/BK12)</f>
        <v>0</v>
      </c>
      <c r="AQ12" s="2" t="n">
        <v>0</v>
      </c>
      <c r="AR12" s="12" t="str">
        <f aca="false">IF(AQ12=0,"0",AQ12*100/BK12)</f>
        <v>0</v>
      </c>
      <c r="AS12" s="2" t="n">
        <v>0</v>
      </c>
      <c r="AT12" s="12" t="str">
        <f aca="false">IF(AS12=0,"0",AS12*100/BK12)</f>
        <v>0</v>
      </c>
      <c r="AU12" s="2" t="n">
        <v>0</v>
      </c>
      <c r="AV12" s="12" t="str">
        <f aca="false">IF(AU12=0,"0",AU12*100/BK12)</f>
        <v>0</v>
      </c>
      <c r="AW12" s="2" t="n">
        <v>0</v>
      </c>
      <c r="AX12" s="12" t="str">
        <f aca="false">IF(AW12=0,"0",AW12*100/BK12)</f>
        <v>0</v>
      </c>
      <c r="AY12" s="2" t="n">
        <v>0</v>
      </c>
      <c r="AZ12" s="12" t="str">
        <f aca="false">IF(AY12=0,"0",AY12*100/BK12)</f>
        <v>0</v>
      </c>
      <c r="BA12" s="2" t="n">
        <v>0</v>
      </c>
      <c r="BB12" s="12" t="str">
        <f aca="false">IF(BA12=0,"0",BA12*100/BK12)</f>
        <v>0</v>
      </c>
      <c r="BC12" s="2" t="n">
        <v>0</v>
      </c>
      <c r="BD12" s="12" t="str">
        <f aca="false">IF(BC12=0,"0",BC12*100/BK12)</f>
        <v>0</v>
      </c>
      <c r="BE12" s="2" t="n">
        <v>0</v>
      </c>
      <c r="BF12" s="12" t="str">
        <f aca="false">IF(BE12=0,"0",BE12*100/BK12)</f>
        <v>0</v>
      </c>
      <c r="BG12" s="2" t="n">
        <v>0</v>
      </c>
      <c r="BH12" s="12" t="str">
        <f aca="false">IF(BG12=0,"0",BG12*100/BK12)</f>
        <v>0</v>
      </c>
      <c r="BI12" s="2" t="n">
        <v>0</v>
      </c>
      <c r="BJ12" s="12" t="str">
        <f aca="false">IF(BI12=0,"0",BI12*100/BK12)</f>
        <v>0</v>
      </c>
      <c r="BK12" s="5" t="n">
        <f aca="false">C12+E12+G12+I12+K12+M12+O12+Q12+S12+U12+W12+Y12+AA12+AC12+AE12+AG12+AI12+AK12+AM12+AO12+AQ12+AS12+AU12+AW12+AY12+BA12+BC12+BE12+BG12+BI12</f>
        <v>0</v>
      </c>
      <c r="BL12" s="2" t="n">
        <v>0</v>
      </c>
      <c r="BM12" s="12" t="str">
        <f aca="false">IF(BL12=0,"0",BL12*100/CJ12)</f>
        <v>0</v>
      </c>
      <c r="BN12" s="2" t="n">
        <v>0</v>
      </c>
      <c r="BO12" s="12" t="str">
        <f aca="false">IF(BN12=0,"0",BN12*100/CJ12)</f>
        <v>0</v>
      </c>
      <c r="BP12" s="2" t="n">
        <v>0</v>
      </c>
      <c r="BQ12" s="12" t="str">
        <f aca="false">IF(BP12=0,"0",BP12*100/CJ12)</f>
        <v>0</v>
      </c>
      <c r="BR12" s="2" t="n">
        <v>0</v>
      </c>
      <c r="BS12" s="12" t="str">
        <f aca="false">IF(BR12=0,"0",BR12*100/CJ12)</f>
        <v>0</v>
      </c>
      <c r="BT12" s="2" t="n">
        <v>0</v>
      </c>
      <c r="BU12" s="12" t="str">
        <f aca="false">IF(BT12=0,"0",BT12*100/CJ12)</f>
        <v>0</v>
      </c>
      <c r="BV12" s="2" t="n">
        <v>0</v>
      </c>
      <c r="BW12" s="12" t="str">
        <f aca="false">IF(BV12=0,"0",BV12*100/CJ12)</f>
        <v>0</v>
      </c>
      <c r="BX12" s="15" t="n">
        <v>0</v>
      </c>
      <c r="BY12" s="12" t="str">
        <f aca="false">IF(BX12=0,"0",BX12*100/CJ12)</f>
        <v>0</v>
      </c>
      <c r="BZ12" s="2" t="n">
        <v>0</v>
      </c>
      <c r="CA12" s="12" t="str">
        <f aca="false">IF(BZ12=0,"0",BZ12*100/CJ12)</f>
        <v>0</v>
      </c>
      <c r="CB12" s="2" t="n">
        <v>0</v>
      </c>
      <c r="CC12" s="12" t="str">
        <f aca="false">IF(CB12=0,"0",CB12*100/CJ12)</f>
        <v>0</v>
      </c>
      <c r="CD12" s="2" t="n">
        <v>0</v>
      </c>
      <c r="CE12" s="12" t="str">
        <f aca="false">IF(CD12=0,"0",CD12*100/CJ12)</f>
        <v>0</v>
      </c>
      <c r="CF12" s="2" t="n">
        <v>0</v>
      </c>
      <c r="CG12" s="12" t="str">
        <f aca="false">IF(CF12=0,"0",CF12*100/CJ12)</f>
        <v>0</v>
      </c>
      <c r="CH12" s="2" t="n">
        <v>0</v>
      </c>
      <c r="CI12" s="12" t="str">
        <f aca="false">IF(CH12=0,"0",CH12*100/CJ12)</f>
        <v>0</v>
      </c>
      <c r="CJ12" s="5" t="n">
        <f aca="false">BL12+BN12+BP12+BR12+BT12+BV12+BZ12+CB12+CD12+CF12+CH12+BX12</f>
        <v>0</v>
      </c>
      <c r="CK12" s="2" t="n">
        <v>0</v>
      </c>
      <c r="CL12" s="12" t="str">
        <f aca="false">IF(CK12=0,"0",CK12*100/DI12)</f>
        <v>0</v>
      </c>
      <c r="CM12" s="2" t="n">
        <v>0</v>
      </c>
      <c r="CN12" s="12" t="str">
        <f aca="false">IF(CM12=0,"0",CM12*100/DI12)</f>
        <v>0</v>
      </c>
      <c r="CO12" s="2" t="n">
        <v>0</v>
      </c>
      <c r="CP12" s="12" t="str">
        <f aca="false">IF(CO12=0,"0",CO12*100/DI12)</f>
        <v>0</v>
      </c>
      <c r="CQ12" s="2" t="n">
        <v>0</v>
      </c>
      <c r="CR12" s="12" t="str">
        <f aca="false">IF(CQ12=0,"0",CQ12*100/DI12)</f>
        <v>0</v>
      </c>
      <c r="CS12" s="2" t="n">
        <v>0</v>
      </c>
      <c r="CT12" s="12" t="str">
        <f aca="false">IF(CS12=0,"0",CS12*100/DI12)</f>
        <v>0</v>
      </c>
      <c r="CU12" s="2" t="n">
        <v>0</v>
      </c>
      <c r="CV12" s="12" t="str">
        <f aca="false">IF(CU12=0,"0",CU12*100/DI12)</f>
        <v>0</v>
      </c>
      <c r="CW12" s="2" t="n">
        <v>0</v>
      </c>
      <c r="CX12" s="12" t="str">
        <f aca="false">IF(CW12=0,"0",CW12*100/DI12)</f>
        <v>0</v>
      </c>
      <c r="CY12" s="2" t="n">
        <v>0</v>
      </c>
      <c r="CZ12" s="12" t="str">
        <f aca="false">IF(CY12=0,"0",CY12*100/DI12)</f>
        <v>0</v>
      </c>
      <c r="DA12" s="2" t="n">
        <v>0</v>
      </c>
      <c r="DB12" s="12" t="str">
        <f aca="false">IF(DA12=0,"0",DA12*100/DI12)</f>
        <v>0</v>
      </c>
      <c r="DC12" s="2" t="n">
        <v>0</v>
      </c>
      <c r="DD12" s="12" t="str">
        <f aca="false">IF(DC12=0,"0",DC12*100/DI12)</f>
        <v>0</v>
      </c>
      <c r="DE12" s="2" t="n">
        <v>0</v>
      </c>
      <c r="DF12" s="12" t="str">
        <f aca="false">IF(DE12=0,"0",DE12*100/DI12)</f>
        <v>0</v>
      </c>
      <c r="DG12" s="2" t="n">
        <v>0</v>
      </c>
      <c r="DH12" s="12" t="str">
        <f aca="false">IF(DG12=0,"0",DG12*100/DI12)</f>
        <v>0</v>
      </c>
      <c r="DI12" s="5" t="n">
        <f aca="false">CK12+CM12+CO12+CQ12+CS12+CU12+CW12+CY12+DA12+DC12+DE12+DG12</f>
        <v>0</v>
      </c>
      <c r="DJ12" s="2" t="n">
        <v>0</v>
      </c>
      <c r="DK12" s="12" t="str">
        <f aca="false">IF(DJ12=0,"0",DJ12*100/EP12)</f>
        <v>0</v>
      </c>
      <c r="DL12" s="2" t="n">
        <v>0</v>
      </c>
      <c r="DM12" s="12" t="str">
        <f aca="false">IF(DL12=0,"0",DL12*100/EP12)</f>
        <v>0</v>
      </c>
      <c r="DN12" s="2" t="n">
        <v>0</v>
      </c>
      <c r="DO12" s="12" t="str">
        <f aca="false">IF(DL12=0,"0",DL12*100/EP12)</f>
        <v>0</v>
      </c>
      <c r="DP12" s="2" t="n">
        <v>0</v>
      </c>
      <c r="DQ12" s="12" t="str">
        <f aca="false">IF(DP12=0,"0",DP12*100/EP12)</f>
        <v>0</v>
      </c>
      <c r="DR12" s="2" t="n">
        <v>0</v>
      </c>
      <c r="DS12" s="12" t="str">
        <f aca="false">IF(DR12=0,"0",DR12*100/EP12)</f>
        <v>0</v>
      </c>
      <c r="DT12" s="2" t="n">
        <v>0</v>
      </c>
      <c r="DU12" s="12" t="str">
        <f aca="false">IF(DT12=0,"0",DT12*100/EP12)</f>
        <v>0</v>
      </c>
      <c r="DV12" s="2" t="n">
        <v>0</v>
      </c>
      <c r="DW12" s="12" t="str">
        <f aca="false">IF(DV12=0,"0",DV12*100/EP12)</f>
        <v>0</v>
      </c>
      <c r="DX12" s="2" t="n">
        <v>0</v>
      </c>
      <c r="DY12" s="12" t="str">
        <f aca="false">IF(DX12=0,"0",DX12*100/EP12)</f>
        <v>0</v>
      </c>
      <c r="DZ12" s="2" t="n">
        <v>0</v>
      </c>
      <c r="EA12" s="12" t="str">
        <f aca="false">IF(DZ12=0,"0",DZ12*100/EP12)</f>
        <v>0</v>
      </c>
      <c r="EB12" s="2" t="n">
        <v>0</v>
      </c>
      <c r="EC12" s="12" t="str">
        <f aca="false">IF(EB12=0,"0",EB12*100/EP12)</f>
        <v>0</v>
      </c>
      <c r="ED12" s="2" t="n">
        <v>0</v>
      </c>
      <c r="EE12" s="12" t="str">
        <f aca="false">IF(ED12=0,"0",ED12*100/EP12)</f>
        <v>0</v>
      </c>
      <c r="EF12" s="2" t="n">
        <v>0</v>
      </c>
      <c r="EG12" s="12" t="str">
        <f aca="false">IF(EF12=0,"0",EF12*100/EP12)</f>
        <v>0</v>
      </c>
      <c r="EH12" s="2" t="n">
        <v>0</v>
      </c>
      <c r="EI12" s="12" t="str">
        <f aca="false">IF(EH12=0,"0",EH12*100/EP12)</f>
        <v>0</v>
      </c>
      <c r="EJ12" s="2" t="n">
        <v>0</v>
      </c>
      <c r="EK12" s="12" t="str">
        <f aca="false">IF(EJ12=0,"0",EJ12*100/EP12)</f>
        <v>0</v>
      </c>
      <c r="EL12" s="2" t="n">
        <v>0</v>
      </c>
      <c r="EM12" s="12" t="str">
        <f aca="false">IF(EL12=0,"0",EL12*100/EP12)</f>
        <v>0</v>
      </c>
      <c r="EN12" s="2" t="n">
        <v>0</v>
      </c>
      <c r="EO12" s="12" t="str">
        <f aca="false">IF(EN12=0,"0",EN12*100/EP12)</f>
        <v>0</v>
      </c>
      <c r="EP12" s="5" t="n">
        <f aca="false">DJ12+DL12+DN12+DP12+DR12+DT12+DV12+DX12+DZ12+EB12+ED12+EF12+EH12+EJ12+EL12+EN12</f>
        <v>0</v>
      </c>
      <c r="EQ12" s="2" t="n">
        <v>1</v>
      </c>
      <c r="ER12" s="12" t="n">
        <f aca="false">IF(EQ12=0,"0",EQ12*100/GY12)</f>
        <v>25</v>
      </c>
      <c r="ES12" s="2" t="n">
        <v>0</v>
      </c>
      <c r="ET12" s="12" t="str">
        <f aca="false">IF(ES12=0,"0",ES12*100/GY12)</f>
        <v>0</v>
      </c>
      <c r="EU12" s="2" t="n">
        <v>0</v>
      </c>
      <c r="EV12" s="12" t="str">
        <f aca="false">IF(EU12=0,"0",EU12*100/GY12)</f>
        <v>0</v>
      </c>
      <c r="EW12" s="2" t="n">
        <v>0</v>
      </c>
      <c r="EX12" s="12" t="str">
        <f aca="false">IF(EW12=0,"0",EW12*100/GY12)</f>
        <v>0</v>
      </c>
      <c r="EY12" s="2" t="n">
        <v>0</v>
      </c>
      <c r="EZ12" s="12" t="str">
        <f aca="false">IF(EY12=0,"0",EY12*100/GY12)</f>
        <v>0</v>
      </c>
      <c r="FA12" s="2" t="n">
        <v>0</v>
      </c>
      <c r="FB12" s="12" t="str">
        <f aca="false">IF(FA12=0,"0",FA12*100/GY12)</f>
        <v>0</v>
      </c>
      <c r="FC12" s="2" t="n">
        <v>0</v>
      </c>
      <c r="FD12" s="12" t="str">
        <f aca="false">IF(FC12=0,"0",FC12*100/GY12)</f>
        <v>0</v>
      </c>
      <c r="FE12" s="2" t="n">
        <v>0</v>
      </c>
      <c r="FF12" s="12" t="str">
        <f aca="false">IF(FE12=0,"0",FE12*100/GY12)</f>
        <v>0</v>
      </c>
      <c r="FG12" s="2" t="n">
        <v>0</v>
      </c>
      <c r="FH12" s="12" t="str">
        <f aca="false">IF(FG12=0,"0",FG12*100/GY12)</f>
        <v>0</v>
      </c>
      <c r="FI12" s="2" t="n">
        <v>0</v>
      </c>
      <c r="FJ12" s="12" t="str">
        <f aca="false">IF(FI12=0,"0",FI12*100/GY12)</f>
        <v>0</v>
      </c>
      <c r="FK12" s="2" t="n">
        <v>1</v>
      </c>
      <c r="FL12" s="12" t="n">
        <f aca="false">IF(FK12=0,"0",FK12*100/GY12)</f>
        <v>25</v>
      </c>
      <c r="FM12" s="2" t="n">
        <v>0</v>
      </c>
      <c r="FN12" s="12" t="str">
        <f aca="false">IF(FM12=0,"0",FM12*100/GY12)</f>
        <v>0</v>
      </c>
      <c r="FO12" s="2" t="n">
        <v>0</v>
      </c>
      <c r="FP12" s="12" t="str">
        <f aca="false">IF(FO12=0,"0",FO12*100/GY12)</f>
        <v>0</v>
      </c>
      <c r="FQ12" s="2" t="n">
        <v>0</v>
      </c>
      <c r="FR12" s="12" t="str">
        <f aca="false">IF(FQ12=0,"0",FQ12*100/GY12)</f>
        <v>0</v>
      </c>
      <c r="FS12" s="2" t="n">
        <v>0</v>
      </c>
      <c r="FT12" s="12" t="str">
        <f aca="false">IF(FS12=0,"0",FS12*100/GY12)</f>
        <v>0</v>
      </c>
      <c r="FU12" s="2" t="n">
        <v>0</v>
      </c>
      <c r="FV12" s="12" t="str">
        <f aca="false">IF(FU12=0,"0",FU12*100/GY12)</f>
        <v>0</v>
      </c>
      <c r="FW12" s="2" t="n">
        <v>0</v>
      </c>
      <c r="FX12" s="12" t="str">
        <f aca="false">IF(FW12=0,"0",FW12*100/GY12)</f>
        <v>0</v>
      </c>
      <c r="FY12" s="2" t="n">
        <v>0</v>
      </c>
      <c r="FZ12" s="12" t="str">
        <f aca="false">IF(FY12=0,"0",FY12*100/GY12)</f>
        <v>0</v>
      </c>
      <c r="GA12" s="2" t="n">
        <v>1</v>
      </c>
      <c r="GB12" s="12" t="n">
        <f aca="false">IF(GA12=0,"0",GA12*100/GY12)</f>
        <v>25</v>
      </c>
      <c r="GC12" s="2" t="n">
        <v>0</v>
      </c>
      <c r="GD12" s="12" t="str">
        <f aca="false">IF(GC12=0,"0",GC12*100/GY12)</f>
        <v>0</v>
      </c>
      <c r="GE12" s="2" t="n">
        <v>0</v>
      </c>
      <c r="GF12" s="12" t="str">
        <f aca="false">IF(GE12=0,"0",GE12*100/GY12)</f>
        <v>0</v>
      </c>
      <c r="GG12" s="2" t="n">
        <v>0</v>
      </c>
      <c r="GH12" s="12" t="str">
        <f aca="false">IF(GG12=0,"0",GG12*100/GY12)</f>
        <v>0</v>
      </c>
      <c r="GI12" s="2" t="n">
        <v>0</v>
      </c>
      <c r="GJ12" s="12" t="str">
        <f aca="false">IF(GI12=0,"0",GI12*100/GY12)</f>
        <v>0</v>
      </c>
      <c r="GK12" s="2" t="n">
        <v>0</v>
      </c>
      <c r="GL12" s="12" t="str">
        <f aca="false">IF(GK12=0,"0",GK12*100/GY12)</f>
        <v>0</v>
      </c>
      <c r="GM12" s="2" t="n">
        <v>0</v>
      </c>
      <c r="GN12" s="12" t="str">
        <f aca="false">IF(GM12=0,"0",GM12*100/GY12)</f>
        <v>0</v>
      </c>
      <c r="GO12" s="2" t="n">
        <v>0</v>
      </c>
      <c r="GP12" s="12" t="str">
        <f aca="false">IF(GO12=0,"0",GO12*100/GY12)</f>
        <v>0</v>
      </c>
      <c r="GQ12" s="2" t="n">
        <v>0</v>
      </c>
      <c r="GR12" s="12" t="str">
        <f aca="false">IF(GQ12=0,"0",GQ12*100/GY12)</f>
        <v>0</v>
      </c>
      <c r="GS12" s="2" t="n">
        <v>0</v>
      </c>
      <c r="GT12" s="12" t="str">
        <f aca="false">IF(GS12=0,"0",GS12*100/GY12)</f>
        <v>0</v>
      </c>
      <c r="GU12" s="2" t="n">
        <v>1</v>
      </c>
      <c r="GV12" s="12" t="n">
        <f aca="false">IF(GU12=0,"0",GU12*100/GY12)</f>
        <v>25</v>
      </c>
      <c r="GW12" s="2" t="n">
        <v>0</v>
      </c>
      <c r="GX12" s="12" t="str">
        <f aca="false">IF(GW12=0,"0",GW12*100/GY12)</f>
        <v>0</v>
      </c>
      <c r="GY12" s="5" t="n">
        <f aca="false">EQ12+ES12+EU12+EW12+EY12+FA12+FC12+FE12+FG12+FI12+FK12+FM12+FO12+FQ12+FS12+FU12+FW12+FY12+GA12+GC12+GE12+GG12+GI12+GK12+GM12+GO12+GQ12+GS12+GU12+GW12</f>
        <v>4</v>
      </c>
      <c r="GZ12" s="4"/>
    </row>
    <row r="13" s="2" customFormat="true" ht="12.75" hidden="false" customHeight="false" outlineLevel="0" collapsed="false">
      <c r="A13" s="2" t="n">
        <v>7</v>
      </c>
      <c r="B13" s="11" t="s">
        <v>112</v>
      </c>
      <c r="C13" s="2" t="n">
        <v>11</v>
      </c>
      <c r="D13" s="12" t="n">
        <f aca="false">IF(C13=0,"0",C13*100/BK13)</f>
        <v>15.9420289855072</v>
      </c>
      <c r="E13" s="2" t="n">
        <v>2</v>
      </c>
      <c r="F13" s="12" t="n">
        <f aca="false">IF(E13=0,"0",E13*100/BK13)</f>
        <v>2.89855072463768</v>
      </c>
      <c r="G13" s="2" t="n">
        <v>11</v>
      </c>
      <c r="H13" s="12" t="n">
        <f aca="false">IF(G13=0,"0",G13*100/BK13)</f>
        <v>15.9420289855072</v>
      </c>
      <c r="I13" s="2" t="n">
        <v>8</v>
      </c>
      <c r="J13" s="12" t="n">
        <f aca="false">IF(I13=0,"0",I13*100/BK13)</f>
        <v>11.5942028985507</v>
      </c>
      <c r="K13" s="2" t="n">
        <v>2</v>
      </c>
      <c r="L13" s="12" t="n">
        <f aca="false">IF(K13=0,"0",K13*100/BK13)</f>
        <v>2.89855072463768</v>
      </c>
      <c r="M13" s="2" t="n">
        <v>0</v>
      </c>
      <c r="N13" s="12" t="str">
        <f aca="false">IF(M13=0,"0",M13*100/BK13)</f>
        <v>0</v>
      </c>
      <c r="O13" s="2" t="n">
        <v>11</v>
      </c>
      <c r="P13" s="12" t="n">
        <f aca="false">IF(O13=0,"0",O13*100/BK13)</f>
        <v>15.9420289855072</v>
      </c>
      <c r="Q13" s="2" t="n">
        <v>1</v>
      </c>
      <c r="R13" s="12" t="n">
        <f aca="false">IF(Q13=0,"0",Q13*100/BK13)</f>
        <v>1.44927536231884</v>
      </c>
      <c r="S13" s="2" t="n">
        <v>1</v>
      </c>
      <c r="T13" s="12" t="n">
        <f aca="false">IF(S13=0,"0",S13*100/BK13)</f>
        <v>1.44927536231884</v>
      </c>
      <c r="U13" s="2" t="n">
        <v>0</v>
      </c>
      <c r="V13" s="12" t="str">
        <f aca="false">IF(U13=0,"0",U13*100/BK13)</f>
        <v>0</v>
      </c>
      <c r="W13" s="2" t="n">
        <v>0</v>
      </c>
      <c r="X13" s="12" t="str">
        <f aca="false">IF(W13=0,"0",W13*100/BK13)</f>
        <v>0</v>
      </c>
      <c r="Y13" s="2" t="n">
        <v>0</v>
      </c>
      <c r="Z13" s="12" t="str">
        <f aca="false">IF(Y13=0,"0",Y13*100/BK13)</f>
        <v>0</v>
      </c>
      <c r="AA13" s="2" t="n">
        <v>0</v>
      </c>
      <c r="AB13" s="12" t="str">
        <f aca="false">IF(AA13=0,"0",AA13*100/BK13)</f>
        <v>0</v>
      </c>
      <c r="AC13" s="2" t="n">
        <v>1</v>
      </c>
      <c r="AD13" s="12" t="n">
        <f aca="false">IF(AC13=0,"0",AC13*100/BK13)</f>
        <v>1.44927536231884</v>
      </c>
      <c r="AE13" s="2" t="n">
        <v>1</v>
      </c>
      <c r="AF13" s="12" t="n">
        <f aca="false">IF(AE13=0,"0",AE13*100/BK13)</f>
        <v>1.44927536231884</v>
      </c>
      <c r="AG13" s="2" t="n">
        <v>7</v>
      </c>
      <c r="AH13" s="12" t="n">
        <f aca="false">IF(AG13=0,"0",AG13*100/BK13)</f>
        <v>10.1449275362319</v>
      </c>
      <c r="AI13" s="2" t="n">
        <v>0</v>
      </c>
      <c r="AJ13" s="12" t="str">
        <f aca="false">IF(AI13=0,"0",AI13*100/BK13)</f>
        <v>0</v>
      </c>
      <c r="AK13" s="2" t="n">
        <v>0</v>
      </c>
      <c r="AL13" s="12" t="str">
        <f aca="false">IF(AK13=0,"0",AK13*100/BK13)</f>
        <v>0</v>
      </c>
      <c r="AM13" s="2" t="n">
        <v>0</v>
      </c>
      <c r="AN13" s="12" t="str">
        <f aca="false">IF(AM13=0,"0",AM13*100/BK13)</f>
        <v>0</v>
      </c>
      <c r="AO13" s="2" t="n">
        <v>0</v>
      </c>
      <c r="AP13" s="12" t="str">
        <f aca="false">IF(AO13=0,"0",AO13*100/BK13)</f>
        <v>0</v>
      </c>
      <c r="AQ13" s="2" t="n">
        <v>2</v>
      </c>
      <c r="AR13" s="12" t="n">
        <f aca="false">IF(AQ13=0,"0",AQ13*100/BK13)</f>
        <v>2.89855072463768</v>
      </c>
      <c r="AS13" s="2" t="n">
        <v>10</v>
      </c>
      <c r="AT13" s="12" t="n">
        <f aca="false">IF(AS13=0,"0",AS13*100/BK13)</f>
        <v>14.4927536231884</v>
      </c>
      <c r="AU13" s="2" t="n">
        <v>0</v>
      </c>
      <c r="AV13" s="12" t="str">
        <f aca="false">IF(AU13=0,"0",AU13*100/BK13)</f>
        <v>0</v>
      </c>
      <c r="AW13" s="2" t="n">
        <v>0</v>
      </c>
      <c r="AX13" s="12" t="str">
        <f aca="false">IF(AW13=0,"0",AW13*100/BK13)</f>
        <v>0</v>
      </c>
      <c r="AY13" s="2" t="n">
        <v>1</v>
      </c>
      <c r="AZ13" s="12" t="n">
        <f aca="false">IF(AY13=0,"0",AY13*100/BK13)</f>
        <v>1.44927536231884</v>
      </c>
      <c r="BA13" s="2" t="n">
        <v>0</v>
      </c>
      <c r="BB13" s="12" t="str">
        <f aca="false">IF(BA13=0,"0",BA13*100/BK13)</f>
        <v>0</v>
      </c>
      <c r="BC13" s="2" t="n">
        <v>0</v>
      </c>
      <c r="BD13" s="12" t="str">
        <f aca="false">IF(BC13=0,"0",BC13*100/BK13)</f>
        <v>0</v>
      </c>
      <c r="BE13" s="2" t="n">
        <v>0</v>
      </c>
      <c r="BF13" s="12" t="str">
        <f aca="false">IF(BE13=0,"0",BE13*100/BK13)</f>
        <v>0</v>
      </c>
      <c r="BG13" s="2" t="n">
        <v>0</v>
      </c>
      <c r="BH13" s="12" t="str">
        <f aca="false">IF(BG13=0,"0",BG13*100/BK13)</f>
        <v>0</v>
      </c>
      <c r="BI13" s="2" t="n">
        <v>0</v>
      </c>
      <c r="BJ13" s="12" t="str">
        <f aca="false">IF(BI13=0,"0",BI13*100/BK13)</f>
        <v>0</v>
      </c>
      <c r="BK13" s="5" t="n">
        <f aca="false">C13+E13+G13+I13+K13+M13+O13+Q13+S13+U13+W13+Y13+AA13+AC13+AE13+AG13+AI13+AK13+AM13+AO13+AQ13+AS13+AU13+AW13+AY13+BA13+BC13+BE13+BG13+BI13</f>
        <v>69</v>
      </c>
      <c r="BL13" s="2" t="n">
        <v>0</v>
      </c>
      <c r="BM13" s="12" t="str">
        <f aca="false">IF(BL13=0,"0",BL13*100/CJ13)</f>
        <v>0</v>
      </c>
      <c r="BN13" s="2" t="n">
        <v>0</v>
      </c>
      <c r="BO13" s="12" t="str">
        <f aca="false">IF(BN13=0,"0",BN13*100/CJ13)</f>
        <v>0</v>
      </c>
      <c r="BP13" s="2" t="n">
        <v>0</v>
      </c>
      <c r="BQ13" s="12" t="str">
        <f aca="false">IF(BP13=0,"0",BP13*100/CJ13)</f>
        <v>0</v>
      </c>
      <c r="BR13" s="2" t="n">
        <v>0</v>
      </c>
      <c r="BS13" s="12" t="str">
        <f aca="false">IF(BR13=0,"0",BR13*100/CJ13)</f>
        <v>0</v>
      </c>
      <c r="BT13" s="2" t="n">
        <v>0</v>
      </c>
      <c r="BU13" s="12" t="str">
        <f aca="false">IF(BT13=0,"0",BT13*100/CJ13)</f>
        <v>0</v>
      </c>
      <c r="BV13" s="2" t="n">
        <v>0</v>
      </c>
      <c r="BW13" s="12" t="str">
        <f aca="false">IF(BV13=0,"0",BV13*100/CJ13)</f>
        <v>0</v>
      </c>
      <c r="BX13" s="15" t="n">
        <v>0</v>
      </c>
      <c r="BY13" s="12" t="str">
        <f aca="false">IF(BX13=0,"0",BX13*100/CJ13)</f>
        <v>0</v>
      </c>
      <c r="BZ13" s="2" t="n">
        <v>0</v>
      </c>
      <c r="CA13" s="12" t="str">
        <f aca="false">IF(BZ13=0,"0",BZ13*100/CJ13)</f>
        <v>0</v>
      </c>
      <c r="CB13" s="2" t="n">
        <v>0</v>
      </c>
      <c r="CC13" s="12" t="str">
        <f aca="false">IF(CB13=0,"0",CB13*100/CJ13)</f>
        <v>0</v>
      </c>
      <c r="CD13" s="2" t="n">
        <v>0</v>
      </c>
      <c r="CE13" s="12" t="str">
        <f aca="false">IF(CD13=0,"0",CD13*100/CJ13)</f>
        <v>0</v>
      </c>
      <c r="CF13" s="2" t="n">
        <v>0</v>
      </c>
      <c r="CG13" s="12" t="str">
        <f aca="false">IF(CF13=0,"0",CF13*100/CJ13)</f>
        <v>0</v>
      </c>
      <c r="CH13" s="2" t="n">
        <v>0</v>
      </c>
      <c r="CI13" s="12" t="str">
        <f aca="false">IF(CH13=0,"0",CH13*100/CJ13)</f>
        <v>0</v>
      </c>
      <c r="CJ13" s="5" t="n">
        <f aca="false">BL13+BN13+BP13+BR13+BT13+BV13+BZ13+CB13+CD13+CF13+CH13+BX13</f>
        <v>0</v>
      </c>
      <c r="CK13" s="2" t="n">
        <v>2</v>
      </c>
      <c r="CL13" s="12" t="n">
        <f aca="false">IF(CK13=0,"0",CK13*100/DI13)</f>
        <v>100</v>
      </c>
      <c r="CM13" s="2" t="n">
        <v>0</v>
      </c>
      <c r="CN13" s="12" t="str">
        <f aca="false">IF(CM13=0,"0",CM13*100/DI13)</f>
        <v>0</v>
      </c>
      <c r="CO13" s="2" t="n">
        <v>0</v>
      </c>
      <c r="CP13" s="12" t="str">
        <f aca="false">IF(CO13=0,"0",CO13*100/DI13)</f>
        <v>0</v>
      </c>
      <c r="CQ13" s="2" t="n">
        <v>0</v>
      </c>
      <c r="CR13" s="12" t="str">
        <f aca="false">IF(CQ13=0,"0",CQ13*100/DI13)</f>
        <v>0</v>
      </c>
      <c r="CS13" s="2" t="n">
        <v>0</v>
      </c>
      <c r="CT13" s="12" t="str">
        <f aca="false">IF(CS13=0,"0",CS13*100/DI13)</f>
        <v>0</v>
      </c>
      <c r="CU13" s="2" t="n">
        <v>0</v>
      </c>
      <c r="CV13" s="12" t="str">
        <f aca="false">IF(CU13=0,"0",CU13*100/DI13)</f>
        <v>0</v>
      </c>
      <c r="CW13" s="2" t="n">
        <v>0</v>
      </c>
      <c r="CX13" s="12" t="str">
        <f aca="false">IF(CW13=0,"0",CW13*100/DI13)</f>
        <v>0</v>
      </c>
      <c r="CY13" s="2" t="n">
        <v>0</v>
      </c>
      <c r="CZ13" s="12" t="str">
        <f aca="false">IF(CY13=0,"0",CY13*100/DI13)</f>
        <v>0</v>
      </c>
      <c r="DA13" s="2" t="n">
        <v>0</v>
      </c>
      <c r="DB13" s="12" t="str">
        <f aca="false">IF(DA13=0,"0",DA13*100/DI13)</f>
        <v>0</v>
      </c>
      <c r="DC13" s="2" t="n">
        <v>0</v>
      </c>
      <c r="DD13" s="12" t="str">
        <f aca="false">IF(DC13=0,"0",DC13*100/DI13)</f>
        <v>0</v>
      </c>
      <c r="DE13" s="2" t="n">
        <v>0</v>
      </c>
      <c r="DF13" s="12" t="str">
        <f aca="false">IF(DE13=0,"0",DE13*100/DI13)</f>
        <v>0</v>
      </c>
      <c r="DG13" s="2" t="n">
        <v>0</v>
      </c>
      <c r="DH13" s="12" t="str">
        <f aca="false">IF(DG13=0,"0",DG13*100/DI13)</f>
        <v>0</v>
      </c>
      <c r="DI13" s="5" t="n">
        <f aca="false">CK13+CM13+CO13+CQ13+CS13+CU13+CW13+CY13+DA13+DC13+DE13+DG13</f>
        <v>2</v>
      </c>
      <c r="DJ13" s="2" t="n">
        <v>0</v>
      </c>
      <c r="DK13" s="12" t="str">
        <f aca="false">IF(DJ13=0,"0",DJ13*100/EP13)</f>
        <v>0</v>
      </c>
      <c r="DL13" s="2" t="n">
        <v>0</v>
      </c>
      <c r="DM13" s="12" t="str">
        <f aca="false">IF(DL13=0,"0",DL13*100/EP13)</f>
        <v>0</v>
      </c>
      <c r="DN13" s="2" t="n">
        <v>0</v>
      </c>
      <c r="DO13" s="12" t="str">
        <f aca="false">IF(DL13=0,"0",DL13*100/EP13)</f>
        <v>0</v>
      </c>
      <c r="DP13" s="2" t="n">
        <v>0</v>
      </c>
      <c r="DQ13" s="12" t="str">
        <f aca="false">IF(DP13=0,"0",DP13*100/EP13)</f>
        <v>0</v>
      </c>
      <c r="DR13" s="2" t="n">
        <v>2</v>
      </c>
      <c r="DS13" s="12" t="n">
        <f aca="false">IF(DR13=0,"0",DR13*100/EP13)</f>
        <v>100</v>
      </c>
      <c r="DT13" s="2" t="n">
        <v>0</v>
      </c>
      <c r="DU13" s="12" t="str">
        <f aca="false">IF(DT13=0,"0",DT13*100/EP13)</f>
        <v>0</v>
      </c>
      <c r="DV13" s="2" t="n">
        <v>0</v>
      </c>
      <c r="DW13" s="12" t="str">
        <f aca="false">IF(DV13=0,"0",DV13*100/EP13)</f>
        <v>0</v>
      </c>
      <c r="DX13" s="2" t="n">
        <v>0</v>
      </c>
      <c r="DY13" s="12" t="str">
        <f aca="false">IF(DX13=0,"0",DX13*100/EP13)</f>
        <v>0</v>
      </c>
      <c r="DZ13" s="2" t="n">
        <v>0</v>
      </c>
      <c r="EA13" s="12" t="str">
        <f aca="false">IF(DZ13=0,"0",DZ13*100/EP13)</f>
        <v>0</v>
      </c>
      <c r="EB13" s="2" t="n">
        <v>0</v>
      </c>
      <c r="EC13" s="12" t="str">
        <f aca="false">IF(EB13=0,"0",EB13*100/EP13)</f>
        <v>0</v>
      </c>
      <c r="ED13" s="2" t="n">
        <v>0</v>
      </c>
      <c r="EE13" s="12" t="str">
        <f aca="false">IF(ED13=0,"0",ED13*100/EP13)</f>
        <v>0</v>
      </c>
      <c r="EF13" s="2" t="n">
        <v>0</v>
      </c>
      <c r="EG13" s="12" t="str">
        <f aca="false">IF(EF13=0,"0",EF13*100/EP13)</f>
        <v>0</v>
      </c>
      <c r="EH13" s="2" t="n">
        <v>0</v>
      </c>
      <c r="EI13" s="12" t="str">
        <f aca="false">IF(EH13=0,"0",EH13*100/EP13)</f>
        <v>0</v>
      </c>
      <c r="EJ13" s="2" t="n">
        <v>0</v>
      </c>
      <c r="EK13" s="12" t="str">
        <f aca="false">IF(EJ13=0,"0",EJ13*100/EP13)</f>
        <v>0</v>
      </c>
      <c r="EL13" s="2" t="n">
        <v>0</v>
      </c>
      <c r="EM13" s="12" t="str">
        <f aca="false">IF(EL13=0,"0",EL13*100/EP13)</f>
        <v>0</v>
      </c>
      <c r="EN13" s="2" t="n">
        <v>0</v>
      </c>
      <c r="EO13" s="12" t="str">
        <f aca="false">IF(EN13=0,"0",EN13*100/EP13)</f>
        <v>0</v>
      </c>
      <c r="EP13" s="5" t="n">
        <f aca="false">DJ13+DL13+DN13+DP13+DR13+DT13+DV13+DX13+DZ13+EB13+ED13+EF13+EH13+EJ13+EL13+EN13</f>
        <v>2</v>
      </c>
      <c r="EQ13" s="2" t="n">
        <v>80</v>
      </c>
      <c r="ER13" s="12" t="n">
        <f aca="false">IF(EQ13=0,"0",EQ13*100/GY13)</f>
        <v>25.2365930599369</v>
      </c>
      <c r="ES13" s="2" t="n">
        <v>6</v>
      </c>
      <c r="ET13" s="12" t="n">
        <f aca="false">IF(ES13=0,"0",ES13*100/GY13)</f>
        <v>1.89274447949527</v>
      </c>
      <c r="EU13" s="2" t="n">
        <v>45</v>
      </c>
      <c r="EV13" s="12" t="n">
        <f aca="false">IF(EU13=0,"0",EU13*100/GY13)</f>
        <v>14.1955835962145</v>
      </c>
      <c r="EW13" s="2" t="n">
        <v>34</v>
      </c>
      <c r="EX13" s="12" t="n">
        <f aca="false">IF(EW13=0,"0",EW13*100/GY13)</f>
        <v>10.7255520504732</v>
      </c>
      <c r="EY13" s="2" t="n">
        <v>1</v>
      </c>
      <c r="EZ13" s="12" t="n">
        <f aca="false">IF(EY13=0,"0",EY13*100/GY13)</f>
        <v>0.315457413249211</v>
      </c>
      <c r="FA13" s="2" t="n">
        <v>1</v>
      </c>
      <c r="FB13" s="12" t="n">
        <f aca="false">IF(FA13=0,"0",FA13*100/GY13)</f>
        <v>0.315457413249211</v>
      </c>
      <c r="FC13" s="2" t="n">
        <v>8</v>
      </c>
      <c r="FD13" s="12" t="n">
        <f aca="false">IF(FC13=0,"0",FC13*100/GY13)</f>
        <v>2.52365930599369</v>
      </c>
      <c r="FE13" s="2" t="n">
        <v>2</v>
      </c>
      <c r="FF13" s="12" t="n">
        <f aca="false">IF(FE13=0,"0",FE13*100/GY13)</f>
        <v>0.630914826498423</v>
      </c>
      <c r="FG13" s="2" t="n">
        <v>6</v>
      </c>
      <c r="FH13" s="12" t="n">
        <f aca="false">IF(FG13=0,"0",FG13*100/GY13)</f>
        <v>1.89274447949527</v>
      </c>
      <c r="FI13" s="2" t="n">
        <v>10</v>
      </c>
      <c r="FJ13" s="12" t="n">
        <f aca="false">IF(FI13=0,"0",FI13*100/GY13)</f>
        <v>3.15457413249211</v>
      </c>
      <c r="FK13" s="2" t="n">
        <v>3</v>
      </c>
      <c r="FL13" s="12" t="n">
        <f aca="false">IF(FK13=0,"0",FK13*100/GY13)</f>
        <v>0.946372239747634</v>
      </c>
      <c r="FM13" s="2" t="n">
        <v>15</v>
      </c>
      <c r="FN13" s="12" t="n">
        <f aca="false">IF(FM13=0,"0",FM13*100/GY13)</f>
        <v>4.73186119873817</v>
      </c>
      <c r="FO13" s="2" t="n">
        <v>1</v>
      </c>
      <c r="FP13" s="12" t="n">
        <f aca="false">IF(FO13=0,"0",FO13*100/GY13)</f>
        <v>0.315457413249211</v>
      </c>
      <c r="FQ13" s="2" t="n">
        <v>72</v>
      </c>
      <c r="FR13" s="12" t="n">
        <f aca="false">IF(FQ13=0,"0",FQ13*100/GY13)</f>
        <v>22.7129337539432</v>
      </c>
      <c r="FS13" s="2" t="n">
        <v>7</v>
      </c>
      <c r="FT13" s="12" t="n">
        <f aca="false">IF(FS13=0,"0",FS13*100/GY13)</f>
        <v>2.20820189274448</v>
      </c>
      <c r="FU13" s="2" t="n">
        <v>4</v>
      </c>
      <c r="FV13" s="12" t="n">
        <f aca="false">IF(FU13=0,"0",FU13*100/GY13)</f>
        <v>1.26182965299685</v>
      </c>
      <c r="FW13" s="2" t="n">
        <v>5</v>
      </c>
      <c r="FX13" s="12" t="n">
        <f aca="false">IF(FW13=0,"0",FW13*100/GY13)</f>
        <v>1.57728706624606</v>
      </c>
      <c r="FY13" s="2" t="n">
        <v>0</v>
      </c>
      <c r="FZ13" s="12" t="str">
        <f aca="false">IF(FY13=0,"0",FY13*100/GY13)</f>
        <v>0</v>
      </c>
      <c r="GA13" s="2" t="n">
        <v>0</v>
      </c>
      <c r="GB13" s="12" t="str">
        <f aca="false">IF(GA13=0,"0",GA13*100/GY13)</f>
        <v>0</v>
      </c>
      <c r="GC13" s="2" t="n">
        <v>2</v>
      </c>
      <c r="GD13" s="12" t="n">
        <f aca="false">IF(GC13=0,"0",GC13*100/GY13)</f>
        <v>0.630914826498423</v>
      </c>
      <c r="GE13" s="2" t="n">
        <v>0</v>
      </c>
      <c r="GF13" s="12" t="str">
        <f aca="false">IF(GE13=0,"0",GE13*100/GY13)</f>
        <v>0</v>
      </c>
      <c r="GG13" s="2" t="n">
        <v>0</v>
      </c>
      <c r="GH13" s="12" t="str">
        <f aca="false">IF(GG13=0,"0",GG13*100/GY13)</f>
        <v>0</v>
      </c>
      <c r="GI13" s="2" t="n">
        <v>0</v>
      </c>
      <c r="GJ13" s="12" t="str">
        <f aca="false">IF(GI13=0,"0",GI13*100/GY13)</f>
        <v>0</v>
      </c>
      <c r="GK13" s="2" t="n">
        <v>2</v>
      </c>
      <c r="GL13" s="12" t="n">
        <f aca="false">IF(GK13=0,"0",GK13*100/GY13)</f>
        <v>0.630914826498423</v>
      </c>
      <c r="GM13" s="2" t="n">
        <v>1</v>
      </c>
      <c r="GN13" s="12" t="n">
        <f aca="false">IF(GM13=0,"0",GM13*100/GY13)</f>
        <v>0.315457413249211</v>
      </c>
      <c r="GO13" s="2" t="n">
        <v>8</v>
      </c>
      <c r="GP13" s="12" t="n">
        <f aca="false">IF(GO13=0,"0",GO13*100/GY13)</f>
        <v>2.52365930599369</v>
      </c>
      <c r="GQ13" s="2" t="n">
        <v>1</v>
      </c>
      <c r="GR13" s="12" t="n">
        <f aca="false">IF(GQ13=0,"0",GQ13*100/GY13)</f>
        <v>0.315457413249211</v>
      </c>
      <c r="GS13" s="2" t="n">
        <v>2</v>
      </c>
      <c r="GT13" s="12" t="n">
        <f aca="false">IF(GS13=0,"0",GS13*100/GY13)</f>
        <v>0.630914826498423</v>
      </c>
      <c r="GU13" s="2" t="n">
        <v>0</v>
      </c>
      <c r="GV13" s="12" t="str">
        <f aca="false">IF(GU13=0,"0",GU13*100/GY13)</f>
        <v>0</v>
      </c>
      <c r="GW13" s="2" t="n">
        <v>1</v>
      </c>
      <c r="GX13" s="12" t="n">
        <f aca="false">IF(GW13=0,"0",GW13*100/GY13)</f>
        <v>0.315457413249211</v>
      </c>
      <c r="GY13" s="5" t="n">
        <f aca="false">EQ13+ES13+EU13+EW13+EY13+FA13+FC13+FE13+FG13+FI13+FK13+FM13+FO13+FQ13+FS13+FU13+FW13+FY13+GA13+GC13+GE13+GG13+GI13+GK13+GM13+GO13+GQ13+GS13+GU13+GW13</f>
        <v>317</v>
      </c>
      <c r="GZ13" s="4"/>
    </row>
    <row r="14" s="2" customFormat="true" ht="12.75" hidden="false" customHeight="false" outlineLevel="0" collapsed="false">
      <c r="A14" s="2" t="n">
        <v>8</v>
      </c>
      <c r="B14" s="11" t="s">
        <v>112</v>
      </c>
      <c r="C14" s="2" t="n">
        <v>7</v>
      </c>
      <c r="D14" s="12" t="n">
        <f aca="false">IF(C14=0,"0",C14*100/BK14)</f>
        <v>14.2857142857143</v>
      </c>
      <c r="E14" s="2" t="n">
        <v>0</v>
      </c>
      <c r="F14" s="12" t="str">
        <f aca="false">IF(E14=0,"0",E14*100/BK14)</f>
        <v>0</v>
      </c>
      <c r="G14" s="2" t="n">
        <v>7</v>
      </c>
      <c r="H14" s="12" t="n">
        <f aca="false">IF(G14=0,"0",G14*100/BK14)</f>
        <v>14.2857142857143</v>
      </c>
      <c r="I14" s="2" t="n">
        <v>8</v>
      </c>
      <c r="J14" s="12" t="n">
        <f aca="false">IF(I14=0,"0",I14*100/BK14)</f>
        <v>16.3265306122449</v>
      </c>
      <c r="K14" s="2" t="n">
        <v>1</v>
      </c>
      <c r="L14" s="12" t="n">
        <f aca="false">IF(K14=0,"0",K14*100/BK14)</f>
        <v>2.04081632653061</v>
      </c>
      <c r="M14" s="2" t="n">
        <v>1</v>
      </c>
      <c r="N14" s="12" t="n">
        <f aca="false">IF(M14=0,"0",M14*100/BK14)</f>
        <v>2.04081632653061</v>
      </c>
      <c r="O14" s="2" t="n">
        <v>6</v>
      </c>
      <c r="P14" s="12" t="n">
        <f aca="false">IF(O14=0,"0",O14*100/BK14)</f>
        <v>12.2448979591837</v>
      </c>
      <c r="Q14" s="2" t="n">
        <v>2</v>
      </c>
      <c r="R14" s="12" t="n">
        <f aca="false">IF(Q14=0,"0",Q14*100/BK14)</f>
        <v>4.08163265306123</v>
      </c>
      <c r="S14" s="2" t="n">
        <v>2</v>
      </c>
      <c r="T14" s="12" t="n">
        <f aca="false">IF(S14=0,"0",S14*100/BK14)</f>
        <v>4.08163265306123</v>
      </c>
      <c r="U14" s="2" t="n">
        <v>0</v>
      </c>
      <c r="V14" s="12" t="str">
        <f aca="false">IF(U14=0,"0",U14*100/BK14)</f>
        <v>0</v>
      </c>
      <c r="W14" s="2" t="n">
        <v>1</v>
      </c>
      <c r="X14" s="12" t="n">
        <f aca="false">IF(W14=0,"0",W14*100/BK14)</f>
        <v>2.04081632653061</v>
      </c>
      <c r="Y14" s="2" t="n">
        <v>0</v>
      </c>
      <c r="Z14" s="12" t="str">
        <f aca="false">IF(Y14=0,"0",Y14*100/BK14)</f>
        <v>0</v>
      </c>
      <c r="AA14" s="2" t="n">
        <v>0</v>
      </c>
      <c r="AB14" s="12" t="str">
        <f aca="false">IF(AA14=0,"0",AA14*100/BK14)</f>
        <v>0</v>
      </c>
      <c r="AC14" s="2" t="n">
        <v>0</v>
      </c>
      <c r="AD14" s="12" t="str">
        <f aca="false">IF(AC14=0,"0",AC14*100/BK14)</f>
        <v>0</v>
      </c>
      <c r="AE14" s="2" t="n">
        <v>0</v>
      </c>
      <c r="AF14" s="12" t="str">
        <f aca="false">IF(AE14=0,"0",AE14*100/BK14)</f>
        <v>0</v>
      </c>
      <c r="AG14" s="2" t="n">
        <v>4</v>
      </c>
      <c r="AH14" s="12" t="n">
        <f aca="false">IF(AG14=0,"0",AG14*100/BK14)</f>
        <v>8.16326530612245</v>
      </c>
      <c r="AI14" s="2" t="n">
        <v>0</v>
      </c>
      <c r="AJ14" s="12" t="str">
        <f aca="false">IF(AI14=0,"0",AI14*100/BK14)</f>
        <v>0</v>
      </c>
      <c r="AK14" s="2" t="n">
        <v>0</v>
      </c>
      <c r="AL14" s="12" t="str">
        <f aca="false">IF(AK14=0,"0",AK14*100/BK14)</f>
        <v>0</v>
      </c>
      <c r="AM14" s="2" t="n">
        <v>0</v>
      </c>
      <c r="AN14" s="12" t="str">
        <f aca="false">IF(AM14=0,"0",AM14*100/BK14)</f>
        <v>0</v>
      </c>
      <c r="AO14" s="2" t="n">
        <v>5</v>
      </c>
      <c r="AP14" s="12" t="n">
        <f aca="false">IF(AO14=0,"0",AO14*100/BK14)</f>
        <v>10.2040816326531</v>
      </c>
      <c r="AQ14" s="2" t="n">
        <v>0</v>
      </c>
      <c r="AR14" s="12" t="str">
        <f aca="false">IF(AQ14=0,"0",AQ14*100/BK14)</f>
        <v>0</v>
      </c>
      <c r="AS14" s="2" t="n">
        <v>2</v>
      </c>
      <c r="AT14" s="12" t="n">
        <f aca="false">IF(AS14=0,"0",AS14*100/BK14)</f>
        <v>4.08163265306123</v>
      </c>
      <c r="AU14" s="2" t="n">
        <v>0</v>
      </c>
      <c r="AV14" s="12" t="str">
        <f aca="false">IF(AU14=0,"0",AU14*100/BK14)</f>
        <v>0</v>
      </c>
      <c r="AW14" s="2" t="n">
        <v>0</v>
      </c>
      <c r="AX14" s="12" t="str">
        <f aca="false">IF(AW14=0,"0",AW14*100/BK14)</f>
        <v>0</v>
      </c>
      <c r="AY14" s="2" t="n">
        <v>1</v>
      </c>
      <c r="AZ14" s="12" t="n">
        <f aca="false">IF(AY14=0,"0",AY14*100/BK14)</f>
        <v>2.04081632653061</v>
      </c>
      <c r="BA14" s="2" t="n">
        <v>2</v>
      </c>
      <c r="BB14" s="12" t="n">
        <f aca="false">IF(BA14=0,"0",BA14*100/BK14)</f>
        <v>4.08163265306123</v>
      </c>
      <c r="BC14" s="2" t="n">
        <v>0</v>
      </c>
      <c r="BD14" s="12" t="str">
        <f aca="false">IF(BC14=0,"0",BC14*100/BK14)</f>
        <v>0</v>
      </c>
      <c r="BE14" s="2" t="n">
        <v>0</v>
      </c>
      <c r="BF14" s="12" t="str">
        <f aca="false">IF(BE14=0,"0",BE14*100/BK14)</f>
        <v>0</v>
      </c>
      <c r="BG14" s="2" t="n">
        <v>0</v>
      </c>
      <c r="BH14" s="12" t="str">
        <f aca="false">IF(BG14=0,"0",BG14*100/BK14)</f>
        <v>0</v>
      </c>
      <c r="BI14" s="2" t="n">
        <v>0</v>
      </c>
      <c r="BJ14" s="12" t="str">
        <f aca="false">IF(BI14=0,"0",BI14*100/BK14)</f>
        <v>0</v>
      </c>
      <c r="BK14" s="5" t="n">
        <f aca="false">C14+E14+G14+I14+K14+M14+O14+Q14+S14+U14+W14+Y14+AA14+AC14+AE14+AG14+AI14+AK14+AM14+AO14+AQ14+AS14+AU14+AW14+AY14+BA14+BC14+BE14+BG14+BI14</f>
        <v>49</v>
      </c>
      <c r="BL14" s="2" t="n">
        <v>0</v>
      </c>
      <c r="BM14" s="12" t="str">
        <f aca="false">IF(BL14=0,"0",BL14*100/CJ14)</f>
        <v>0</v>
      </c>
      <c r="BN14" s="2" t="n">
        <v>0</v>
      </c>
      <c r="BO14" s="12" t="str">
        <f aca="false">IF(BN14=0,"0",BN14*100/CJ14)</f>
        <v>0</v>
      </c>
      <c r="BP14" s="2" t="n">
        <v>0</v>
      </c>
      <c r="BQ14" s="12" t="str">
        <f aca="false">IF(BP14=0,"0",BP14*100/CJ14)</f>
        <v>0</v>
      </c>
      <c r="BR14" s="2" t="n">
        <v>0</v>
      </c>
      <c r="BS14" s="12" t="str">
        <f aca="false">IF(BR14=0,"0",BR14*100/CJ14)</f>
        <v>0</v>
      </c>
      <c r="BT14" s="2" t="n">
        <v>0</v>
      </c>
      <c r="BU14" s="12" t="str">
        <f aca="false">IF(BT14=0,"0",BT14*100/CJ14)</f>
        <v>0</v>
      </c>
      <c r="BV14" s="2" t="n">
        <v>0</v>
      </c>
      <c r="BW14" s="12" t="str">
        <f aca="false">IF(BV14=0,"0",BV14*100/CJ14)</f>
        <v>0</v>
      </c>
      <c r="BX14" s="15" t="n">
        <v>0</v>
      </c>
      <c r="BY14" s="12" t="str">
        <f aca="false">IF(BX14=0,"0",BX14*100/CJ14)</f>
        <v>0</v>
      </c>
      <c r="BZ14" s="2" t="n">
        <v>0</v>
      </c>
      <c r="CA14" s="12" t="str">
        <f aca="false">IF(BZ14=0,"0",BZ14*100/CJ14)</f>
        <v>0</v>
      </c>
      <c r="CB14" s="2" t="n">
        <v>0</v>
      </c>
      <c r="CC14" s="12" t="str">
        <f aca="false">IF(CB14=0,"0",CB14*100/CJ14)</f>
        <v>0</v>
      </c>
      <c r="CD14" s="2" t="n">
        <v>0</v>
      </c>
      <c r="CE14" s="12" t="str">
        <f aca="false">IF(CD14=0,"0",CD14*100/CJ14)</f>
        <v>0</v>
      </c>
      <c r="CF14" s="2" t="n">
        <v>0</v>
      </c>
      <c r="CG14" s="12" t="str">
        <f aca="false">IF(CF14=0,"0",CF14*100/CJ14)</f>
        <v>0</v>
      </c>
      <c r="CH14" s="2" t="n">
        <v>0</v>
      </c>
      <c r="CI14" s="12" t="str">
        <f aca="false">IF(CH14=0,"0",CH14*100/CJ14)</f>
        <v>0</v>
      </c>
      <c r="CJ14" s="5" t="n">
        <f aca="false">BL14+BN14+BP14+BR14+BT14+BV14+BZ14+CB14+CD14+CF14+CH14+BX14</f>
        <v>0</v>
      </c>
      <c r="CK14" s="2" t="n">
        <v>0</v>
      </c>
      <c r="CL14" s="12" t="str">
        <f aca="false">IF(CK14=0,"0",CK14*100/DI14)</f>
        <v>0</v>
      </c>
      <c r="CM14" s="2" t="n">
        <v>0</v>
      </c>
      <c r="CN14" s="12" t="str">
        <f aca="false">IF(CM14=0,"0",CM14*100/DI14)</f>
        <v>0</v>
      </c>
      <c r="CO14" s="2" t="n">
        <v>0</v>
      </c>
      <c r="CP14" s="12" t="str">
        <f aca="false">IF(CO14=0,"0",CO14*100/DI14)</f>
        <v>0</v>
      </c>
      <c r="CQ14" s="2" t="n">
        <v>0</v>
      </c>
      <c r="CR14" s="12" t="str">
        <f aca="false">IF(CQ14=0,"0",CQ14*100/DI14)</f>
        <v>0</v>
      </c>
      <c r="CS14" s="2" t="n">
        <v>0</v>
      </c>
      <c r="CT14" s="12" t="str">
        <f aca="false">IF(CS14=0,"0",CS14*100/DI14)</f>
        <v>0</v>
      </c>
      <c r="CU14" s="2" t="n">
        <v>0</v>
      </c>
      <c r="CV14" s="12" t="str">
        <f aca="false">IF(CU14=0,"0",CU14*100/DI14)</f>
        <v>0</v>
      </c>
      <c r="CW14" s="2" t="n">
        <v>0</v>
      </c>
      <c r="CX14" s="12" t="str">
        <f aca="false">IF(CW14=0,"0",CW14*100/DI14)</f>
        <v>0</v>
      </c>
      <c r="CY14" s="2" t="n">
        <v>0</v>
      </c>
      <c r="CZ14" s="12" t="str">
        <f aca="false">IF(CY14=0,"0",CY14*100/DI14)</f>
        <v>0</v>
      </c>
      <c r="DA14" s="2" t="n">
        <v>0</v>
      </c>
      <c r="DB14" s="12" t="str">
        <f aca="false">IF(DA14=0,"0",DA14*100/DI14)</f>
        <v>0</v>
      </c>
      <c r="DC14" s="2" t="n">
        <v>0</v>
      </c>
      <c r="DD14" s="12" t="str">
        <f aca="false">IF(DC14=0,"0",DC14*100/DI14)</f>
        <v>0</v>
      </c>
      <c r="DE14" s="2" t="n">
        <v>0</v>
      </c>
      <c r="DF14" s="12" t="str">
        <f aca="false">IF(DE14=0,"0",DE14*100/DI14)</f>
        <v>0</v>
      </c>
      <c r="DG14" s="2" t="n">
        <v>0</v>
      </c>
      <c r="DH14" s="12" t="str">
        <f aca="false">IF(DG14=0,"0",DG14*100/DI14)</f>
        <v>0</v>
      </c>
      <c r="DI14" s="5" t="n">
        <f aca="false">CK14+CM14+CO14+CQ14+CS14+CU14+CW14+CY14+DA14+DC14+DE14+DG14</f>
        <v>0</v>
      </c>
      <c r="DJ14" s="2" t="n">
        <v>1</v>
      </c>
      <c r="DK14" s="12" t="n">
        <f aca="false">IF(DJ14=0,"0",DJ14*100/EP14)</f>
        <v>25</v>
      </c>
      <c r="DL14" s="2" t="n">
        <v>0</v>
      </c>
      <c r="DM14" s="12" t="str">
        <f aca="false">IF(DL14=0,"0",DL14*100/EP14)</f>
        <v>0</v>
      </c>
      <c r="DN14" s="2" t="n">
        <v>0</v>
      </c>
      <c r="DO14" s="12" t="str">
        <f aca="false">IF(DL14=0,"0",DL14*100/EP14)</f>
        <v>0</v>
      </c>
      <c r="DP14" s="2" t="n">
        <v>0</v>
      </c>
      <c r="DQ14" s="12" t="str">
        <f aca="false">IF(DP14=0,"0",DP14*100/EP14)</f>
        <v>0</v>
      </c>
      <c r="DR14" s="2" t="n">
        <v>2</v>
      </c>
      <c r="DS14" s="12" t="n">
        <f aca="false">IF(DR14=0,"0",DR14*100/EP14)</f>
        <v>50</v>
      </c>
      <c r="DT14" s="2" t="n">
        <v>0</v>
      </c>
      <c r="DU14" s="12" t="str">
        <f aca="false">IF(DT14=0,"0",DT14*100/EP14)</f>
        <v>0</v>
      </c>
      <c r="DV14" s="2" t="n">
        <v>1</v>
      </c>
      <c r="DW14" s="12" t="n">
        <f aca="false">IF(DV14=0,"0",DV14*100/EP14)</f>
        <v>25</v>
      </c>
      <c r="DX14" s="2" t="n">
        <v>0</v>
      </c>
      <c r="DY14" s="12" t="str">
        <f aca="false">IF(DX14=0,"0",DX14*100/EP14)</f>
        <v>0</v>
      </c>
      <c r="DZ14" s="2" t="n">
        <v>0</v>
      </c>
      <c r="EA14" s="12" t="str">
        <f aca="false">IF(DZ14=0,"0",DZ14*100/EP14)</f>
        <v>0</v>
      </c>
      <c r="EB14" s="2" t="n">
        <v>0</v>
      </c>
      <c r="EC14" s="12" t="str">
        <f aca="false">IF(EB14=0,"0",EB14*100/EP14)</f>
        <v>0</v>
      </c>
      <c r="ED14" s="2" t="n">
        <v>0</v>
      </c>
      <c r="EE14" s="12" t="str">
        <f aca="false">IF(ED14=0,"0",ED14*100/EP14)</f>
        <v>0</v>
      </c>
      <c r="EF14" s="2" t="n">
        <v>0</v>
      </c>
      <c r="EG14" s="12" t="str">
        <f aca="false">IF(EF14=0,"0",EF14*100/EP14)</f>
        <v>0</v>
      </c>
      <c r="EH14" s="2" t="n">
        <v>0</v>
      </c>
      <c r="EI14" s="12" t="str">
        <f aca="false">IF(EH14=0,"0",EH14*100/EP14)</f>
        <v>0</v>
      </c>
      <c r="EJ14" s="2" t="n">
        <v>0</v>
      </c>
      <c r="EK14" s="12" t="str">
        <f aca="false">IF(EJ14=0,"0",EJ14*100/EP14)</f>
        <v>0</v>
      </c>
      <c r="EL14" s="2" t="n">
        <v>0</v>
      </c>
      <c r="EM14" s="12" t="str">
        <f aca="false">IF(EL14=0,"0",EL14*100/EP14)</f>
        <v>0</v>
      </c>
      <c r="EN14" s="2" t="n">
        <v>0</v>
      </c>
      <c r="EO14" s="12" t="str">
        <f aca="false">IF(EN14=0,"0",EN14*100/EP14)</f>
        <v>0</v>
      </c>
      <c r="EP14" s="5" t="n">
        <f aca="false">DJ14+DL14+DN14+DP14+DR14+DT14+DV14+DX14+DZ14+EB14+ED14+EF14+EH14+EJ14+EL14+EN14</f>
        <v>4</v>
      </c>
      <c r="EQ14" s="2" t="n">
        <v>58</v>
      </c>
      <c r="ER14" s="12" t="n">
        <f aca="false">IF(EQ14=0,"0",EQ14*100/GY14)</f>
        <v>23.7704918032787</v>
      </c>
      <c r="ES14" s="2" t="n">
        <v>5</v>
      </c>
      <c r="ET14" s="12" t="n">
        <f aca="false">IF(ES14=0,"0",ES14*100/GY14)</f>
        <v>2.04918032786885</v>
      </c>
      <c r="EU14" s="2" t="n">
        <v>34</v>
      </c>
      <c r="EV14" s="12" t="n">
        <f aca="false">IF(EU14=0,"0",EU14*100/GY14)</f>
        <v>13.9344262295082</v>
      </c>
      <c r="EW14" s="2" t="n">
        <v>3</v>
      </c>
      <c r="EX14" s="12" t="n">
        <f aca="false">IF(EW14=0,"0",EW14*100/GY14)</f>
        <v>1.22950819672131</v>
      </c>
      <c r="EY14" s="2" t="n">
        <v>1</v>
      </c>
      <c r="EZ14" s="12" t="n">
        <f aca="false">IF(EY14=0,"0",EY14*100/GY14)</f>
        <v>0.409836065573771</v>
      </c>
      <c r="FA14" s="2" t="n">
        <v>0</v>
      </c>
      <c r="FB14" s="12" t="str">
        <f aca="false">IF(FA14=0,"0",FA14*100/GY14)</f>
        <v>0</v>
      </c>
      <c r="FC14" s="2" t="n">
        <v>0</v>
      </c>
      <c r="FD14" s="12" t="str">
        <f aca="false">IF(FC14=0,"0",FC14*100/GY14)</f>
        <v>0</v>
      </c>
      <c r="FE14" s="2" t="n">
        <v>0</v>
      </c>
      <c r="FF14" s="12" t="str">
        <f aca="false">IF(FE14=0,"0",FE14*100/GY14)</f>
        <v>0</v>
      </c>
      <c r="FG14" s="2" t="n">
        <v>3</v>
      </c>
      <c r="FH14" s="12" t="n">
        <f aca="false">IF(FG14=0,"0",FG14*100/GY14)</f>
        <v>1.22950819672131</v>
      </c>
      <c r="FI14" s="2" t="n">
        <v>30</v>
      </c>
      <c r="FJ14" s="12" t="n">
        <f aca="false">IF(FI14=0,"0",FI14*100/GY14)</f>
        <v>12.2950819672131</v>
      </c>
      <c r="FK14" s="2" t="n">
        <v>5</v>
      </c>
      <c r="FL14" s="12" t="n">
        <f aca="false">IF(FK14=0,"0",FK14*100/GY14)</f>
        <v>2.04918032786885</v>
      </c>
      <c r="FM14" s="2" t="n">
        <v>13</v>
      </c>
      <c r="FN14" s="12" t="n">
        <f aca="false">IF(FM14=0,"0",FM14*100/GY14)</f>
        <v>5.32786885245902</v>
      </c>
      <c r="FO14" s="2" t="n">
        <v>0</v>
      </c>
      <c r="FP14" s="12" t="str">
        <f aca="false">IF(FO14=0,"0",FO14*100/GY14)</f>
        <v>0</v>
      </c>
      <c r="FQ14" s="2" t="n">
        <v>51</v>
      </c>
      <c r="FR14" s="12" t="n">
        <f aca="false">IF(FQ14=0,"0",FQ14*100/GY14)</f>
        <v>20.9016393442623</v>
      </c>
      <c r="FS14" s="2" t="n">
        <v>3</v>
      </c>
      <c r="FT14" s="12" t="n">
        <f aca="false">IF(FS14=0,"0",FS14*100/GY14)</f>
        <v>1.22950819672131</v>
      </c>
      <c r="FU14" s="2" t="n">
        <v>6</v>
      </c>
      <c r="FV14" s="12" t="n">
        <f aca="false">IF(FU14=0,"0",FU14*100/GY14)</f>
        <v>2.45901639344262</v>
      </c>
      <c r="FW14" s="2" t="n">
        <v>0</v>
      </c>
      <c r="FX14" s="12" t="str">
        <f aca="false">IF(FW14=0,"0",FW14*100/GY14)</f>
        <v>0</v>
      </c>
      <c r="FY14" s="2" t="n">
        <v>5</v>
      </c>
      <c r="FZ14" s="12" t="n">
        <f aca="false">IF(FY14=0,"0",FY14*100/GY14)</f>
        <v>2.04918032786885</v>
      </c>
      <c r="GA14" s="2" t="n">
        <v>0</v>
      </c>
      <c r="GB14" s="12" t="str">
        <f aca="false">IF(GA14=0,"0",GA14*100/GY14)</f>
        <v>0</v>
      </c>
      <c r="GC14" s="2" t="n">
        <v>1</v>
      </c>
      <c r="GD14" s="12" t="n">
        <f aca="false">IF(GC14=0,"0",GC14*100/GY14)</f>
        <v>0.409836065573771</v>
      </c>
      <c r="GE14" s="2" t="n">
        <v>0</v>
      </c>
      <c r="GF14" s="12" t="str">
        <f aca="false">IF(GE14=0,"0",GE14*100/GY14)</f>
        <v>0</v>
      </c>
      <c r="GG14" s="2" t="n">
        <v>9</v>
      </c>
      <c r="GH14" s="12" t="n">
        <f aca="false">IF(GG14=0,"0",GG14*100/GY14)</f>
        <v>3.68852459016393</v>
      </c>
      <c r="GI14" s="2" t="n">
        <v>2</v>
      </c>
      <c r="GJ14" s="12" t="n">
        <f aca="false">IF(GI14=0,"0",GI14*100/GY14)</f>
        <v>0.819672131147541</v>
      </c>
      <c r="GK14" s="2" t="n">
        <v>5</v>
      </c>
      <c r="GL14" s="12" t="n">
        <f aca="false">IF(GK14=0,"0",GK14*100/GY14)</f>
        <v>2.04918032786885</v>
      </c>
      <c r="GM14" s="2" t="n">
        <v>0</v>
      </c>
      <c r="GN14" s="12" t="str">
        <f aca="false">IF(GM14=0,"0",GM14*100/GY14)</f>
        <v>0</v>
      </c>
      <c r="GO14" s="2" t="n">
        <v>4</v>
      </c>
      <c r="GP14" s="12" t="n">
        <f aca="false">IF(GO14=0,"0",GO14*100/GY14)</f>
        <v>1.63934426229508</v>
      </c>
      <c r="GQ14" s="2" t="n">
        <v>1</v>
      </c>
      <c r="GR14" s="12" t="n">
        <f aca="false">IF(GQ14=0,"0",GQ14*100/GY14)</f>
        <v>0.409836065573771</v>
      </c>
      <c r="GS14" s="2" t="n">
        <v>1</v>
      </c>
      <c r="GT14" s="12" t="n">
        <f aca="false">IF(GS14=0,"0",GS14*100/GY14)</f>
        <v>0.409836065573771</v>
      </c>
      <c r="GU14" s="2" t="n">
        <v>4</v>
      </c>
      <c r="GV14" s="12" t="n">
        <f aca="false">IF(GU14=0,"0",GU14*100/GY14)</f>
        <v>1.63934426229508</v>
      </c>
      <c r="GW14" s="2" t="n">
        <v>0</v>
      </c>
      <c r="GX14" s="12" t="str">
        <f aca="false">IF(GW14=0,"0",GW14*100/GY14)</f>
        <v>0</v>
      </c>
      <c r="GY14" s="5" t="n">
        <f aca="false">EQ14+ES14+EU14+EW14+EY14+FA14+FC14+FE14+FG14+FI14+FK14+FM14+FO14+FQ14+FS14+FU14+FW14+FY14+GA14+GC14+GE14+GG14+GI14+GK14+GM14+GO14+GQ14+GS14+GU14+GW14</f>
        <v>244</v>
      </c>
      <c r="GZ14" s="4"/>
    </row>
    <row r="15" s="2" customFormat="true" ht="12.75" hidden="false" customHeight="false" outlineLevel="0" collapsed="false">
      <c r="A15" s="2" t="n">
        <v>9</v>
      </c>
      <c r="B15" s="11" t="s">
        <v>112</v>
      </c>
      <c r="C15" s="2" t="n">
        <v>7</v>
      </c>
      <c r="D15" s="12" t="n">
        <f aca="false">IF(C15=0,"0",C15*100/BK15)</f>
        <v>17.0731707317073</v>
      </c>
      <c r="E15" s="2" t="n">
        <v>1</v>
      </c>
      <c r="F15" s="12" t="n">
        <f aca="false">IF(E15=0,"0",E15*100/BK15)</f>
        <v>2.4390243902439</v>
      </c>
      <c r="G15" s="2" t="n">
        <v>2</v>
      </c>
      <c r="H15" s="12" t="n">
        <f aca="false">IF(G15=0,"0",G15*100/BK15)</f>
        <v>4.87804878048781</v>
      </c>
      <c r="I15" s="2" t="n">
        <v>19</v>
      </c>
      <c r="J15" s="12" t="n">
        <f aca="false">IF(I15=0,"0",I15*100/BK15)</f>
        <v>46.3414634146342</v>
      </c>
      <c r="K15" s="2" t="n">
        <v>1</v>
      </c>
      <c r="L15" s="12" t="n">
        <f aca="false">IF(K15=0,"0",K15*100/BK15)</f>
        <v>2.4390243902439</v>
      </c>
      <c r="M15" s="2" t="n">
        <v>0</v>
      </c>
      <c r="N15" s="12" t="str">
        <f aca="false">IF(M15=0,"0",M15*100/BK15)</f>
        <v>0</v>
      </c>
      <c r="O15" s="2" t="n">
        <v>3</v>
      </c>
      <c r="P15" s="12" t="n">
        <f aca="false">IF(O15=0,"0",O15*100/BK15)</f>
        <v>7.31707317073171</v>
      </c>
      <c r="Q15" s="2" t="n">
        <v>0</v>
      </c>
      <c r="R15" s="12" t="str">
        <f aca="false">IF(Q15=0,"0",Q15*100/BK15)</f>
        <v>0</v>
      </c>
      <c r="S15" s="2" t="n">
        <v>1</v>
      </c>
      <c r="T15" s="12" t="n">
        <f aca="false">IF(S15=0,"0",S15*100/BK15)</f>
        <v>2.4390243902439</v>
      </c>
      <c r="U15" s="2" t="n">
        <v>0</v>
      </c>
      <c r="V15" s="12" t="str">
        <f aca="false">IF(U15=0,"0",U15*100/BK15)</f>
        <v>0</v>
      </c>
      <c r="W15" s="2" t="n">
        <v>0</v>
      </c>
      <c r="X15" s="12" t="str">
        <f aca="false">IF(W15=0,"0",W15*100/BK15)</f>
        <v>0</v>
      </c>
      <c r="Y15" s="2" t="n">
        <v>0</v>
      </c>
      <c r="Z15" s="12" t="str">
        <f aca="false">IF(Y15=0,"0",Y15*100/BK15)</f>
        <v>0</v>
      </c>
      <c r="AA15" s="2" t="n">
        <v>3</v>
      </c>
      <c r="AB15" s="12" t="n">
        <f aca="false">IF(AA15=0,"0",AA15*100/BK15)</f>
        <v>7.31707317073171</v>
      </c>
      <c r="AC15" s="2" t="n">
        <v>0</v>
      </c>
      <c r="AD15" s="12" t="str">
        <f aca="false">IF(AC15=0,"0",AC15*100/BK15)</f>
        <v>0</v>
      </c>
      <c r="AE15" s="2" t="n">
        <v>0</v>
      </c>
      <c r="AF15" s="12" t="str">
        <f aca="false">IF(AE15=0,"0",AE15*100/BK15)</f>
        <v>0</v>
      </c>
      <c r="AG15" s="2" t="n">
        <v>0</v>
      </c>
      <c r="AH15" s="12" t="str">
        <f aca="false">IF(AG15=0,"0",AG15*100/BK15)</f>
        <v>0</v>
      </c>
      <c r="AI15" s="2" t="n">
        <v>0</v>
      </c>
      <c r="AJ15" s="12" t="str">
        <f aca="false">IF(AI15=0,"0",AI15*100/BK15)</f>
        <v>0</v>
      </c>
      <c r="AK15" s="2" t="n">
        <v>0</v>
      </c>
      <c r="AL15" s="12" t="str">
        <f aca="false">IF(AK15=0,"0",AK15*100/BK15)</f>
        <v>0</v>
      </c>
      <c r="AM15" s="2" t="n">
        <v>0</v>
      </c>
      <c r="AN15" s="12" t="str">
        <f aca="false">IF(AM15=0,"0",AM15*100/BK15)</f>
        <v>0</v>
      </c>
      <c r="AO15" s="2" t="n">
        <v>1</v>
      </c>
      <c r="AP15" s="12" t="n">
        <f aca="false">IF(AO15=0,"0",AO15*100/BK15)</f>
        <v>2.4390243902439</v>
      </c>
      <c r="AQ15" s="2" t="n">
        <v>0</v>
      </c>
      <c r="AR15" s="12" t="str">
        <f aca="false">IF(AQ15=0,"0",AQ15*100/BK15)</f>
        <v>0</v>
      </c>
      <c r="AS15" s="2" t="n">
        <v>0</v>
      </c>
      <c r="AT15" s="12" t="str">
        <f aca="false">IF(AS15=0,"0",AS15*100/BK15)</f>
        <v>0</v>
      </c>
      <c r="AU15" s="2" t="n">
        <v>0</v>
      </c>
      <c r="AV15" s="12" t="str">
        <f aca="false">IF(AU15=0,"0",AU15*100/BK15)</f>
        <v>0</v>
      </c>
      <c r="AW15" s="2" t="n">
        <v>1</v>
      </c>
      <c r="AX15" s="12" t="n">
        <f aca="false">IF(AW15=0,"0",AW15*100/BK15)</f>
        <v>2.4390243902439</v>
      </c>
      <c r="AY15" s="2" t="n">
        <v>1</v>
      </c>
      <c r="AZ15" s="12" t="n">
        <f aca="false">IF(AY15=0,"0",AY15*100/BK15)</f>
        <v>2.4390243902439</v>
      </c>
      <c r="BA15" s="2" t="n">
        <v>0</v>
      </c>
      <c r="BB15" s="12" t="str">
        <f aca="false">IF(BA15=0,"0",BA15*100/BK15)</f>
        <v>0</v>
      </c>
      <c r="BC15" s="2" t="n">
        <v>0</v>
      </c>
      <c r="BD15" s="12" t="str">
        <f aca="false">IF(BC15=0,"0",BC15*100/BK15)</f>
        <v>0</v>
      </c>
      <c r="BE15" s="2" t="n">
        <v>0</v>
      </c>
      <c r="BF15" s="12" t="str">
        <f aca="false">IF(BE15=0,"0",BE15*100/BK15)</f>
        <v>0</v>
      </c>
      <c r="BG15" s="2" t="n">
        <v>0</v>
      </c>
      <c r="BH15" s="12" t="str">
        <f aca="false">IF(BG15=0,"0",BG15*100/BK15)</f>
        <v>0</v>
      </c>
      <c r="BI15" s="2" t="n">
        <v>1</v>
      </c>
      <c r="BJ15" s="12" t="n">
        <f aca="false">IF(BI15=0,"0",BI15*100/BK15)</f>
        <v>2.4390243902439</v>
      </c>
      <c r="BK15" s="5" t="n">
        <f aca="false">C15+E15+G15+I15+K15+M15+O15+Q15+S15+U15+W15+Y15+AA15+AC15+AE15+AG15+AI15+AK15+AM15+AO15+AQ15+AS15+AU15+AW15+AY15+BA15+BC15+BE15+BG15+BI15</f>
        <v>41</v>
      </c>
      <c r="BL15" s="2" t="n">
        <v>2</v>
      </c>
      <c r="BM15" s="12" t="n">
        <f aca="false">IF(BL15=0,"0",BL15*100/CJ15)</f>
        <v>40</v>
      </c>
      <c r="BN15" s="2" t="n">
        <v>0</v>
      </c>
      <c r="BO15" s="12" t="str">
        <f aca="false">IF(BN15=0,"0",BN15*100/CJ15)</f>
        <v>0</v>
      </c>
      <c r="BP15" s="2" t="n">
        <v>0</v>
      </c>
      <c r="BQ15" s="12" t="str">
        <f aca="false">IF(BP15=0,"0",BP15*100/CJ15)</f>
        <v>0</v>
      </c>
      <c r="BR15" s="2" t="n">
        <v>0</v>
      </c>
      <c r="BS15" s="12" t="str">
        <f aca="false">IF(BR15=0,"0",BR15*100/CJ15)</f>
        <v>0</v>
      </c>
      <c r="BT15" s="2" t="n">
        <v>1</v>
      </c>
      <c r="BU15" s="12" t="n">
        <f aca="false">IF(BT15=0,"0",BT15*100/CJ15)</f>
        <v>20</v>
      </c>
      <c r="BV15" s="2" t="n">
        <v>0</v>
      </c>
      <c r="BW15" s="12" t="str">
        <f aca="false">IF(BV15=0,"0",BV15*100/CJ15)</f>
        <v>0</v>
      </c>
      <c r="BX15" s="15" t="n">
        <v>1</v>
      </c>
      <c r="BY15" s="12" t="n">
        <f aca="false">IF(BX15=0,"0",BX15*100/CJ15)</f>
        <v>20</v>
      </c>
      <c r="BZ15" s="2" t="n">
        <v>0</v>
      </c>
      <c r="CA15" s="12" t="str">
        <f aca="false">IF(BZ15=0,"0",BZ15*100/CJ15)</f>
        <v>0</v>
      </c>
      <c r="CB15" s="2" t="n">
        <v>1</v>
      </c>
      <c r="CC15" s="12" t="n">
        <f aca="false">IF(CB15=0,"0",CB15*100/CJ15)</f>
        <v>20</v>
      </c>
      <c r="CD15" s="2" t="n">
        <v>0</v>
      </c>
      <c r="CE15" s="12" t="str">
        <f aca="false">IF(CD15=0,"0",CD15*100/CJ15)</f>
        <v>0</v>
      </c>
      <c r="CF15" s="2" t="n">
        <v>0</v>
      </c>
      <c r="CG15" s="12" t="str">
        <f aca="false">IF(CF15=0,"0",CF15*100/CJ15)</f>
        <v>0</v>
      </c>
      <c r="CH15" s="2" t="n">
        <v>0</v>
      </c>
      <c r="CI15" s="12" t="str">
        <f aca="false">IF(CH15=0,"0",CH15*100/CJ15)</f>
        <v>0</v>
      </c>
      <c r="CJ15" s="5" t="n">
        <f aca="false">BL15+BN15+BP15+BR15+BT15+BV15+BZ15+CB15+CD15+CF15+CH15+BX15</f>
        <v>5</v>
      </c>
      <c r="CK15" s="2" t="n">
        <v>1</v>
      </c>
      <c r="CL15" s="12" t="n">
        <f aca="false">IF(CK15=0,"0",CK15*100/DI15)</f>
        <v>33.3333333333333</v>
      </c>
      <c r="CM15" s="2" t="n">
        <v>1</v>
      </c>
      <c r="CN15" s="12" t="n">
        <f aca="false">IF(CM15=0,"0",CM15*100/DI15)</f>
        <v>33.3333333333333</v>
      </c>
      <c r="CO15" s="2" t="n">
        <v>1</v>
      </c>
      <c r="CP15" s="12" t="n">
        <f aca="false">IF(CO15=0,"0",CO15*100/DI15)</f>
        <v>33.3333333333333</v>
      </c>
      <c r="CQ15" s="2" t="n">
        <v>0</v>
      </c>
      <c r="CR15" s="12" t="str">
        <f aca="false">IF(CQ15=0,"0",CQ15*100/DI15)</f>
        <v>0</v>
      </c>
      <c r="CS15" s="2" t="n">
        <v>0</v>
      </c>
      <c r="CT15" s="12" t="str">
        <f aca="false">IF(CS15=0,"0",CS15*100/DI15)</f>
        <v>0</v>
      </c>
      <c r="CU15" s="2" t="n">
        <v>0</v>
      </c>
      <c r="CV15" s="12" t="str">
        <f aca="false">IF(CU15=0,"0",CU15*100/DI15)</f>
        <v>0</v>
      </c>
      <c r="CW15" s="2" t="n">
        <v>0</v>
      </c>
      <c r="CX15" s="12" t="str">
        <f aca="false">IF(CW15=0,"0",CW15*100/DI15)</f>
        <v>0</v>
      </c>
      <c r="CY15" s="2" t="n">
        <v>0</v>
      </c>
      <c r="CZ15" s="12" t="str">
        <f aca="false">IF(CY15=0,"0",CY15*100/DI15)</f>
        <v>0</v>
      </c>
      <c r="DA15" s="2" t="n">
        <v>0</v>
      </c>
      <c r="DB15" s="12" t="str">
        <f aca="false">IF(DA15=0,"0",DA15*100/DI15)</f>
        <v>0</v>
      </c>
      <c r="DC15" s="2" t="n">
        <v>0</v>
      </c>
      <c r="DD15" s="12" t="str">
        <f aca="false">IF(DC15=0,"0",DC15*100/DI15)</f>
        <v>0</v>
      </c>
      <c r="DE15" s="2" t="n">
        <v>0</v>
      </c>
      <c r="DF15" s="12" t="str">
        <f aca="false">IF(DE15=0,"0",DE15*100/DI15)</f>
        <v>0</v>
      </c>
      <c r="DG15" s="2" t="n">
        <v>0</v>
      </c>
      <c r="DH15" s="12" t="str">
        <f aca="false">IF(DG15=0,"0",DG15*100/DI15)</f>
        <v>0</v>
      </c>
      <c r="DI15" s="5" t="n">
        <f aca="false">CK15+CM15+CO15+CQ15+CS15+CU15+CW15+CY15+DA15+DC15+DE15+DG15</f>
        <v>3</v>
      </c>
      <c r="DJ15" s="2" t="n">
        <v>3</v>
      </c>
      <c r="DK15" s="12" t="n">
        <f aca="false">IF(DJ15=0,"0",DJ15*100/EP15)</f>
        <v>50</v>
      </c>
      <c r="DL15" s="2" t="n">
        <v>0</v>
      </c>
      <c r="DM15" s="12" t="str">
        <f aca="false">IF(DL15=0,"0",DL15*100/EP15)</f>
        <v>0</v>
      </c>
      <c r="DN15" s="2" t="n">
        <v>0</v>
      </c>
      <c r="DO15" s="12" t="str">
        <f aca="false">IF(DL15=0,"0",DL15*100/EP15)</f>
        <v>0</v>
      </c>
      <c r="DP15" s="2" t="n">
        <v>0</v>
      </c>
      <c r="DQ15" s="12" t="str">
        <f aca="false">IF(DP15=0,"0",DP15*100/EP15)</f>
        <v>0</v>
      </c>
      <c r="DR15" s="2" t="n">
        <v>1</v>
      </c>
      <c r="DS15" s="12" t="n">
        <f aca="false">IF(DR15=0,"0",DR15*100/EP15)</f>
        <v>16.6666666666667</v>
      </c>
      <c r="DT15" s="2" t="n">
        <v>0</v>
      </c>
      <c r="DU15" s="12" t="str">
        <f aca="false">IF(DT15=0,"0",DT15*100/EP15)</f>
        <v>0</v>
      </c>
      <c r="DV15" s="2" t="n">
        <v>1</v>
      </c>
      <c r="DW15" s="12" t="n">
        <f aca="false">IF(DV15=0,"0",DV15*100/EP15)</f>
        <v>16.6666666666667</v>
      </c>
      <c r="DX15" s="2" t="n">
        <v>0</v>
      </c>
      <c r="DY15" s="12" t="str">
        <f aca="false">IF(DX15=0,"0",DX15*100/EP15)</f>
        <v>0</v>
      </c>
      <c r="DZ15" s="2" t="n">
        <v>0</v>
      </c>
      <c r="EA15" s="12" t="str">
        <f aca="false">IF(DZ15=0,"0",DZ15*100/EP15)</f>
        <v>0</v>
      </c>
      <c r="EB15" s="2" t="n">
        <v>0</v>
      </c>
      <c r="EC15" s="12" t="str">
        <f aca="false">IF(EB15=0,"0",EB15*100/EP15)</f>
        <v>0</v>
      </c>
      <c r="ED15" s="2" t="n">
        <v>1</v>
      </c>
      <c r="EE15" s="12" t="n">
        <f aca="false">IF(ED15=0,"0",ED15*100/EP15)</f>
        <v>16.6666666666667</v>
      </c>
      <c r="EF15" s="2" t="n">
        <v>0</v>
      </c>
      <c r="EG15" s="12" t="str">
        <f aca="false">IF(EF15=0,"0",EF15*100/EP15)</f>
        <v>0</v>
      </c>
      <c r="EH15" s="2" t="n">
        <v>0</v>
      </c>
      <c r="EI15" s="12" t="str">
        <f aca="false">IF(EH15=0,"0",EH15*100/EP15)</f>
        <v>0</v>
      </c>
      <c r="EJ15" s="2" t="n">
        <v>0</v>
      </c>
      <c r="EK15" s="12" t="str">
        <f aca="false">IF(EJ15=0,"0",EJ15*100/EP15)</f>
        <v>0</v>
      </c>
      <c r="EL15" s="2" t="n">
        <v>0</v>
      </c>
      <c r="EM15" s="12" t="str">
        <f aca="false">IF(EL15=0,"0",EL15*100/EP15)</f>
        <v>0</v>
      </c>
      <c r="EN15" s="2" t="n">
        <v>0</v>
      </c>
      <c r="EO15" s="12" t="str">
        <f aca="false">IF(EN15=0,"0",EN15*100/EP15)</f>
        <v>0</v>
      </c>
      <c r="EP15" s="5" t="n">
        <f aca="false">DJ15+DL15+DN15+DP15+DR15+DT15+DV15+DX15+DZ15+EB15+ED15+EF15+EH15+EJ15+EL15+EN15</f>
        <v>6</v>
      </c>
      <c r="EQ15" s="2" t="n">
        <v>87</v>
      </c>
      <c r="ER15" s="12" t="n">
        <f aca="false">IF(EQ15=0,"0",EQ15*100/GY15)</f>
        <v>24.6458923512748</v>
      </c>
      <c r="ES15" s="2" t="n">
        <v>5</v>
      </c>
      <c r="ET15" s="12" t="n">
        <f aca="false">IF(ES15=0,"0",ES15*100/GY15)</f>
        <v>1.41643059490085</v>
      </c>
      <c r="EU15" s="2" t="n">
        <v>11</v>
      </c>
      <c r="EV15" s="12" t="n">
        <f aca="false">IF(EU15=0,"0",EU15*100/GY15)</f>
        <v>3.11614730878187</v>
      </c>
      <c r="EW15" s="2" t="n">
        <v>5</v>
      </c>
      <c r="EX15" s="12" t="n">
        <f aca="false">IF(EW15=0,"0",EW15*100/GY15)</f>
        <v>1.41643059490085</v>
      </c>
      <c r="EY15" s="2" t="n">
        <v>1</v>
      </c>
      <c r="EZ15" s="12" t="n">
        <f aca="false">IF(EY15=0,"0",EY15*100/GY15)</f>
        <v>0.28328611898017</v>
      </c>
      <c r="FA15" s="2" t="n">
        <v>0</v>
      </c>
      <c r="FB15" s="12" t="str">
        <f aca="false">IF(FA15=0,"0",FA15*100/GY15)</f>
        <v>0</v>
      </c>
      <c r="FC15" s="2" t="n">
        <v>3</v>
      </c>
      <c r="FD15" s="12" t="n">
        <f aca="false">IF(FC15=0,"0",FC15*100/GY15)</f>
        <v>0.84985835694051</v>
      </c>
      <c r="FE15" s="2" t="n">
        <v>3</v>
      </c>
      <c r="FF15" s="12" t="n">
        <f aca="false">IF(FE15=0,"0",FE15*100/GY15)</f>
        <v>0.84985835694051</v>
      </c>
      <c r="FG15" s="2" t="n">
        <v>0</v>
      </c>
      <c r="FH15" s="12" t="str">
        <f aca="false">IF(FG15=0,"0",FG15*100/GY15)</f>
        <v>0</v>
      </c>
      <c r="FI15" s="2" t="n">
        <v>60</v>
      </c>
      <c r="FJ15" s="12" t="n">
        <f aca="false">IF(FI15=0,"0",FI15*100/GY15)</f>
        <v>16.9971671388102</v>
      </c>
      <c r="FK15" s="2" t="n">
        <v>4</v>
      </c>
      <c r="FL15" s="12" t="n">
        <f aca="false">IF(FK15=0,"0",FK15*100/GY15)</f>
        <v>1.13314447592068</v>
      </c>
      <c r="FM15" s="2" t="n">
        <v>70</v>
      </c>
      <c r="FN15" s="12" t="n">
        <f aca="false">IF(FM15=0,"0",FM15*100/GY15)</f>
        <v>19.8300283286119</v>
      </c>
      <c r="FO15" s="2" t="n">
        <v>1</v>
      </c>
      <c r="FP15" s="12" t="n">
        <f aca="false">IF(FO15=0,"0",FO15*100/GY15)</f>
        <v>0.28328611898017</v>
      </c>
      <c r="FQ15" s="2" t="n">
        <v>79</v>
      </c>
      <c r="FR15" s="12" t="n">
        <f aca="false">IF(FQ15=0,"0",FQ15*100/GY15)</f>
        <v>22.3796033994334</v>
      </c>
      <c r="FS15" s="2" t="n">
        <v>0</v>
      </c>
      <c r="FT15" s="12" t="str">
        <f aca="false">IF(FS15=0,"0",FS15*100/GY15)</f>
        <v>0</v>
      </c>
      <c r="FU15" s="2" t="n">
        <v>1</v>
      </c>
      <c r="FV15" s="12" t="n">
        <f aca="false">IF(FU15=0,"0",FU15*100/GY15)</f>
        <v>0.28328611898017</v>
      </c>
      <c r="FW15" s="2" t="n">
        <v>4</v>
      </c>
      <c r="FX15" s="12" t="n">
        <f aca="false">IF(FW15=0,"0",FW15*100/GY15)</f>
        <v>1.13314447592068</v>
      </c>
      <c r="FY15" s="2" t="n">
        <v>0</v>
      </c>
      <c r="FZ15" s="12" t="str">
        <f aca="false">IF(FY15=0,"0",FY15*100/GY15)</f>
        <v>0</v>
      </c>
      <c r="GA15" s="2" t="n">
        <v>0</v>
      </c>
      <c r="GB15" s="12" t="str">
        <f aca="false">IF(GA15=0,"0",GA15*100/GY15)</f>
        <v>0</v>
      </c>
      <c r="GC15" s="2" t="n">
        <v>2</v>
      </c>
      <c r="GD15" s="12" t="n">
        <f aca="false">IF(GC15=0,"0",GC15*100/GY15)</f>
        <v>0.56657223796034</v>
      </c>
      <c r="GE15" s="2" t="n">
        <v>0</v>
      </c>
      <c r="GF15" s="12" t="str">
        <f aca="false">IF(GE15=0,"0",GE15*100/GY15)</f>
        <v>0</v>
      </c>
      <c r="GG15" s="2" t="n">
        <v>4</v>
      </c>
      <c r="GH15" s="12" t="n">
        <f aca="false">IF(GG15=0,"0",GG15*100/GY15)</f>
        <v>1.13314447592068</v>
      </c>
      <c r="GI15" s="2" t="n">
        <v>1</v>
      </c>
      <c r="GJ15" s="12" t="n">
        <f aca="false">IF(GI15=0,"0",GI15*100/GY15)</f>
        <v>0.28328611898017</v>
      </c>
      <c r="GK15" s="2" t="n">
        <v>1</v>
      </c>
      <c r="GL15" s="12" t="n">
        <f aca="false">IF(GK15=0,"0",GK15*100/GY15)</f>
        <v>0.28328611898017</v>
      </c>
      <c r="GM15" s="2" t="n">
        <v>0</v>
      </c>
      <c r="GN15" s="12" t="str">
        <f aca="false">IF(GM15=0,"0",GM15*100/GY15)</f>
        <v>0</v>
      </c>
      <c r="GO15" s="2" t="n">
        <v>5</v>
      </c>
      <c r="GP15" s="12" t="n">
        <f aca="false">IF(GO15=0,"0",GO15*100/GY15)</f>
        <v>1.41643059490085</v>
      </c>
      <c r="GQ15" s="2" t="n">
        <v>3</v>
      </c>
      <c r="GR15" s="12" t="n">
        <f aca="false">IF(GQ15=0,"0",GQ15*100/GY15)</f>
        <v>0.84985835694051</v>
      </c>
      <c r="GS15" s="2" t="n">
        <v>0</v>
      </c>
      <c r="GT15" s="12" t="str">
        <f aca="false">IF(GS15=0,"0",GS15*100/GY15)</f>
        <v>0</v>
      </c>
      <c r="GU15" s="2" t="n">
        <v>3</v>
      </c>
      <c r="GV15" s="12" t="n">
        <f aca="false">IF(GU15=0,"0",GU15*100/GY15)</f>
        <v>0.84985835694051</v>
      </c>
      <c r="GW15" s="2" t="n">
        <v>0</v>
      </c>
      <c r="GX15" s="12" t="str">
        <f aca="false">IF(GW15=0,"0",GW15*100/GY15)</f>
        <v>0</v>
      </c>
      <c r="GY15" s="5" t="n">
        <f aca="false">EQ15+ES15+EU15+EW15+EY15+FA15+FC15+FE15+FG15+FI15+FK15+FM15+FO15+FQ15+FS15+FU15+FW15+FY15+GA15+GC15+GE15+GG15+GI15+GK15+GM15+GO15+GQ15+GS15+GU15+GW15</f>
        <v>353</v>
      </c>
      <c r="GZ15" s="4"/>
    </row>
    <row r="16" s="2" customFormat="true" ht="12.75" hidden="false" customHeight="false" outlineLevel="0" collapsed="false">
      <c r="A16" s="2" t="n">
        <v>10</v>
      </c>
      <c r="B16" s="11" t="s">
        <v>113</v>
      </c>
      <c r="C16" s="2" t="n">
        <v>13</v>
      </c>
      <c r="D16" s="12" t="n">
        <f aca="false">IF(C16=0,"0",C16*100/BK16)</f>
        <v>19.4029850746269</v>
      </c>
      <c r="E16" s="2" t="n">
        <v>1</v>
      </c>
      <c r="F16" s="12" t="n">
        <f aca="false">IF(E16=0,"0",E16*100/BK16)</f>
        <v>1.49253731343284</v>
      </c>
      <c r="G16" s="2" t="n">
        <v>4</v>
      </c>
      <c r="H16" s="12" t="n">
        <f aca="false">IF(G16=0,"0",G16*100/BK16)</f>
        <v>5.97014925373134</v>
      </c>
      <c r="I16" s="2" t="n">
        <v>20</v>
      </c>
      <c r="J16" s="12" t="n">
        <f aca="false">IF(I16=0,"0",I16*100/BK16)</f>
        <v>29.8507462686567</v>
      </c>
      <c r="K16" s="2" t="n">
        <v>3</v>
      </c>
      <c r="L16" s="12" t="n">
        <f aca="false">IF(K16=0,"0",K16*100/BK16)</f>
        <v>4.47761194029851</v>
      </c>
      <c r="M16" s="2" t="n">
        <v>0</v>
      </c>
      <c r="N16" s="12" t="str">
        <f aca="false">IF(M16=0,"0",M16*100/BK16)</f>
        <v>0</v>
      </c>
      <c r="O16" s="2" t="n">
        <v>4</v>
      </c>
      <c r="P16" s="12" t="n">
        <f aca="false">IF(O16=0,"0",O16*100/BK16)</f>
        <v>5.97014925373134</v>
      </c>
      <c r="Q16" s="2" t="n">
        <v>2</v>
      </c>
      <c r="R16" s="12" t="n">
        <f aca="false">IF(Q16=0,"0",Q16*100/BK16)</f>
        <v>2.98507462686567</v>
      </c>
      <c r="S16" s="2" t="n">
        <v>0</v>
      </c>
      <c r="T16" s="12" t="str">
        <f aca="false">IF(S16=0,"0",S16*100/BK16)</f>
        <v>0</v>
      </c>
      <c r="U16" s="2" t="n">
        <v>0</v>
      </c>
      <c r="V16" s="12" t="str">
        <f aca="false">IF(U16=0,"0",U16*100/BK16)</f>
        <v>0</v>
      </c>
      <c r="W16" s="2" t="n">
        <v>1</v>
      </c>
      <c r="X16" s="12" t="n">
        <f aca="false">IF(W16=0,"0",W16*100/BK16)</f>
        <v>1.49253731343284</v>
      </c>
      <c r="Y16" s="2" t="n">
        <v>0</v>
      </c>
      <c r="Z16" s="12" t="str">
        <f aca="false">IF(Y16=0,"0",Y16*100/BK16)</f>
        <v>0</v>
      </c>
      <c r="AA16" s="2" t="n">
        <v>0</v>
      </c>
      <c r="AB16" s="12" t="str">
        <f aca="false">IF(AA16=0,"0",AA16*100/BK16)</f>
        <v>0</v>
      </c>
      <c r="AC16" s="2" t="n">
        <v>2</v>
      </c>
      <c r="AD16" s="12" t="n">
        <f aca="false">IF(AC16=0,"0",AC16*100/BK16)</f>
        <v>2.98507462686567</v>
      </c>
      <c r="AE16" s="2" t="n">
        <v>1</v>
      </c>
      <c r="AF16" s="12" t="n">
        <f aca="false">IF(AE16=0,"0",AE16*100/BK16)</f>
        <v>1.49253731343284</v>
      </c>
      <c r="AG16" s="2" t="n">
        <v>0</v>
      </c>
      <c r="AH16" s="12" t="str">
        <f aca="false">IF(AG16=0,"0",AG16*100/BK16)</f>
        <v>0</v>
      </c>
      <c r="AI16" s="2" t="n">
        <v>0</v>
      </c>
      <c r="AJ16" s="12" t="str">
        <f aca="false">IF(AI16=0,"0",AI16*100/BK16)</f>
        <v>0</v>
      </c>
      <c r="AK16" s="2" t="n">
        <v>0</v>
      </c>
      <c r="AL16" s="12" t="str">
        <f aca="false">IF(AK16=0,"0",AK16*100/BK16)</f>
        <v>0</v>
      </c>
      <c r="AM16" s="2" t="n">
        <v>0</v>
      </c>
      <c r="AN16" s="12" t="str">
        <f aca="false">IF(AM16=0,"0",AM16*100/BK16)</f>
        <v>0</v>
      </c>
      <c r="AO16" s="2" t="n">
        <v>6</v>
      </c>
      <c r="AP16" s="12" t="n">
        <f aca="false">IF(AO16=0,"0",AO16*100/BK16)</f>
        <v>8.95522388059701</v>
      </c>
      <c r="AQ16" s="2" t="n">
        <v>1</v>
      </c>
      <c r="AR16" s="12" t="n">
        <f aca="false">IF(AQ16=0,"0",AQ16*100/BK16)</f>
        <v>1.49253731343284</v>
      </c>
      <c r="AS16" s="2" t="n">
        <v>2</v>
      </c>
      <c r="AT16" s="12" t="n">
        <f aca="false">IF(AS16=0,"0",AS16*100/BK16)</f>
        <v>2.98507462686567</v>
      </c>
      <c r="AU16" s="2" t="n">
        <v>0</v>
      </c>
      <c r="AV16" s="12" t="str">
        <f aca="false">IF(AU16=0,"0",AU16*100/BK16)</f>
        <v>0</v>
      </c>
      <c r="AW16" s="2" t="n">
        <v>0</v>
      </c>
      <c r="AX16" s="12" t="str">
        <f aca="false">IF(AW16=0,"0",AW16*100/BK16)</f>
        <v>0</v>
      </c>
      <c r="AY16" s="2" t="n">
        <v>2</v>
      </c>
      <c r="AZ16" s="12" t="n">
        <f aca="false">IF(AY16=0,"0",AY16*100/BK16)</f>
        <v>2.98507462686567</v>
      </c>
      <c r="BA16" s="2" t="n">
        <v>0</v>
      </c>
      <c r="BB16" s="12" t="str">
        <f aca="false">IF(BA16=0,"0",BA16*100/BK16)</f>
        <v>0</v>
      </c>
      <c r="BC16" s="2" t="n">
        <v>0</v>
      </c>
      <c r="BD16" s="12" t="str">
        <f aca="false">IF(BC16=0,"0",BC16*100/BK16)</f>
        <v>0</v>
      </c>
      <c r="BE16" s="2" t="n">
        <v>0</v>
      </c>
      <c r="BF16" s="12" t="str">
        <f aca="false">IF(BE16=0,"0",BE16*100/BK16)</f>
        <v>0</v>
      </c>
      <c r="BG16" s="2" t="n">
        <v>0</v>
      </c>
      <c r="BH16" s="12" t="str">
        <f aca="false">IF(BG16=0,"0",BG16*100/BK16)</f>
        <v>0</v>
      </c>
      <c r="BI16" s="2" t="n">
        <v>5</v>
      </c>
      <c r="BJ16" s="12" t="n">
        <f aca="false">IF(BI16=0,"0",BI16*100/BK16)</f>
        <v>7.46268656716418</v>
      </c>
      <c r="BK16" s="5" t="n">
        <f aca="false">C16+E16+G16+I16+K16+M16+O16+Q16+S16+U16+W16+Y16+AA16+AC16+AE16+AG16+AI16+AK16+AM16+AO16+AQ16+AS16+AU16+AW16+AY16+BA16+BC16+BE16+BG16+BI16</f>
        <v>67</v>
      </c>
      <c r="BL16" s="2" t="n">
        <v>0</v>
      </c>
      <c r="BM16" s="12" t="str">
        <f aca="false">IF(BL16=0,"0",BL16*100/CJ16)</f>
        <v>0</v>
      </c>
      <c r="BN16" s="2" t="n">
        <v>0</v>
      </c>
      <c r="BO16" s="12" t="str">
        <f aca="false">IF(BN16=0,"0",BN16*100/CJ16)</f>
        <v>0</v>
      </c>
      <c r="BP16" s="2" t="n">
        <v>0</v>
      </c>
      <c r="BQ16" s="12" t="str">
        <f aca="false">IF(BP16=0,"0",BP16*100/CJ16)</f>
        <v>0</v>
      </c>
      <c r="BR16" s="2" t="n">
        <v>0</v>
      </c>
      <c r="BS16" s="12" t="str">
        <f aca="false">IF(BR16=0,"0",BR16*100/CJ16)</f>
        <v>0</v>
      </c>
      <c r="BT16" s="2" t="n">
        <v>0</v>
      </c>
      <c r="BU16" s="12" t="str">
        <f aca="false">IF(BT16=0,"0",BT16*100/CJ16)</f>
        <v>0</v>
      </c>
      <c r="BV16" s="2" t="n">
        <v>0</v>
      </c>
      <c r="BW16" s="12" t="str">
        <f aca="false">IF(BV16=0,"0",BV16*100/CJ16)</f>
        <v>0</v>
      </c>
      <c r="BX16" s="15" t="n">
        <v>0</v>
      </c>
      <c r="BY16" s="12" t="str">
        <f aca="false">IF(BX16=0,"0",BX16*100/CJ16)</f>
        <v>0</v>
      </c>
      <c r="BZ16" s="2" t="n">
        <v>0</v>
      </c>
      <c r="CA16" s="12" t="str">
        <f aca="false">IF(BZ16=0,"0",BZ16*100/CJ16)</f>
        <v>0</v>
      </c>
      <c r="CB16" s="2" t="n">
        <v>0</v>
      </c>
      <c r="CC16" s="12" t="str">
        <f aca="false">IF(CB16=0,"0",CB16*100/CJ16)</f>
        <v>0</v>
      </c>
      <c r="CD16" s="2" t="n">
        <v>0</v>
      </c>
      <c r="CE16" s="12" t="str">
        <f aca="false">IF(CD16=0,"0",CD16*100/CJ16)</f>
        <v>0</v>
      </c>
      <c r="CF16" s="2" t="n">
        <v>0</v>
      </c>
      <c r="CG16" s="12" t="str">
        <f aca="false">IF(CF16=0,"0",CF16*100/CJ16)</f>
        <v>0</v>
      </c>
      <c r="CH16" s="2" t="n">
        <v>0</v>
      </c>
      <c r="CI16" s="12" t="str">
        <f aca="false">IF(CH16=0,"0",CH16*100/CJ16)</f>
        <v>0</v>
      </c>
      <c r="CJ16" s="5" t="n">
        <f aca="false">BL16+BN16+BP16+BR16+BT16+BV16+BZ16+CB16+CD16+CF16+CH16+BX16</f>
        <v>0</v>
      </c>
      <c r="CK16" s="2" t="n">
        <v>0</v>
      </c>
      <c r="CL16" s="12" t="str">
        <f aca="false">IF(CK16=0,"0",CK16*100/DI16)</f>
        <v>0</v>
      </c>
      <c r="CM16" s="2" t="n">
        <v>0</v>
      </c>
      <c r="CN16" s="12" t="str">
        <f aca="false">IF(CM16=0,"0",CM16*100/DI16)</f>
        <v>0</v>
      </c>
      <c r="CO16" s="2" t="n">
        <v>0</v>
      </c>
      <c r="CP16" s="12" t="str">
        <f aca="false">IF(CO16=0,"0",CO16*100/DI16)</f>
        <v>0</v>
      </c>
      <c r="CQ16" s="2" t="n">
        <v>0</v>
      </c>
      <c r="CR16" s="12" t="str">
        <f aca="false">IF(CQ16=0,"0",CQ16*100/DI16)</f>
        <v>0</v>
      </c>
      <c r="CS16" s="2" t="n">
        <v>0</v>
      </c>
      <c r="CT16" s="12" t="str">
        <f aca="false">IF(CS16=0,"0",CS16*100/DI16)</f>
        <v>0</v>
      </c>
      <c r="CU16" s="2" t="n">
        <v>0</v>
      </c>
      <c r="CV16" s="12" t="str">
        <f aca="false">IF(CU16=0,"0",CU16*100/DI16)</f>
        <v>0</v>
      </c>
      <c r="CW16" s="2" t="n">
        <v>0</v>
      </c>
      <c r="CX16" s="12" t="str">
        <f aca="false">IF(CW16=0,"0",CW16*100/DI16)</f>
        <v>0</v>
      </c>
      <c r="CY16" s="2" t="n">
        <v>0</v>
      </c>
      <c r="CZ16" s="12" t="str">
        <f aca="false">IF(CY16=0,"0",CY16*100/DI16)</f>
        <v>0</v>
      </c>
      <c r="DA16" s="2" t="n">
        <v>0</v>
      </c>
      <c r="DB16" s="12" t="str">
        <f aca="false">IF(DA16=0,"0",DA16*100/DI16)</f>
        <v>0</v>
      </c>
      <c r="DC16" s="2" t="n">
        <v>0</v>
      </c>
      <c r="DD16" s="12" t="str">
        <f aca="false">IF(DC16=0,"0",DC16*100/DI16)</f>
        <v>0</v>
      </c>
      <c r="DE16" s="2" t="n">
        <v>0</v>
      </c>
      <c r="DF16" s="12" t="str">
        <f aca="false">IF(DE16=0,"0",DE16*100/DI16)</f>
        <v>0</v>
      </c>
      <c r="DG16" s="2" t="n">
        <v>0</v>
      </c>
      <c r="DH16" s="12" t="str">
        <f aca="false">IF(DG16=0,"0",DG16*100/DI16)</f>
        <v>0</v>
      </c>
      <c r="DI16" s="5" t="n">
        <f aca="false">CK16+CM16+CO16+CQ16+CS16+CU16+CW16+CY16+DA16+DC16+DE16+DG16</f>
        <v>0</v>
      </c>
      <c r="DJ16" s="2" t="n">
        <v>0</v>
      </c>
      <c r="DK16" s="12" t="str">
        <f aca="false">IF(DJ16=0,"0",DJ16*100/EP16)</f>
        <v>0</v>
      </c>
      <c r="DL16" s="2" t="n">
        <v>0</v>
      </c>
      <c r="DM16" s="12" t="str">
        <f aca="false">IF(DL16=0,"0",DL16*100/EP16)</f>
        <v>0</v>
      </c>
      <c r="DN16" s="2" t="n">
        <v>0</v>
      </c>
      <c r="DO16" s="12" t="str">
        <f aca="false">IF(DL16=0,"0",DL16*100/EP16)</f>
        <v>0</v>
      </c>
      <c r="DP16" s="2" t="n">
        <v>0</v>
      </c>
      <c r="DQ16" s="12" t="str">
        <f aca="false">IF(DP16=0,"0",DP16*100/EP16)</f>
        <v>0</v>
      </c>
      <c r="DR16" s="2" t="n">
        <v>5</v>
      </c>
      <c r="DS16" s="12" t="n">
        <f aca="false">IF(DR16=0,"0",DR16*100/EP16)</f>
        <v>100</v>
      </c>
      <c r="DT16" s="2" t="n">
        <v>0</v>
      </c>
      <c r="DU16" s="12" t="str">
        <f aca="false">IF(DT16=0,"0",DT16*100/EP16)</f>
        <v>0</v>
      </c>
      <c r="DV16" s="2" t="n">
        <v>0</v>
      </c>
      <c r="DW16" s="12" t="str">
        <f aca="false">IF(DV16=0,"0",DV16*100/EP16)</f>
        <v>0</v>
      </c>
      <c r="DX16" s="2" t="n">
        <v>0</v>
      </c>
      <c r="DY16" s="12" t="str">
        <f aca="false">IF(DX16=0,"0",DX16*100/EP16)</f>
        <v>0</v>
      </c>
      <c r="DZ16" s="2" t="n">
        <v>0</v>
      </c>
      <c r="EA16" s="12" t="str">
        <f aca="false">IF(DZ16=0,"0",DZ16*100/EP16)</f>
        <v>0</v>
      </c>
      <c r="EB16" s="2" t="n">
        <v>0</v>
      </c>
      <c r="EC16" s="12" t="str">
        <f aca="false">IF(EB16=0,"0",EB16*100/EP16)</f>
        <v>0</v>
      </c>
      <c r="ED16" s="2" t="n">
        <v>0</v>
      </c>
      <c r="EE16" s="12" t="str">
        <f aca="false">IF(ED16=0,"0",ED16*100/EP16)</f>
        <v>0</v>
      </c>
      <c r="EF16" s="2" t="n">
        <v>0</v>
      </c>
      <c r="EG16" s="12" t="str">
        <f aca="false">IF(EF16=0,"0",EF16*100/EP16)</f>
        <v>0</v>
      </c>
      <c r="EH16" s="2" t="n">
        <v>0</v>
      </c>
      <c r="EI16" s="12" t="str">
        <f aca="false">IF(EH16=0,"0",EH16*100/EP16)</f>
        <v>0</v>
      </c>
      <c r="EJ16" s="2" t="n">
        <v>0</v>
      </c>
      <c r="EK16" s="12" t="str">
        <f aca="false">IF(EJ16=0,"0",EJ16*100/EP16)</f>
        <v>0</v>
      </c>
      <c r="EL16" s="2" t="n">
        <v>0</v>
      </c>
      <c r="EM16" s="12" t="str">
        <f aca="false">IF(EL16=0,"0",EL16*100/EP16)</f>
        <v>0</v>
      </c>
      <c r="EN16" s="2" t="n">
        <v>0</v>
      </c>
      <c r="EO16" s="12" t="str">
        <f aca="false">IF(EN16=0,"0",EN16*100/EP16)</f>
        <v>0</v>
      </c>
      <c r="EP16" s="5" t="n">
        <f aca="false">DJ16+DL16+DN16+DP16+DR16+DT16+DV16+DX16+DZ16+EB16+ED16+EF16+EH16+EJ16+EL16+EN16</f>
        <v>5</v>
      </c>
      <c r="EQ16" s="2" t="n">
        <v>75</v>
      </c>
      <c r="ER16" s="12" t="n">
        <f aca="false">IF(EQ16=0,"0",EQ16*100/GY16)</f>
        <v>24.4299674267101</v>
      </c>
      <c r="ES16" s="2" t="n">
        <v>1</v>
      </c>
      <c r="ET16" s="12" t="n">
        <f aca="false">IF(ES16=0,"0",ES16*100/GY16)</f>
        <v>0.325732899022801</v>
      </c>
      <c r="EU16" s="2" t="n">
        <v>2</v>
      </c>
      <c r="EV16" s="12" t="n">
        <f aca="false">IF(EU16=0,"0",EU16*100/GY16)</f>
        <v>0.651465798045603</v>
      </c>
      <c r="EW16" s="2" t="n">
        <v>2</v>
      </c>
      <c r="EX16" s="12" t="n">
        <f aca="false">IF(EW16=0,"0",EW16*100/GY16)</f>
        <v>0.651465798045603</v>
      </c>
      <c r="EY16" s="2" t="n">
        <v>0</v>
      </c>
      <c r="EZ16" s="12" t="str">
        <f aca="false">IF(EY16=0,"0",EY16*100/GY16)</f>
        <v>0</v>
      </c>
      <c r="FA16" s="2" t="n">
        <v>1</v>
      </c>
      <c r="FB16" s="12" t="n">
        <f aca="false">IF(FA16=0,"0",FA16*100/GY16)</f>
        <v>0.325732899022801</v>
      </c>
      <c r="FC16" s="2" t="n">
        <v>3</v>
      </c>
      <c r="FD16" s="12" t="n">
        <f aca="false">IF(FC16=0,"0",FC16*100/GY16)</f>
        <v>0.977198697068404</v>
      </c>
      <c r="FE16" s="2" t="n">
        <v>0</v>
      </c>
      <c r="FF16" s="12" t="str">
        <f aca="false">IF(FE16=0,"0",FE16*100/GY16)</f>
        <v>0</v>
      </c>
      <c r="FG16" s="2" t="n">
        <v>0</v>
      </c>
      <c r="FH16" s="12" t="str">
        <f aca="false">IF(FG16=0,"0",FG16*100/GY16)</f>
        <v>0</v>
      </c>
      <c r="FI16" s="2" t="n">
        <v>69</v>
      </c>
      <c r="FJ16" s="12" t="n">
        <f aca="false">IF(FI16=0,"0",FI16*100/GY16)</f>
        <v>22.4755700325733</v>
      </c>
      <c r="FK16" s="2" t="n">
        <v>1</v>
      </c>
      <c r="FL16" s="12" t="n">
        <f aca="false">IF(FK16=0,"0",FK16*100/GY16)</f>
        <v>0.325732899022801</v>
      </c>
      <c r="FM16" s="2" t="n">
        <v>4</v>
      </c>
      <c r="FN16" s="12" t="n">
        <f aca="false">IF(FM16=0,"0",FM16*100/GY16)</f>
        <v>1.30293159609121</v>
      </c>
      <c r="FO16" s="2" t="n">
        <v>0</v>
      </c>
      <c r="FP16" s="12" t="str">
        <f aca="false">IF(FO16=0,"0",FO16*100/GY16)</f>
        <v>0</v>
      </c>
      <c r="FQ16" s="2" t="n">
        <v>5</v>
      </c>
      <c r="FR16" s="12" t="n">
        <f aca="false">IF(FQ16=0,"0",FQ16*100/GY16)</f>
        <v>1.62866449511401</v>
      </c>
      <c r="FS16" s="2" t="n">
        <v>57</v>
      </c>
      <c r="FT16" s="12" t="n">
        <f aca="false">IF(FS16=0,"0",FS16*100/GY16)</f>
        <v>18.5667752442997</v>
      </c>
      <c r="FU16" s="2" t="n">
        <v>4</v>
      </c>
      <c r="FV16" s="12" t="n">
        <f aca="false">IF(FU16=0,"0",FU16*100/GY16)</f>
        <v>1.30293159609121</v>
      </c>
      <c r="FW16" s="2" t="n">
        <v>3</v>
      </c>
      <c r="FX16" s="12" t="n">
        <f aca="false">IF(FW16=0,"0",FW16*100/GY16)</f>
        <v>0.977198697068404</v>
      </c>
      <c r="FY16" s="2" t="n">
        <v>3</v>
      </c>
      <c r="FZ16" s="12" t="n">
        <f aca="false">IF(FY16=0,"0",FY16*100/GY16)</f>
        <v>0.977198697068404</v>
      </c>
      <c r="GA16" s="2" t="n">
        <v>0</v>
      </c>
      <c r="GB16" s="12" t="str">
        <f aca="false">IF(GA16=0,"0",GA16*100/GY16)</f>
        <v>0</v>
      </c>
      <c r="GC16" s="2" t="n">
        <v>6</v>
      </c>
      <c r="GD16" s="12" t="n">
        <f aca="false">IF(GC16=0,"0",GC16*100/GY16)</f>
        <v>1.95439739413681</v>
      </c>
      <c r="GE16" s="2" t="n">
        <v>1</v>
      </c>
      <c r="GF16" s="12" t="n">
        <f aca="false">IF(GE16=0,"0",GE16*100/GY16)</f>
        <v>0.325732899022801</v>
      </c>
      <c r="GG16" s="2" t="n">
        <v>53</v>
      </c>
      <c r="GH16" s="12" t="n">
        <f aca="false">IF(GG16=0,"0",GG16*100/GY16)</f>
        <v>17.2638436482085</v>
      </c>
      <c r="GI16" s="2" t="n">
        <v>1</v>
      </c>
      <c r="GJ16" s="12" t="n">
        <f aca="false">IF(GI16=0,"0",GI16*100/GY16)</f>
        <v>0.325732899022801</v>
      </c>
      <c r="GK16" s="2" t="n">
        <v>0</v>
      </c>
      <c r="GL16" s="12" t="str">
        <f aca="false">IF(GK16=0,"0",GK16*100/GY16)</f>
        <v>0</v>
      </c>
      <c r="GM16" s="2" t="n">
        <v>0</v>
      </c>
      <c r="GN16" s="12" t="str">
        <f aca="false">IF(GM16=0,"0",GM16*100/GY16)</f>
        <v>0</v>
      </c>
      <c r="GO16" s="2" t="n">
        <v>6</v>
      </c>
      <c r="GP16" s="12" t="n">
        <f aca="false">IF(GO16=0,"0",GO16*100/GY16)</f>
        <v>1.95439739413681</v>
      </c>
      <c r="GQ16" s="2" t="n">
        <v>0</v>
      </c>
      <c r="GR16" s="12" t="str">
        <f aca="false">IF(GQ16=0,"0",GQ16*100/GY16)</f>
        <v>0</v>
      </c>
      <c r="GS16" s="2" t="n">
        <v>4</v>
      </c>
      <c r="GT16" s="12" t="n">
        <f aca="false">IF(GS16=0,"0",GS16*100/GY16)</f>
        <v>1.30293159609121</v>
      </c>
      <c r="GU16" s="2" t="n">
        <v>6</v>
      </c>
      <c r="GV16" s="12" t="n">
        <f aca="false">IF(GU16=0,"0",GU16*100/GY16)</f>
        <v>1.95439739413681</v>
      </c>
      <c r="GW16" s="2" t="n">
        <v>0</v>
      </c>
      <c r="GX16" s="12" t="str">
        <f aca="false">IF(GW16=0,"0",GW16*100/GY16)</f>
        <v>0</v>
      </c>
      <c r="GY16" s="5" t="n">
        <f aca="false">EQ16+ES16+EU16+EW16+EY16+FA16+FC16+FE16+FG16+FI16+FK16+FM16+FO16+FQ16+FS16+FU16+FW16+FY16+GA16+GC16+GE16+GG16+GI16+GK16+GM16+GO16+GQ16+GS16+GU16+GW16</f>
        <v>307</v>
      </c>
      <c r="GZ16" s="4"/>
    </row>
    <row r="17" s="2" customFormat="true" ht="12.75" hidden="false" customHeight="false" outlineLevel="0" collapsed="false">
      <c r="A17" s="2" t="n">
        <v>11</v>
      </c>
      <c r="B17" s="11" t="s">
        <v>113</v>
      </c>
      <c r="C17" s="2" t="n">
        <v>7</v>
      </c>
      <c r="D17" s="12" t="n">
        <f aca="false">IF(C17=0,"0",C17*100/BK17)</f>
        <v>22.5806451612903</v>
      </c>
      <c r="E17" s="2" t="n">
        <v>3</v>
      </c>
      <c r="F17" s="12" t="n">
        <f aca="false">IF(E17=0,"0",E17*100/BK17)</f>
        <v>9.67741935483871</v>
      </c>
      <c r="G17" s="2" t="n">
        <v>0</v>
      </c>
      <c r="H17" s="12" t="str">
        <f aca="false">IF(G17=0,"0",G17*100/BK17)</f>
        <v>0</v>
      </c>
      <c r="I17" s="2" t="n">
        <v>11</v>
      </c>
      <c r="J17" s="12" t="n">
        <f aca="false">IF(I17=0,"0",I17*100/BK17)</f>
        <v>35.4838709677419</v>
      </c>
      <c r="K17" s="2" t="n">
        <v>1</v>
      </c>
      <c r="L17" s="12" t="n">
        <f aca="false">IF(K17=0,"0",K17*100/BK17)</f>
        <v>3.2258064516129</v>
      </c>
      <c r="M17" s="2" t="n">
        <v>0</v>
      </c>
      <c r="N17" s="12" t="str">
        <f aca="false">IF(M17=0,"0",M17*100/BK17)</f>
        <v>0</v>
      </c>
      <c r="O17" s="2" t="n">
        <v>0</v>
      </c>
      <c r="P17" s="12" t="str">
        <f aca="false">IF(O17=0,"0",O17*100/BK17)</f>
        <v>0</v>
      </c>
      <c r="Q17" s="2" t="n">
        <v>1</v>
      </c>
      <c r="R17" s="12" t="n">
        <f aca="false">IF(Q17=0,"0",Q17*100/BK17)</f>
        <v>3.2258064516129</v>
      </c>
      <c r="S17" s="2" t="n">
        <v>0</v>
      </c>
      <c r="T17" s="12" t="str">
        <f aca="false">IF(S17=0,"0",S17*100/BK17)</f>
        <v>0</v>
      </c>
      <c r="U17" s="2" t="n">
        <v>0</v>
      </c>
      <c r="V17" s="12" t="str">
        <f aca="false">IF(U17=0,"0",U17*100/BK17)</f>
        <v>0</v>
      </c>
      <c r="W17" s="2" t="n">
        <v>2</v>
      </c>
      <c r="X17" s="12" t="n">
        <f aca="false">IF(W17=0,"0",W17*100/BK17)</f>
        <v>6.45161290322581</v>
      </c>
      <c r="Y17" s="2" t="n">
        <v>0</v>
      </c>
      <c r="Z17" s="12" t="str">
        <f aca="false">IF(Y17=0,"0",Y17*100/BK17)</f>
        <v>0</v>
      </c>
      <c r="AA17" s="2" t="n">
        <v>0</v>
      </c>
      <c r="AB17" s="12" t="str">
        <f aca="false">IF(AA17=0,"0",AA17*100/BK17)</f>
        <v>0</v>
      </c>
      <c r="AC17" s="2" t="n">
        <v>0</v>
      </c>
      <c r="AD17" s="12" t="str">
        <f aca="false">IF(AC17=0,"0",AC17*100/BK17)</f>
        <v>0</v>
      </c>
      <c r="AE17" s="2" t="n">
        <v>0</v>
      </c>
      <c r="AF17" s="12" t="str">
        <f aca="false">IF(AE17=0,"0",AE17*100/BK17)</f>
        <v>0</v>
      </c>
      <c r="AG17" s="2" t="n">
        <v>0</v>
      </c>
      <c r="AH17" s="12" t="str">
        <f aca="false">IF(AG17=0,"0",AG17*100/BK17)</f>
        <v>0</v>
      </c>
      <c r="AI17" s="2" t="n">
        <v>0</v>
      </c>
      <c r="AJ17" s="12" t="str">
        <f aca="false">IF(AI17=0,"0",AI17*100/BK17)</f>
        <v>0</v>
      </c>
      <c r="AK17" s="2" t="n">
        <v>0</v>
      </c>
      <c r="AL17" s="12" t="str">
        <f aca="false">IF(AK17=0,"0",AK17*100/BK17)</f>
        <v>0</v>
      </c>
      <c r="AM17" s="2" t="n">
        <v>0</v>
      </c>
      <c r="AN17" s="12" t="str">
        <f aca="false">IF(AM17=0,"0",AM17*100/BK17)</f>
        <v>0</v>
      </c>
      <c r="AO17" s="2" t="n">
        <v>0</v>
      </c>
      <c r="AP17" s="12" t="str">
        <f aca="false">IF(AO17=0,"0",AO17*100/BK17)</f>
        <v>0</v>
      </c>
      <c r="AQ17" s="2" t="n">
        <v>3</v>
      </c>
      <c r="AR17" s="12" t="n">
        <f aca="false">IF(AQ17=0,"0",AQ17*100/BK17)</f>
        <v>9.67741935483871</v>
      </c>
      <c r="AS17" s="2" t="n">
        <v>1</v>
      </c>
      <c r="AT17" s="12" t="n">
        <f aca="false">IF(AS17=0,"0",AS17*100/BK17)</f>
        <v>3.2258064516129</v>
      </c>
      <c r="AU17" s="2" t="n">
        <v>0</v>
      </c>
      <c r="AV17" s="12" t="str">
        <f aca="false">IF(AU17=0,"0",AU17*100/BK17)</f>
        <v>0</v>
      </c>
      <c r="AW17" s="2" t="n">
        <v>0</v>
      </c>
      <c r="AX17" s="12" t="str">
        <f aca="false">IF(AW17=0,"0",AW17*100/BK17)</f>
        <v>0</v>
      </c>
      <c r="AY17" s="2" t="n">
        <v>2</v>
      </c>
      <c r="AZ17" s="12" t="n">
        <f aca="false">IF(AY17=0,"0",AY17*100/BK17)</f>
        <v>6.45161290322581</v>
      </c>
      <c r="BA17" s="2" t="n">
        <v>0</v>
      </c>
      <c r="BB17" s="12" t="str">
        <f aca="false">IF(BA17=0,"0",BA17*100/BK17)</f>
        <v>0</v>
      </c>
      <c r="BC17" s="2" t="n">
        <v>0</v>
      </c>
      <c r="BD17" s="12" t="str">
        <f aca="false">IF(BC17=0,"0",BC17*100/BK17)</f>
        <v>0</v>
      </c>
      <c r="BE17" s="2" t="n">
        <v>0</v>
      </c>
      <c r="BF17" s="12" t="str">
        <f aca="false">IF(BE17=0,"0",BE17*100/BK17)</f>
        <v>0</v>
      </c>
      <c r="BG17" s="2" t="n">
        <v>0</v>
      </c>
      <c r="BH17" s="12" t="str">
        <f aca="false">IF(BG17=0,"0",BG17*100/BK17)</f>
        <v>0</v>
      </c>
      <c r="BI17" s="2" t="n">
        <v>0</v>
      </c>
      <c r="BJ17" s="12" t="str">
        <f aca="false">IF(BI17=0,"0",BI17*100/BK17)</f>
        <v>0</v>
      </c>
      <c r="BK17" s="5" t="n">
        <f aca="false">C17+E17+G17+I17+K17+M17+O17+Q17+S17+U17+W17+Y17+AA17+AC17+AE17+AG17+AI17+AK17+AM17+AO17+AQ17+AS17+AU17+AW17+AY17+BA17+BC17+BE17+BG17+BI17</f>
        <v>31</v>
      </c>
      <c r="BL17" s="2" t="n">
        <v>1</v>
      </c>
      <c r="BM17" s="12" t="n">
        <f aca="false">IF(BL17=0,"0",BL17*100/CJ17)</f>
        <v>50</v>
      </c>
      <c r="BN17" s="2" t="n">
        <v>0</v>
      </c>
      <c r="BO17" s="12" t="str">
        <f aca="false">IF(BN17=0,"0",BN17*100/CJ17)</f>
        <v>0</v>
      </c>
      <c r="BP17" s="2" t="n">
        <v>1</v>
      </c>
      <c r="BQ17" s="12" t="n">
        <f aca="false">IF(BP17=0,"0",BP17*100/CJ17)</f>
        <v>50</v>
      </c>
      <c r="BR17" s="2" t="n">
        <v>0</v>
      </c>
      <c r="BS17" s="12" t="str">
        <f aca="false">IF(BR17=0,"0",BR17*100/CJ17)</f>
        <v>0</v>
      </c>
      <c r="BT17" s="2" t="n">
        <v>0</v>
      </c>
      <c r="BU17" s="12" t="str">
        <f aca="false">IF(BT17=0,"0",BT17*100/CJ17)</f>
        <v>0</v>
      </c>
      <c r="BV17" s="2" t="n">
        <v>0</v>
      </c>
      <c r="BW17" s="12" t="str">
        <f aca="false">IF(BV17=0,"0",BV17*100/CJ17)</f>
        <v>0</v>
      </c>
      <c r="BX17" s="15" t="n">
        <v>0</v>
      </c>
      <c r="BY17" s="12" t="str">
        <f aca="false">IF(BX17=0,"0",BX17*100/CJ17)</f>
        <v>0</v>
      </c>
      <c r="BZ17" s="2" t="n">
        <v>0</v>
      </c>
      <c r="CA17" s="12" t="str">
        <f aca="false">IF(BZ17=0,"0",BZ17*100/CJ17)</f>
        <v>0</v>
      </c>
      <c r="CB17" s="2" t="n">
        <v>0</v>
      </c>
      <c r="CC17" s="12" t="str">
        <f aca="false">IF(CB17=0,"0",CB17*100/CJ17)</f>
        <v>0</v>
      </c>
      <c r="CD17" s="2" t="n">
        <v>0</v>
      </c>
      <c r="CE17" s="12" t="str">
        <f aca="false">IF(CD17=0,"0",CD17*100/CJ17)</f>
        <v>0</v>
      </c>
      <c r="CF17" s="2" t="n">
        <v>0</v>
      </c>
      <c r="CG17" s="12" t="str">
        <f aca="false">IF(CF17=0,"0",CF17*100/CJ17)</f>
        <v>0</v>
      </c>
      <c r="CH17" s="2" t="n">
        <v>0</v>
      </c>
      <c r="CI17" s="12" t="str">
        <f aca="false">IF(CH17=0,"0",CH17*100/CJ17)</f>
        <v>0</v>
      </c>
      <c r="CJ17" s="5" t="n">
        <f aca="false">BL17+BN17+BP17+BR17+BT17+BV17+BZ17+CB17+CD17+CF17+CH17+BX17</f>
        <v>2</v>
      </c>
      <c r="CK17" s="2" t="n">
        <v>2</v>
      </c>
      <c r="CL17" s="12" t="n">
        <f aca="false">IF(CK17=0,"0",CK17*100/DI17)</f>
        <v>40</v>
      </c>
      <c r="CM17" s="2" t="n">
        <v>1</v>
      </c>
      <c r="CN17" s="12" t="n">
        <f aca="false">IF(CM17=0,"0",CM17*100/DI17)</f>
        <v>20</v>
      </c>
      <c r="CO17" s="2" t="n">
        <v>1</v>
      </c>
      <c r="CP17" s="12" t="n">
        <f aca="false">IF(CO17=0,"0",CO17*100/DI17)</f>
        <v>20</v>
      </c>
      <c r="CQ17" s="2" t="n">
        <v>0</v>
      </c>
      <c r="CR17" s="12" t="str">
        <f aca="false">IF(CQ17=0,"0",CQ17*100/DI17)</f>
        <v>0</v>
      </c>
      <c r="CS17" s="2" t="n">
        <v>1</v>
      </c>
      <c r="CT17" s="12" t="n">
        <f aca="false">IF(CS17=0,"0",CS17*100/DI17)</f>
        <v>20</v>
      </c>
      <c r="CU17" s="2" t="n">
        <v>0</v>
      </c>
      <c r="CV17" s="12" t="str">
        <f aca="false">IF(CU17=0,"0",CU17*100/DI17)</f>
        <v>0</v>
      </c>
      <c r="CW17" s="2" t="n">
        <v>0</v>
      </c>
      <c r="CX17" s="12" t="str">
        <f aca="false">IF(CW17=0,"0",CW17*100/DI17)</f>
        <v>0</v>
      </c>
      <c r="CY17" s="2" t="n">
        <v>0</v>
      </c>
      <c r="CZ17" s="12" t="str">
        <f aca="false">IF(CY17=0,"0",CY17*100/DI17)</f>
        <v>0</v>
      </c>
      <c r="DA17" s="2" t="n">
        <v>0</v>
      </c>
      <c r="DB17" s="12" t="str">
        <f aca="false">IF(DA17=0,"0",DA17*100/DI17)</f>
        <v>0</v>
      </c>
      <c r="DC17" s="2" t="n">
        <v>0</v>
      </c>
      <c r="DD17" s="12" t="str">
        <f aca="false">IF(DC17=0,"0",DC17*100/DI17)</f>
        <v>0</v>
      </c>
      <c r="DE17" s="2" t="n">
        <v>0</v>
      </c>
      <c r="DF17" s="12" t="str">
        <f aca="false">IF(DE17=0,"0",DE17*100/DI17)</f>
        <v>0</v>
      </c>
      <c r="DG17" s="2" t="n">
        <v>0</v>
      </c>
      <c r="DH17" s="12" t="str">
        <f aca="false">IF(DG17=0,"0",DG17*100/DI17)</f>
        <v>0</v>
      </c>
      <c r="DI17" s="5" t="n">
        <f aca="false">CK17+CM17+CO17+CQ17+CS17+CU17+CW17+CY17+DA17+DC17+DE17+DG17</f>
        <v>5</v>
      </c>
      <c r="DJ17" s="2" t="n">
        <v>2</v>
      </c>
      <c r="DK17" s="12" t="n">
        <f aca="false">IF(DJ17=0,"0",DJ17*100/EP17)</f>
        <v>50</v>
      </c>
      <c r="DL17" s="2" t="n">
        <v>0</v>
      </c>
      <c r="DM17" s="12" t="str">
        <f aca="false">IF(DL17=0,"0",DL17*100/EP17)</f>
        <v>0</v>
      </c>
      <c r="DN17" s="2" t="n">
        <v>0</v>
      </c>
      <c r="DO17" s="12" t="str">
        <f aca="false">IF(DL17=0,"0",DL17*100/EP17)</f>
        <v>0</v>
      </c>
      <c r="DP17" s="2" t="n">
        <v>1</v>
      </c>
      <c r="DQ17" s="12" t="n">
        <f aca="false">IF(DP17=0,"0",DP17*100/EP17)</f>
        <v>25</v>
      </c>
      <c r="DR17" s="2" t="n">
        <v>1</v>
      </c>
      <c r="DS17" s="12" t="n">
        <f aca="false">IF(DR17=0,"0",DR17*100/EP17)</f>
        <v>25</v>
      </c>
      <c r="DT17" s="2" t="n">
        <v>0</v>
      </c>
      <c r="DU17" s="12" t="str">
        <f aca="false">IF(DT17=0,"0",DT17*100/EP17)</f>
        <v>0</v>
      </c>
      <c r="DV17" s="2" t="n">
        <v>0</v>
      </c>
      <c r="DW17" s="12" t="str">
        <f aca="false">IF(DV17=0,"0",DV17*100/EP17)</f>
        <v>0</v>
      </c>
      <c r="DX17" s="2" t="n">
        <v>0</v>
      </c>
      <c r="DY17" s="12" t="str">
        <f aca="false">IF(DX17=0,"0",DX17*100/EP17)</f>
        <v>0</v>
      </c>
      <c r="DZ17" s="2" t="n">
        <v>0</v>
      </c>
      <c r="EA17" s="12" t="str">
        <f aca="false">IF(DZ17=0,"0",DZ17*100/EP17)</f>
        <v>0</v>
      </c>
      <c r="EB17" s="2" t="n">
        <v>0</v>
      </c>
      <c r="EC17" s="12" t="str">
        <f aca="false">IF(EB17=0,"0",EB17*100/EP17)</f>
        <v>0</v>
      </c>
      <c r="ED17" s="2" t="n">
        <v>0</v>
      </c>
      <c r="EE17" s="12" t="str">
        <f aca="false">IF(ED17=0,"0",ED17*100/EP17)</f>
        <v>0</v>
      </c>
      <c r="EF17" s="2" t="n">
        <v>0</v>
      </c>
      <c r="EG17" s="12" t="str">
        <f aca="false">IF(EF17=0,"0",EF17*100/EP17)</f>
        <v>0</v>
      </c>
      <c r="EH17" s="2" t="n">
        <v>0</v>
      </c>
      <c r="EI17" s="12" t="str">
        <f aca="false">IF(EH17=0,"0",EH17*100/EP17)</f>
        <v>0</v>
      </c>
      <c r="EJ17" s="2" t="n">
        <v>0</v>
      </c>
      <c r="EK17" s="12" t="str">
        <f aca="false">IF(EJ17=0,"0",EJ17*100/EP17)</f>
        <v>0</v>
      </c>
      <c r="EL17" s="2" t="n">
        <v>0</v>
      </c>
      <c r="EM17" s="12" t="str">
        <f aca="false">IF(EL17=0,"0",EL17*100/EP17)</f>
        <v>0</v>
      </c>
      <c r="EN17" s="2" t="n">
        <v>0</v>
      </c>
      <c r="EO17" s="12" t="str">
        <f aca="false">IF(EN17=0,"0",EN17*100/EP17)</f>
        <v>0</v>
      </c>
      <c r="EP17" s="5" t="n">
        <f aca="false">DJ17+DL17+DN17+DP17+DR17+DT17+DV17+DX17+DZ17+EB17+ED17+EF17+EH17+EJ17+EL17+EN17</f>
        <v>4</v>
      </c>
      <c r="EQ17" s="2" t="n">
        <v>94</v>
      </c>
      <c r="ER17" s="12" t="n">
        <f aca="false">IF(EQ17=0,"0",EQ17*100/GY17)</f>
        <v>26.3305322128852</v>
      </c>
      <c r="ES17" s="2" t="n">
        <v>7</v>
      </c>
      <c r="ET17" s="12" t="n">
        <f aca="false">IF(ES17=0,"0",ES17*100/GY17)</f>
        <v>1.96078431372549</v>
      </c>
      <c r="EU17" s="2" t="n">
        <v>5</v>
      </c>
      <c r="EV17" s="12" t="n">
        <f aca="false">IF(EU17=0,"0",EU17*100/GY17)</f>
        <v>1.40056022408964</v>
      </c>
      <c r="EW17" s="2" t="n">
        <v>2</v>
      </c>
      <c r="EX17" s="12" t="n">
        <f aca="false">IF(EW17=0,"0",EW17*100/GY17)</f>
        <v>0.560224089635854</v>
      </c>
      <c r="EY17" s="2" t="n">
        <v>1</v>
      </c>
      <c r="EZ17" s="12" t="n">
        <f aca="false">IF(EY17=0,"0",EY17*100/GY17)</f>
        <v>0.280112044817927</v>
      </c>
      <c r="FA17" s="2" t="n">
        <v>1</v>
      </c>
      <c r="FB17" s="12" t="n">
        <f aca="false">IF(FA17=0,"0",FA17*100/GY17)</f>
        <v>0.280112044817927</v>
      </c>
      <c r="FC17" s="2" t="n">
        <v>1</v>
      </c>
      <c r="FD17" s="12" t="n">
        <f aca="false">IF(FC17=0,"0",FC17*100/GY17)</f>
        <v>0.280112044817927</v>
      </c>
      <c r="FE17" s="2" t="n">
        <v>2</v>
      </c>
      <c r="FF17" s="12" t="n">
        <f aca="false">IF(FE17=0,"0",FE17*100/GY17)</f>
        <v>0.560224089635854</v>
      </c>
      <c r="FG17" s="2" t="n">
        <v>0</v>
      </c>
      <c r="FH17" s="12" t="str">
        <f aca="false">IF(FG17=0,"0",FG17*100/GY17)</f>
        <v>0</v>
      </c>
      <c r="FI17" s="2" t="n">
        <v>83</v>
      </c>
      <c r="FJ17" s="12" t="n">
        <f aca="false">IF(FI17=0,"0",FI17*100/GY17)</f>
        <v>23.249299719888</v>
      </c>
      <c r="FK17" s="2" t="n">
        <v>5</v>
      </c>
      <c r="FL17" s="12" t="n">
        <f aca="false">IF(FK17=0,"0",FK17*100/GY17)</f>
        <v>1.40056022408964</v>
      </c>
      <c r="FM17" s="2" t="n">
        <v>2</v>
      </c>
      <c r="FN17" s="12" t="n">
        <f aca="false">IF(FM17=0,"0",FM17*100/GY17)</f>
        <v>0.560224089635854</v>
      </c>
      <c r="FO17" s="2" t="n">
        <v>1</v>
      </c>
      <c r="FP17" s="12" t="n">
        <f aca="false">IF(FO17=0,"0",FO17*100/GY17)</f>
        <v>0.280112044817927</v>
      </c>
      <c r="FQ17" s="2" t="n">
        <v>10</v>
      </c>
      <c r="FR17" s="12" t="n">
        <f aca="false">IF(FQ17=0,"0",FQ17*100/GY17)</f>
        <v>2.80112044817927</v>
      </c>
      <c r="FS17" s="2" t="n">
        <v>63</v>
      </c>
      <c r="FT17" s="12" t="n">
        <f aca="false">IF(FS17=0,"0",FS17*100/GY17)</f>
        <v>17.6470588235294</v>
      </c>
      <c r="FU17" s="2" t="n">
        <v>3</v>
      </c>
      <c r="FV17" s="12" t="n">
        <f aca="false">IF(FU17=0,"0",FU17*100/GY17)</f>
        <v>0.840336134453782</v>
      </c>
      <c r="FW17" s="2" t="n">
        <v>0</v>
      </c>
      <c r="FX17" s="12" t="str">
        <f aca="false">IF(FW17=0,"0",FW17*100/GY17)</f>
        <v>0</v>
      </c>
      <c r="FY17" s="2" t="n">
        <v>0</v>
      </c>
      <c r="FZ17" s="12" t="str">
        <f aca="false">IF(FY17=0,"0",FY17*100/GY17)</f>
        <v>0</v>
      </c>
      <c r="GA17" s="2" t="n">
        <v>0</v>
      </c>
      <c r="GB17" s="12" t="str">
        <f aca="false">IF(GA17=0,"0",GA17*100/GY17)</f>
        <v>0</v>
      </c>
      <c r="GC17" s="2" t="n">
        <v>0</v>
      </c>
      <c r="GD17" s="12" t="str">
        <f aca="false">IF(GC17=0,"0",GC17*100/GY17)</f>
        <v>0</v>
      </c>
      <c r="GE17" s="2" t="n">
        <v>1</v>
      </c>
      <c r="GF17" s="12" t="n">
        <f aca="false">IF(GE17=0,"0",GE17*100/GY17)</f>
        <v>0.280112044817927</v>
      </c>
      <c r="GG17" s="2" t="n">
        <v>69</v>
      </c>
      <c r="GH17" s="12" t="n">
        <f aca="false">IF(GG17=0,"0",GG17*100/GY17)</f>
        <v>19.327731092437</v>
      </c>
      <c r="GI17" s="2" t="n">
        <v>1</v>
      </c>
      <c r="GJ17" s="12" t="n">
        <f aca="false">IF(GI17=0,"0",GI17*100/GY17)</f>
        <v>0.280112044817927</v>
      </c>
      <c r="GK17" s="2" t="n">
        <v>0</v>
      </c>
      <c r="GL17" s="12" t="str">
        <f aca="false">IF(GK17=0,"0",GK17*100/GY17)</f>
        <v>0</v>
      </c>
      <c r="GM17" s="2" t="n">
        <v>0</v>
      </c>
      <c r="GN17" s="12" t="str">
        <f aca="false">IF(GM17=0,"0",GM17*100/GY17)</f>
        <v>0</v>
      </c>
      <c r="GO17" s="2" t="n">
        <v>4</v>
      </c>
      <c r="GP17" s="12" t="n">
        <f aca="false">IF(GO17=0,"0",GO17*100/GY17)</f>
        <v>1.12044817927171</v>
      </c>
      <c r="GQ17" s="2" t="n">
        <v>0</v>
      </c>
      <c r="GR17" s="12" t="str">
        <f aca="false">IF(GQ17=0,"0",GQ17*100/GY17)</f>
        <v>0</v>
      </c>
      <c r="GS17" s="2" t="n">
        <v>0</v>
      </c>
      <c r="GT17" s="12" t="str">
        <f aca="false">IF(GS17=0,"0",GS17*100/GY17)</f>
        <v>0</v>
      </c>
      <c r="GU17" s="2" t="n">
        <v>2</v>
      </c>
      <c r="GV17" s="12" t="n">
        <f aca="false">IF(GU17=0,"0",GU17*100/GY17)</f>
        <v>0.560224089635854</v>
      </c>
      <c r="GW17" s="2" t="n">
        <v>0</v>
      </c>
      <c r="GX17" s="12" t="str">
        <f aca="false">IF(GW17=0,"0",GW17*100/GY17)</f>
        <v>0</v>
      </c>
      <c r="GY17" s="5" t="n">
        <f aca="false">EQ17+ES17+EU17+EW17+EY17+FA17+FC17+FE17+FG17+FI17+FK17+FM17+FO17+FQ17+FS17+FU17+FW17+FY17+GA17+GC17+GE17+GG17+GI17+GK17+GM17+GO17+GQ17+GS17+GU17+GW17</f>
        <v>357</v>
      </c>
      <c r="GZ17" s="4"/>
    </row>
    <row r="18" s="2" customFormat="true" ht="12.75" hidden="false" customHeight="false" outlineLevel="0" collapsed="false">
      <c r="A18" s="2" t="n">
        <v>12</v>
      </c>
      <c r="B18" s="11" t="s">
        <v>114</v>
      </c>
      <c r="C18" s="2" t="n">
        <v>9</v>
      </c>
      <c r="D18" s="12" t="n">
        <f aca="false">IF(C18=0,"0",C18*100/BK18)</f>
        <v>26.4705882352941</v>
      </c>
      <c r="E18" s="2" t="n">
        <v>1</v>
      </c>
      <c r="F18" s="12" t="n">
        <f aca="false">IF(E18=0,"0",E18*100/BK18)</f>
        <v>2.94117647058824</v>
      </c>
      <c r="G18" s="2" t="n">
        <v>1</v>
      </c>
      <c r="H18" s="12" t="n">
        <f aca="false">IF(G18=0,"0",G18*100/BK18)</f>
        <v>2.94117647058824</v>
      </c>
      <c r="I18" s="2" t="n">
        <v>0</v>
      </c>
      <c r="J18" s="12" t="str">
        <f aca="false">IF(I18=0,"0",I18*100/BK18)</f>
        <v>0</v>
      </c>
      <c r="K18" s="2" t="n">
        <v>2</v>
      </c>
      <c r="L18" s="12" t="n">
        <f aca="false">IF(K18=0,"0",K18*100/BK18)</f>
        <v>5.88235294117647</v>
      </c>
      <c r="M18" s="2" t="n">
        <v>4</v>
      </c>
      <c r="N18" s="12" t="n">
        <f aca="false">IF(M18=0,"0",M18*100/BK18)</f>
        <v>11.7647058823529</v>
      </c>
      <c r="O18" s="2" t="n">
        <v>7</v>
      </c>
      <c r="P18" s="12" t="n">
        <f aca="false">IF(O18=0,"0",O18*100/BK18)</f>
        <v>20.5882352941177</v>
      </c>
      <c r="Q18" s="2" t="n">
        <v>4</v>
      </c>
      <c r="R18" s="12" t="n">
        <f aca="false">IF(Q18=0,"0",Q18*100/BK18)</f>
        <v>11.7647058823529</v>
      </c>
      <c r="S18" s="2" t="n">
        <v>0</v>
      </c>
      <c r="T18" s="12" t="str">
        <f aca="false">IF(S18=0,"0",S18*100/BK18)</f>
        <v>0</v>
      </c>
      <c r="U18" s="2" t="n">
        <v>0</v>
      </c>
      <c r="V18" s="12" t="str">
        <f aca="false">IF(U18=0,"0",U18*100/BK18)</f>
        <v>0</v>
      </c>
      <c r="W18" s="2" t="n">
        <v>0</v>
      </c>
      <c r="X18" s="12" t="str">
        <f aca="false">IF(W18=0,"0",W18*100/BK18)</f>
        <v>0</v>
      </c>
      <c r="Y18" s="2" t="n">
        <v>2</v>
      </c>
      <c r="Z18" s="12" t="n">
        <f aca="false">IF(Y18=0,"0",Y18*100/BK18)</f>
        <v>5.88235294117647</v>
      </c>
      <c r="AA18" s="2" t="n">
        <v>0</v>
      </c>
      <c r="AB18" s="12" t="str">
        <f aca="false">IF(AA18=0,"0",AA18*100/BK18)</f>
        <v>0</v>
      </c>
      <c r="AC18" s="2" t="n">
        <v>0</v>
      </c>
      <c r="AD18" s="12" t="str">
        <f aca="false">IF(AC18=0,"0",AC18*100/BK18)</f>
        <v>0</v>
      </c>
      <c r="AE18" s="2" t="n">
        <v>0</v>
      </c>
      <c r="AF18" s="12" t="str">
        <f aca="false">IF(AE18=0,"0",AE18*100/BK18)</f>
        <v>0</v>
      </c>
      <c r="AG18" s="2" t="n">
        <v>1</v>
      </c>
      <c r="AH18" s="12" t="n">
        <f aca="false">IF(AG18=0,"0",AG18*100/BK18)</f>
        <v>2.94117647058824</v>
      </c>
      <c r="AI18" s="2" t="n">
        <v>0</v>
      </c>
      <c r="AJ18" s="12" t="str">
        <f aca="false">IF(AI18=0,"0",AI18*100/BK18)</f>
        <v>0</v>
      </c>
      <c r="AK18" s="2" t="n">
        <v>0</v>
      </c>
      <c r="AL18" s="12" t="str">
        <f aca="false">IF(AK18=0,"0",AK18*100/BK18)</f>
        <v>0</v>
      </c>
      <c r="AM18" s="2" t="n">
        <v>0</v>
      </c>
      <c r="AN18" s="12" t="str">
        <f aca="false">IF(AM18=0,"0",AM18*100/BK18)</f>
        <v>0</v>
      </c>
      <c r="AO18" s="2" t="n">
        <v>0</v>
      </c>
      <c r="AP18" s="12" t="str">
        <f aca="false">IF(AO18=0,"0",AO18*100/BK18)</f>
        <v>0</v>
      </c>
      <c r="AQ18" s="2" t="n">
        <v>0</v>
      </c>
      <c r="AR18" s="12" t="str">
        <f aca="false">IF(AQ18=0,"0",AQ18*100/BK18)</f>
        <v>0</v>
      </c>
      <c r="AS18" s="2" t="n">
        <v>1</v>
      </c>
      <c r="AT18" s="12" t="n">
        <f aca="false">IF(AS18=0,"0",AS18*100/BK18)</f>
        <v>2.94117647058824</v>
      </c>
      <c r="AU18" s="2" t="n">
        <v>0</v>
      </c>
      <c r="AV18" s="12" t="str">
        <f aca="false">IF(AU18=0,"0",AU18*100/BK18)</f>
        <v>0</v>
      </c>
      <c r="AW18" s="2" t="n">
        <v>1</v>
      </c>
      <c r="AX18" s="12" t="n">
        <f aca="false">IF(AW18=0,"0",AW18*100/BK18)</f>
        <v>2.94117647058824</v>
      </c>
      <c r="AY18" s="2" t="n">
        <v>0</v>
      </c>
      <c r="AZ18" s="12" t="str">
        <f aca="false">IF(AY18=0,"0",AY18*100/BK18)</f>
        <v>0</v>
      </c>
      <c r="BA18" s="2" t="n">
        <v>0</v>
      </c>
      <c r="BB18" s="12" t="str">
        <f aca="false">IF(BA18=0,"0",BA18*100/BK18)</f>
        <v>0</v>
      </c>
      <c r="BC18" s="2" t="n">
        <v>1</v>
      </c>
      <c r="BD18" s="12" t="n">
        <f aca="false">IF(BC18=0,"0",BC18*100/BK18)</f>
        <v>2.94117647058824</v>
      </c>
      <c r="BE18" s="2" t="n">
        <v>0</v>
      </c>
      <c r="BF18" s="12" t="str">
        <f aca="false">IF(BE18=0,"0",BE18*100/BK18)</f>
        <v>0</v>
      </c>
      <c r="BG18" s="2" t="n">
        <v>0</v>
      </c>
      <c r="BH18" s="12" t="str">
        <f aca="false">IF(BG18=0,"0",BG18*100/BK18)</f>
        <v>0</v>
      </c>
      <c r="BI18" s="2" t="n">
        <v>0</v>
      </c>
      <c r="BJ18" s="12" t="str">
        <f aca="false">IF(BI18=0,"0",BI18*100/BK18)</f>
        <v>0</v>
      </c>
      <c r="BK18" s="5" t="n">
        <f aca="false">C18+E18+G18+I18+K18+M18+O18+Q18+S18+U18+W18+Y18+AA18+AC18+AE18+AG18+AI18+AK18+AM18+AO18+AQ18+AS18+AU18+AW18+AY18+BA18+BC18+BE18+BG18+BI18</f>
        <v>34</v>
      </c>
      <c r="BL18" s="2" t="n">
        <v>1</v>
      </c>
      <c r="BM18" s="12" t="n">
        <f aca="false">IF(BL18=0,"0",BL18*100/CJ18)</f>
        <v>33.3333333333333</v>
      </c>
      <c r="BN18" s="2" t="n">
        <v>1</v>
      </c>
      <c r="BO18" s="12" t="n">
        <f aca="false">IF(BN18=0,"0",BN18*100/CJ18)</f>
        <v>33.3333333333333</v>
      </c>
      <c r="BP18" s="2" t="n">
        <v>0</v>
      </c>
      <c r="BQ18" s="12" t="str">
        <f aca="false">IF(BP18=0,"0",BP18*100/CJ18)</f>
        <v>0</v>
      </c>
      <c r="BR18" s="2" t="n">
        <v>0</v>
      </c>
      <c r="BS18" s="12" t="str">
        <f aca="false">IF(BR18=0,"0",BR18*100/CJ18)</f>
        <v>0</v>
      </c>
      <c r="BT18" s="2" t="n">
        <v>0</v>
      </c>
      <c r="BU18" s="12" t="str">
        <f aca="false">IF(BT18=0,"0",BT18*100/CJ18)</f>
        <v>0</v>
      </c>
      <c r="BV18" s="2" t="n">
        <v>0</v>
      </c>
      <c r="BW18" s="12" t="str">
        <f aca="false">IF(BV18=0,"0",BV18*100/CJ18)</f>
        <v>0</v>
      </c>
      <c r="BX18" s="15" t="n">
        <v>1</v>
      </c>
      <c r="BY18" s="12" t="n">
        <f aca="false">IF(BX18=0,"0",BX18*100/CJ18)</f>
        <v>33.3333333333333</v>
      </c>
      <c r="BZ18" s="2" t="n">
        <v>0</v>
      </c>
      <c r="CA18" s="12" t="str">
        <f aca="false">IF(BZ18=0,"0",BZ18*100/CJ18)</f>
        <v>0</v>
      </c>
      <c r="CB18" s="2" t="n">
        <v>0</v>
      </c>
      <c r="CC18" s="12" t="str">
        <f aca="false">IF(CB18=0,"0",CB18*100/CJ18)</f>
        <v>0</v>
      </c>
      <c r="CD18" s="2" t="n">
        <v>0</v>
      </c>
      <c r="CE18" s="12" t="str">
        <f aca="false">IF(CD18=0,"0",CD18*100/CJ18)</f>
        <v>0</v>
      </c>
      <c r="CF18" s="2" t="n">
        <v>0</v>
      </c>
      <c r="CG18" s="12" t="str">
        <f aca="false">IF(CF18=0,"0",CF18*100/CJ18)</f>
        <v>0</v>
      </c>
      <c r="CH18" s="2" t="n">
        <v>0</v>
      </c>
      <c r="CI18" s="12" t="str">
        <f aca="false">IF(CH18=0,"0",CH18*100/CJ18)</f>
        <v>0</v>
      </c>
      <c r="CJ18" s="5" t="n">
        <f aca="false">BL18+BN18+BP18+BR18+BT18+BV18+BZ18+CB18+CD18+CF18+CH18+BX18</f>
        <v>3</v>
      </c>
      <c r="CK18" s="2" t="n">
        <v>0</v>
      </c>
      <c r="CL18" s="12" t="str">
        <f aca="false">IF(CK18=0,"0",CK18*100/DI18)</f>
        <v>0</v>
      </c>
      <c r="CM18" s="2" t="n">
        <v>0</v>
      </c>
      <c r="CN18" s="12" t="str">
        <f aca="false">IF(CM18=0,"0",CM18*100/DI18)</f>
        <v>0</v>
      </c>
      <c r="CO18" s="2" t="n">
        <v>0</v>
      </c>
      <c r="CP18" s="12" t="str">
        <f aca="false">IF(CO18=0,"0",CO18*100/DI18)</f>
        <v>0</v>
      </c>
      <c r="CQ18" s="2" t="n">
        <v>0</v>
      </c>
      <c r="CR18" s="12" t="str">
        <f aca="false">IF(CQ18=0,"0",CQ18*100/DI18)</f>
        <v>0</v>
      </c>
      <c r="CS18" s="2" t="n">
        <v>0</v>
      </c>
      <c r="CT18" s="12" t="str">
        <f aca="false">IF(CS18=0,"0",CS18*100/DI18)</f>
        <v>0</v>
      </c>
      <c r="CU18" s="2" t="n">
        <v>0</v>
      </c>
      <c r="CV18" s="12" t="str">
        <f aca="false">IF(CU18=0,"0",CU18*100/DI18)</f>
        <v>0</v>
      </c>
      <c r="CW18" s="2" t="n">
        <v>0</v>
      </c>
      <c r="CX18" s="12" t="str">
        <f aca="false">IF(CW18=0,"0",CW18*100/DI18)</f>
        <v>0</v>
      </c>
      <c r="CY18" s="2" t="n">
        <v>0</v>
      </c>
      <c r="CZ18" s="12" t="str">
        <f aca="false">IF(CY18=0,"0",CY18*100/DI18)</f>
        <v>0</v>
      </c>
      <c r="DA18" s="2" t="n">
        <v>0</v>
      </c>
      <c r="DB18" s="12" t="str">
        <f aca="false">IF(DA18=0,"0",DA18*100/DI18)</f>
        <v>0</v>
      </c>
      <c r="DC18" s="2" t="n">
        <v>0</v>
      </c>
      <c r="DD18" s="12" t="str">
        <f aca="false">IF(DC18=0,"0",DC18*100/DI18)</f>
        <v>0</v>
      </c>
      <c r="DE18" s="2" t="n">
        <v>0</v>
      </c>
      <c r="DF18" s="12" t="str">
        <f aca="false">IF(DE18=0,"0",DE18*100/DI18)</f>
        <v>0</v>
      </c>
      <c r="DG18" s="2" t="n">
        <v>0</v>
      </c>
      <c r="DH18" s="12" t="str">
        <f aca="false">IF(DG18=0,"0",DG18*100/DI18)</f>
        <v>0</v>
      </c>
      <c r="DI18" s="5" t="n">
        <f aca="false">CK18+CM18+CO18+CQ18+CS18+CU18+CW18+CY18+DA18+DC18+DE18+DG18</f>
        <v>0</v>
      </c>
      <c r="DJ18" s="2" t="n">
        <v>1</v>
      </c>
      <c r="DK18" s="12" t="n">
        <f aca="false">IF(DJ18=0,"0",DJ18*100/EP18)</f>
        <v>20</v>
      </c>
      <c r="DL18" s="2" t="n">
        <v>1</v>
      </c>
      <c r="DM18" s="12" t="n">
        <f aca="false">IF(DL18=0,"0",DL18*100/EP18)</f>
        <v>20</v>
      </c>
      <c r="DN18" s="2" t="n">
        <v>0</v>
      </c>
      <c r="DO18" s="12" t="n">
        <f aca="false">IF(DL18=0,"0",DL18*100/EP18)</f>
        <v>20</v>
      </c>
      <c r="DP18" s="2" t="n">
        <v>0</v>
      </c>
      <c r="DQ18" s="12" t="str">
        <f aca="false">IF(DP18=0,"0",DP18*100/EP18)</f>
        <v>0</v>
      </c>
      <c r="DR18" s="2" t="n">
        <v>1</v>
      </c>
      <c r="DS18" s="12" t="n">
        <f aca="false">IF(DR18=0,"0",DR18*100/EP18)</f>
        <v>20</v>
      </c>
      <c r="DT18" s="2" t="n">
        <v>0</v>
      </c>
      <c r="DU18" s="12" t="str">
        <f aca="false">IF(DT18=0,"0",DT18*100/EP18)</f>
        <v>0</v>
      </c>
      <c r="DV18" s="2" t="n">
        <v>1</v>
      </c>
      <c r="DW18" s="12" t="n">
        <f aca="false">IF(DV18=0,"0",DV18*100/EP18)</f>
        <v>20</v>
      </c>
      <c r="DX18" s="2" t="n">
        <v>0</v>
      </c>
      <c r="DY18" s="12" t="str">
        <f aca="false">IF(DX18=0,"0",DX18*100/EP18)</f>
        <v>0</v>
      </c>
      <c r="DZ18" s="2" t="n">
        <v>0</v>
      </c>
      <c r="EA18" s="12" t="str">
        <f aca="false">IF(DZ18=0,"0",DZ18*100/EP18)</f>
        <v>0</v>
      </c>
      <c r="EB18" s="2" t="n">
        <v>0</v>
      </c>
      <c r="EC18" s="12" t="str">
        <f aca="false">IF(EB18=0,"0",EB18*100/EP18)</f>
        <v>0</v>
      </c>
      <c r="ED18" s="2" t="n">
        <v>0</v>
      </c>
      <c r="EE18" s="12" t="str">
        <f aca="false">IF(ED18=0,"0",ED18*100/EP18)</f>
        <v>0</v>
      </c>
      <c r="EF18" s="2" t="n">
        <v>0</v>
      </c>
      <c r="EG18" s="12" t="str">
        <f aca="false">IF(EF18=0,"0",EF18*100/EP18)</f>
        <v>0</v>
      </c>
      <c r="EH18" s="2" t="n">
        <v>1</v>
      </c>
      <c r="EI18" s="12" t="n">
        <f aca="false">IF(EH18=0,"0",EH18*100/EP18)</f>
        <v>20</v>
      </c>
      <c r="EJ18" s="2" t="n">
        <v>0</v>
      </c>
      <c r="EK18" s="12" t="str">
        <f aca="false">IF(EJ18=0,"0",EJ18*100/EP18)</f>
        <v>0</v>
      </c>
      <c r="EL18" s="2" t="n">
        <v>0</v>
      </c>
      <c r="EM18" s="12" t="str">
        <f aca="false">IF(EL18=0,"0",EL18*100/EP18)</f>
        <v>0</v>
      </c>
      <c r="EN18" s="2" t="n">
        <v>0</v>
      </c>
      <c r="EO18" s="12" t="str">
        <f aca="false">IF(EN18=0,"0",EN18*100/EP18)</f>
        <v>0</v>
      </c>
      <c r="EP18" s="5" t="n">
        <f aca="false">DJ18+DL18+DN18+DP18+DR18+DT18+DV18+DX18+DZ18+EB18+ED18+EF18+EH18+EJ18+EL18+EN18</f>
        <v>5</v>
      </c>
      <c r="EQ18" s="2" t="n">
        <v>27</v>
      </c>
      <c r="ER18" s="12" t="n">
        <f aca="false">IF(EQ18=0,"0",EQ18*100/GY18)</f>
        <v>15.4285714285714</v>
      </c>
      <c r="ES18" s="2" t="n">
        <v>16</v>
      </c>
      <c r="ET18" s="12" t="n">
        <f aca="false">IF(ES18=0,"0",ES18*100/GY18)</f>
        <v>9.14285714285714</v>
      </c>
      <c r="EU18" s="2" t="n">
        <v>1</v>
      </c>
      <c r="EV18" s="12" t="n">
        <f aca="false">IF(EU18=0,"0",EU18*100/GY18)</f>
        <v>0.571428571428571</v>
      </c>
      <c r="EW18" s="2" t="n">
        <v>2</v>
      </c>
      <c r="EX18" s="12" t="n">
        <f aca="false">IF(EW18=0,"0",EW18*100/GY18)</f>
        <v>1.14285714285714</v>
      </c>
      <c r="EY18" s="2" t="n">
        <v>0</v>
      </c>
      <c r="EZ18" s="12" t="str">
        <f aca="false">IF(EY18=0,"0",EY18*100/GY18)</f>
        <v>0</v>
      </c>
      <c r="FA18" s="2" t="n">
        <v>0</v>
      </c>
      <c r="FB18" s="12" t="str">
        <f aca="false">IF(FA18=0,"0",FA18*100/GY18)</f>
        <v>0</v>
      </c>
      <c r="FC18" s="2" t="n">
        <v>2</v>
      </c>
      <c r="FD18" s="12" t="n">
        <f aca="false">IF(FC18=0,"0",FC18*100/GY18)</f>
        <v>1.14285714285714</v>
      </c>
      <c r="FE18" s="2" t="n">
        <v>5</v>
      </c>
      <c r="FF18" s="12" t="n">
        <f aca="false">IF(FE18=0,"0",FE18*100/GY18)</f>
        <v>2.85714285714286</v>
      </c>
      <c r="FG18" s="2" t="n">
        <v>4</v>
      </c>
      <c r="FH18" s="12" t="n">
        <f aca="false">IF(FG18=0,"0",FG18*100/GY18)</f>
        <v>2.28571428571429</v>
      </c>
      <c r="FI18" s="2" t="n">
        <v>2</v>
      </c>
      <c r="FJ18" s="12" t="n">
        <f aca="false">IF(FI18=0,"0",FI18*100/GY18)</f>
        <v>1.14285714285714</v>
      </c>
      <c r="FK18" s="2" t="n">
        <v>2</v>
      </c>
      <c r="FL18" s="12" t="n">
        <f aca="false">IF(FK18=0,"0",FK18*100/GY18)</f>
        <v>1.14285714285714</v>
      </c>
      <c r="FM18" s="2" t="n">
        <v>2</v>
      </c>
      <c r="FN18" s="12" t="n">
        <f aca="false">IF(FM18=0,"0",FM18*100/GY18)</f>
        <v>1.14285714285714</v>
      </c>
      <c r="FO18" s="2" t="n">
        <v>2</v>
      </c>
      <c r="FP18" s="12" t="n">
        <f aca="false">IF(FO18=0,"0",FO18*100/GY18)</f>
        <v>1.14285714285714</v>
      </c>
      <c r="FQ18" s="2" t="n">
        <v>3</v>
      </c>
      <c r="FR18" s="12" t="n">
        <f aca="false">IF(FQ18=0,"0",FQ18*100/GY18)</f>
        <v>1.71428571428571</v>
      </c>
      <c r="FS18" s="2" t="n">
        <v>0</v>
      </c>
      <c r="FT18" s="12" t="str">
        <f aca="false">IF(FS18=0,"0",FS18*100/GY18)</f>
        <v>0</v>
      </c>
      <c r="FU18" s="2" t="n">
        <v>3</v>
      </c>
      <c r="FV18" s="12" t="n">
        <f aca="false">IF(FU18=0,"0",FU18*100/GY18)</f>
        <v>1.71428571428571</v>
      </c>
      <c r="FW18" s="2" t="n">
        <v>0</v>
      </c>
      <c r="FX18" s="12" t="str">
        <f aca="false">IF(FW18=0,"0",FW18*100/GY18)</f>
        <v>0</v>
      </c>
      <c r="FY18" s="2" t="n">
        <v>2</v>
      </c>
      <c r="FZ18" s="12" t="n">
        <f aca="false">IF(FY18=0,"0",FY18*100/GY18)</f>
        <v>1.14285714285714</v>
      </c>
      <c r="GA18" s="2" t="n">
        <v>0</v>
      </c>
      <c r="GB18" s="12" t="str">
        <f aca="false">IF(GA18=0,"0",GA18*100/GY18)</f>
        <v>0</v>
      </c>
      <c r="GC18" s="2" t="n">
        <v>24</v>
      </c>
      <c r="GD18" s="12" t="n">
        <f aca="false">IF(GC18=0,"0",GC18*100/GY18)</f>
        <v>13.7142857142857</v>
      </c>
      <c r="GE18" s="2" t="n">
        <v>0</v>
      </c>
      <c r="GF18" s="12" t="str">
        <f aca="false">IF(GE18=0,"0",GE18*100/GY18)</f>
        <v>0</v>
      </c>
      <c r="GG18" s="2" t="n">
        <v>38</v>
      </c>
      <c r="GH18" s="12" t="n">
        <f aca="false">IF(GG18=0,"0",GG18*100/GY18)</f>
        <v>21.7142857142857</v>
      </c>
      <c r="GI18" s="2" t="n">
        <v>0</v>
      </c>
      <c r="GJ18" s="12" t="str">
        <f aca="false">IF(GI18=0,"0",GI18*100/GY18)</f>
        <v>0</v>
      </c>
      <c r="GK18" s="2" t="n">
        <v>7</v>
      </c>
      <c r="GL18" s="12" t="n">
        <f aca="false">IF(GK18=0,"0",GK18*100/GY18)</f>
        <v>4</v>
      </c>
      <c r="GM18" s="2" t="n">
        <v>3</v>
      </c>
      <c r="GN18" s="12" t="n">
        <f aca="false">IF(GM18=0,"0",GM18*100/GY18)</f>
        <v>1.71428571428571</v>
      </c>
      <c r="GO18" s="2" t="n">
        <v>9</v>
      </c>
      <c r="GP18" s="12" t="n">
        <f aca="false">IF(GO18=0,"0",GO18*100/GY18)</f>
        <v>5.14285714285714</v>
      </c>
      <c r="GQ18" s="2" t="n">
        <v>16</v>
      </c>
      <c r="GR18" s="12" t="n">
        <f aca="false">IF(GQ18=0,"0",GQ18*100/GY18)</f>
        <v>9.14285714285714</v>
      </c>
      <c r="GS18" s="2" t="n">
        <v>0</v>
      </c>
      <c r="GT18" s="12" t="str">
        <f aca="false">IF(GS18=0,"0",GS18*100/GY18)</f>
        <v>0</v>
      </c>
      <c r="GU18" s="2" t="n">
        <v>4</v>
      </c>
      <c r="GV18" s="12" t="n">
        <f aca="false">IF(GU18=0,"0",GU18*100/GY18)</f>
        <v>2.28571428571429</v>
      </c>
      <c r="GW18" s="2" t="n">
        <v>1</v>
      </c>
      <c r="GX18" s="12" t="n">
        <f aca="false">IF(GW18=0,"0",GW18*100/GY18)</f>
        <v>0.571428571428571</v>
      </c>
      <c r="GY18" s="5" t="n">
        <f aca="false">EQ18+ES18+EU18+EW18+EY18+FA18+FC18+FE18+FG18+FI18+FK18+FM18+FO18+FQ18+FS18+FU18+FW18+FY18+GA18+GC18+GE18+GG18+GI18+GK18+GM18+GO18+GQ18+GS18+GU18+GW18</f>
        <v>175</v>
      </c>
      <c r="GZ18" s="4"/>
    </row>
    <row r="19" s="2" customFormat="true" ht="12.75" hidden="false" customHeight="false" outlineLevel="0" collapsed="false">
      <c r="A19" s="2" t="n">
        <v>13</v>
      </c>
      <c r="B19" s="11" t="s">
        <v>115</v>
      </c>
      <c r="C19" s="2" t="n">
        <v>12</v>
      </c>
      <c r="D19" s="12" t="n">
        <f aca="false">IF(C19=0,"0",C19*100/BK19)</f>
        <v>19.672131147541</v>
      </c>
      <c r="E19" s="2" t="n">
        <v>1</v>
      </c>
      <c r="F19" s="12" t="n">
        <f aca="false">IF(E19=0,"0",E19*100/BK19)</f>
        <v>1.63934426229508</v>
      </c>
      <c r="G19" s="2" t="n">
        <v>3</v>
      </c>
      <c r="H19" s="12" t="n">
        <f aca="false">IF(G19=0,"0",G19*100/BK19)</f>
        <v>4.91803278688525</v>
      </c>
      <c r="I19" s="2" t="n">
        <v>12</v>
      </c>
      <c r="J19" s="12" t="n">
        <f aca="false">IF(I19=0,"0",I19*100/BK19)</f>
        <v>19.672131147541</v>
      </c>
      <c r="K19" s="2" t="n">
        <v>2</v>
      </c>
      <c r="L19" s="12" t="n">
        <f aca="false">IF(K19=0,"0",K19*100/BK19)</f>
        <v>3.27868852459016</v>
      </c>
      <c r="M19" s="2" t="n">
        <v>0</v>
      </c>
      <c r="N19" s="12" t="str">
        <f aca="false">IF(M19=0,"0",M19*100/BK19)</f>
        <v>0</v>
      </c>
      <c r="O19" s="2" t="n">
        <v>2</v>
      </c>
      <c r="P19" s="12" t="n">
        <f aca="false">IF(O19=0,"0",O19*100/BK19)</f>
        <v>3.27868852459016</v>
      </c>
      <c r="Q19" s="2" t="n">
        <v>4</v>
      </c>
      <c r="R19" s="12" t="n">
        <f aca="false">IF(Q19=0,"0",Q19*100/BK19)</f>
        <v>6.55737704918033</v>
      </c>
      <c r="S19" s="2" t="n">
        <v>0</v>
      </c>
      <c r="T19" s="12" t="str">
        <f aca="false">IF(S19=0,"0",S19*100/BK19)</f>
        <v>0</v>
      </c>
      <c r="U19" s="2" t="n">
        <v>2</v>
      </c>
      <c r="V19" s="12" t="n">
        <f aca="false">IF(U19=0,"0",U19*100/BK19)</f>
        <v>3.27868852459016</v>
      </c>
      <c r="W19" s="2" t="n">
        <v>0</v>
      </c>
      <c r="X19" s="12" t="str">
        <f aca="false">IF(W19=0,"0",W19*100/BK19)</f>
        <v>0</v>
      </c>
      <c r="Y19" s="2" t="n">
        <v>0</v>
      </c>
      <c r="Z19" s="12" t="str">
        <f aca="false">IF(Y19=0,"0",Y19*100/BK19)</f>
        <v>0</v>
      </c>
      <c r="AA19" s="2" t="n">
        <v>0</v>
      </c>
      <c r="AB19" s="12" t="str">
        <f aca="false">IF(AA19=0,"0",AA19*100/BK19)</f>
        <v>0</v>
      </c>
      <c r="AC19" s="2" t="n">
        <v>0</v>
      </c>
      <c r="AD19" s="12" t="str">
        <f aca="false">IF(AC19=0,"0",AC19*100/BK19)</f>
        <v>0</v>
      </c>
      <c r="AE19" s="2" t="n">
        <v>0</v>
      </c>
      <c r="AF19" s="12" t="str">
        <f aca="false">IF(AE19=0,"0",AE19*100/BK19)</f>
        <v>0</v>
      </c>
      <c r="AG19" s="2" t="n">
        <v>1</v>
      </c>
      <c r="AH19" s="12" t="n">
        <f aca="false">IF(AG19=0,"0",AG19*100/BK19)</f>
        <v>1.63934426229508</v>
      </c>
      <c r="AI19" s="2" t="n">
        <v>0</v>
      </c>
      <c r="AJ19" s="12" t="str">
        <f aca="false">IF(AI19=0,"0",AI19*100/BK19)</f>
        <v>0</v>
      </c>
      <c r="AK19" s="2" t="n">
        <v>1</v>
      </c>
      <c r="AL19" s="12" t="n">
        <f aca="false">IF(AK19=0,"0",AK19*100/BK19)</f>
        <v>1.63934426229508</v>
      </c>
      <c r="AM19" s="2" t="n">
        <v>16</v>
      </c>
      <c r="AN19" s="12" t="n">
        <f aca="false">IF(AM19=0,"0",AM19*100/BK19)</f>
        <v>26.2295081967213</v>
      </c>
      <c r="AO19" s="2" t="n">
        <v>0</v>
      </c>
      <c r="AP19" s="12" t="str">
        <f aca="false">IF(AO19=0,"0",AO19*100/BK19)</f>
        <v>0</v>
      </c>
      <c r="AQ19" s="2" t="n">
        <v>1</v>
      </c>
      <c r="AR19" s="12" t="n">
        <f aca="false">IF(AQ19=0,"0",AQ19*100/BK19)</f>
        <v>1.63934426229508</v>
      </c>
      <c r="AS19" s="2" t="n">
        <v>3</v>
      </c>
      <c r="AT19" s="12" t="n">
        <f aca="false">IF(AS19=0,"0",AS19*100/BK19)</f>
        <v>4.91803278688525</v>
      </c>
      <c r="AU19" s="2" t="n">
        <v>1</v>
      </c>
      <c r="AV19" s="12" t="n">
        <f aca="false">IF(AU19=0,"0",AU19*100/BK19)</f>
        <v>1.63934426229508</v>
      </c>
      <c r="AW19" s="2" t="n">
        <v>0</v>
      </c>
      <c r="AX19" s="12" t="str">
        <f aca="false">IF(AW19=0,"0",AW19*100/BK19)</f>
        <v>0</v>
      </c>
      <c r="AY19" s="2" t="n">
        <v>0</v>
      </c>
      <c r="AZ19" s="12" t="str">
        <f aca="false">IF(AY19=0,"0",AY19*100/BK19)</f>
        <v>0</v>
      </c>
      <c r="BA19" s="2" t="n">
        <v>0</v>
      </c>
      <c r="BB19" s="12" t="str">
        <f aca="false">IF(BA19=0,"0",BA19*100/BK19)</f>
        <v>0</v>
      </c>
      <c r="BC19" s="2" t="n">
        <v>0</v>
      </c>
      <c r="BD19" s="12" t="str">
        <f aca="false">IF(BC19=0,"0",BC19*100/BK19)</f>
        <v>0</v>
      </c>
      <c r="BE19" s="2" t="n">
        <v>0</v>
      </c>
      <c r="BF19" s="12" t="str">
        <f aca="false">IF(BE19=0,"0",BE19*100/BK19)</f>
        <v>0</v>
      </c>
      <c r="BG19" s="2" t="n">
        <v>0</v>
      </c>
      <c r="BH19" s="12" t="str">
        <f aca="false">IF(BG19=0,"0",BG19*100/BK19)</f>
        <v>0</v>
      </c>
      <c r="BI19" s="2" t="n">
        <v>0</v>
      </c>
      <c r="BJ19" s="12" t="str">
        <f aca="false">IF(BI19=0,"0",BI19*100/BK19)</f>
        <v>0</v>
      </c>
      <c r="BK19" s="5" t="n">
        <f aca="false">C19+E19+G19+I19+K19+M19+O19+Q19+S19+U19+W19+Y19+AA19+AC19+AE19+AG19+AI19+AK19+AM19+AO19+AQ19+AS19+AU19+AW19+AY19+BA19+BC19+BE19+BG19+BI19</f>
        <v>61</v>
      </c>
      <c r="BL19" s="2" t="n">
        <v>0</v>
      </c>
      <c r="BM19" s="12" t="str">
        <f aca="false">IF(BL19=0,"0",BL19*100/CJ19)</f>
        <v>0</v>
      </c>
      <c r="BN19" s="2" t="n">
        <v>0</v>
      </c>
      <c r="BO19" s="12" t="str">
        <f aca="false">IF(BN19=0,"0",BN19*100/CJ19)</f>
        <v>0</v>
      </c>
      <c r="BP19" s="2" t="n">
        <v>0</v>
      </c>
      <c r="BQ19" s="12" t="str">
        <f aca="false">IF(BP19=0,"0",BP19*100/CJ19)</f>
        <v>0</v>
      </c>
      <c r="BR19" s="2" t="n">
        <v>0</v>
      </c>
      <c r="BS19" s="12" t="str">
        <f aca="false">IF(BR19=0,"0",BR19*100/CJ19)</f>
        <v>0</v>
      </c>
      <c r="BT19" s="2" t="n">
        <v>0</v>
      </c>
      <c r="BU19" s="12" t="str">
        <f aca="false">IF(BT19=0,"0",BT19*100/CJ19)</f>
        <v>0</v>
      </c>
      <c r="BV19" s="2" t="n">
        <v>0</v>
      </c>
      <c r="BW19" s="12" t="str">
        <f aca="false">IF(BV19=0,"0",BV19*100/CJ19)</f>
        <v>0</v>
      </c>
      <c r="BX19" s="15" t="n">
        <v>0</v>
      </c>
      <c r="BY19" s="12" t="str">
        <f aca="false">IF(BX19=0,"0",BX19*100/CJ19)</f>
        <v>0</v>
      </c>
      <c r="BZ19" s="2" t="n">
        <v>0</v>
      </c>
      <c r="CA19" s="12" t="str">
        <f aca="false">IF(BZ19=0,"0",BZ19*100/CJ19)</f>
        <v>0</v>
      </c>
      <c r="CB19" s="2" t="n">
        <v>0</v>
      </c>
      <c r="CC19" s="12" t="str">
        <f aca="false">IF(CB19=0,"0",CB19*100/CJ19)</f>
        <v>0</v>
      </c>
      <c r="CD19" s="2" t="n">
        <v>0</v>
      </c>
      <c r="CE19" s="12" t="str">
        <f aca="false">IF(CD19=0,"0",CD19*100/CJ19)</f>
        <v>0</v>
      </c>
      <c r="CF19" s="2" t="n">
        <v>0</v>
      </c>
      <c r="CG19" s="12" t="str">
        <f aca="false">IF(CF19=0,"0",CF19*100/CJ19)</f>
        <v>0</v>
      </c>
      <c r="CH19" s="2" t="n">
        <v>0</v>
      </c>
      <c r="CI19" s="12" t="str">
        <f aca="false">IF(CH19=0,"0",CH19*100/CJ19)</f>
        <v>0</v>
      </c>
      <c r="CJ19" s="5" t="n">
        <f aca="false">BL19+BN19+BP19+BR19+BT19+BV19+BZ19+CB19+CD19+CF19+CH19+BX19</f>
        <v>0</v>
      </c>
      <c r="CK19" s="2" t="n">
        <v>0</v>
      </c>
      <c r="CL19" s="12" t="str">
        <f aca="false">IF(CK19=0,"0",CK19*100/DI19)</f>
        <v>0</v>
      </c>
      <c r="CM19" s="2" t="n">
        <v>0</v>
      </c>
      <c r="CN19" s="12" t="str">
        <f aca="false">IF(CM19=0,"0",CM19*100/DI19)</f>
        <v>0</v>
      </c>
      <c r="CO19" s="2" t="n">
        <v>0</v>
      </c>
      <c r="CP19" s="12" t="str">
        <f aca="false">IF(CO19=0,"0",CO19*100/DI19)</f>
        <v>0</v>
      </c>
      <c r="CQ19" s="2" t="n">
        <v>0</v>
      </c>
      <c r="CR19" s="12" t="str">
        <f aca="false">IF(CQ19=0,"0",CQ19*100/DI19)</f>
        <v>0</v>
      </c>
      <c r="CS19" s="2" t="n">
        <v>0</v>
      </c>
      <c r="CT19" s="12" t="str">
        <f aca="false">IF(CS19=0,"0",CS19*100/DI19)</f>
        <v>0</v>
      </c>
      <c r="CU19" s="2" t="n">
        <v>0</v>
      </c>
      <c r="CV19" s="12" t="str">
        <f aca="false">IF(CU19=0,"0",CU19*100/DI19)</f>
        <v>0</v>
      </c>
      <c r="CW19" s="2" t="n">
        <v>0</v>
      </c>
      <c r="CX19" s="12" t="str">
        <f aca="false">IF(CW19=0,"0",CW19*100/DI19)</f>
        <v>0</v>
      </c>
      <c r="CY19" s="2" t="n">
        <v>0</v>
      </c>
      <c r="CZ19" s="12" t="str">
        <f aca="false">IF(CY19=0,"0",CY19*100/DI19)</f>
        <v>0</v>
      </c>
      <c r="DA19" s="2" t="n">
        <v>0</v>
      </c>
      <c r="DB19" s="12" t="str">
        <f aca="false">IF(DA19=0,"0",DA19*100/DI19)</f>
        <v>0</v>
      </c>
      <c r="DC19" s="2" t="n">
        <v>0</v>
      </c>
      <c r="DD19" s="12" t="str">
        <f aca="false">IF(DC19=0,"0",DC19*100/DI19)</f>
        <v>0</v>
      </c>
      <c r="DE19" s="2" t="n">
        <v>0</v>
      </c>
      <c r="DF19" s="12" t="str">
        <f aca="false">IF(DE19=0,"0",DE19*100/DI19)</f>
        <v>0</v>
      </c>
      <c r="DG19" s="2" t="n">
        <v>0</v>
      </c>
      <c r="DH19" s="12" t="str">
        <f aca="false">IF(DG19=0,"0",DG19*100/DI19)</f>
        <v>0</v>
      </c>
      <c r="DI19" s="5" t="n">
        <f aca="false">CK19+CM19+CO19+CQ19+CS19+CU19+CW19+CY19+DA19+DC19+DE19+DG19</f>
        <v>0</v>
      </c>
      <c r="DJ19" s="2" t="n">
        <v>0</v>
      </c>
      <c r="DK19" s="12" t="str">
        <f aca="false">IF(DJ19=0,"0",DJ19*100/EP19)</f>
        <v>0</v>
      </c>
      <c r="DL19" s="2" t="n">
        <v>1</v>
      </c>
      <c r="DM19" s="12" t="n">
        <f aca="false">IF(DL19=0,"0",DL19*100/EP19)</f>
        <v>50</v>
      </c>
      <c r="DN19" s="2" t="n">
        <v>0</v>
      </c>
      <c r="DO19" s="12" t="n">
        <f aca="false">IF(DL19=0,"0",DL19*100/EP19)</f>
        <v>50</v>
      </c>
      <c r="DP19" s="2" t="n">
        <v>0</v>
      </c>
      <c r="DQ19" s="12" t="str">
        <f aca="false">IF(DP19=0,"0",DP19*100/EP19)</f>
        <v>0</v>
      </c>
      <c r="DR19" s="2" t="n">
        <v>0</v>
      </c>
      <c r="DS19" s="12" t="str">
        <f aca="false">IF(DR19=0,"0",DR19*100/EP19)</f>
        <v>0</v>
      </c>
      <c r="DT19" s="2" t="n">
        <v>0</v>
      </c>
      <c r="DU19" s="12" t="str">
        <f aca="false">IF(DT19=0,"0",DT19*100/EP19)</f>
        <v>0</v>
      </c>
      <c r="DV19" s="2" t="n">
        <v>0</v>
      </c>
      <c r="DW19" s="12" t="str">
        <f aca="false">IF(DV19=0,"0",DV19*100/EP19)</f>
        <v>0</v>
      </c>
      <c r="DX19" s="2" t="n">
        <v>0</v>
      </c>
      <c r="DY19" s="12" t="str">
        <f aca="false">IF(DX19=0,"0",DX19*100/EP19)</f>
        <v>0</v>
      </c>
      <c r="DZ19" s="2" t="n">
        <v>0</v>
      </c>
      <c r="EA19" s="12" t="str">
        <f aca="false">IF(DZ19=0,"0",DZ19*100/EP19)</f>
        <v>0</v>
      </c>
      <c r="EB19" s="2" t="n">
        <v>0</v>
      </c>
      <c r="EC19" s="12" t="str">
        <f aca="false">IF(EB19=0,"0",EB19*100/EP19)</f>
        <v>0</v>
      </c>
      <c r="ED19" s="2" t="n">
        <v>1</v>
      </c>
      <c r="EE19" s="12" t="n">
        <f aca="false">IF(ED19=0,"0",ED19*100/EP19)</f>
        <v>50</v>
      </c>
      <c r="EF19" s="2" t="n">
        <v>0</v>
      </c>
      <c r="EG19" s="12" t="str">
        <f aca="false">IF(EF19=0,"0",EF19*100/EP19)</f>
        <v>0</v>
      </c>
      <c r="EH19" s="2" t="n">
        <v>0</v>
      </c>
      <c r="EI19" s="12" t="str">
        <f aca="false">IF(EH19=0,"0",EH19*100/EP19)</f>
        <v>0</v>
      </c>
      <c r="EJ19" s="2" t="n">
        <v>0</v>
      </c>
      <c r="EK19" s="12" t="str">
        <f aca="false">IF(EJ19=0,"0",EJ19*100/EP19)</f>
        <v>0</v>
      </c>
      <c r="EL19" s="2" t="n">
        <v>0</v>
      </c>
      <c r="EM19" s="12" t="str">
        <f aca="false">IF(EL19=0,"0",EL19*100/EP19)</f>
        <v>0</v>
      </c>
      <c r="EN19" s="2" t="n">
        <v>0</v>
      </c>
      <c r="EO19" s="12" t="str">
        <f aca="false">IF(EN19=0,"0",EN19*100/EP19)</f>
        <v>0</v>
      </c>
      <c r="EP19" s="5" t="n">
        <f aca="false">DJ19+DL19+DN19+DP19+DR19+DT19+DV19+DX19+DZ19+EB19+ED19+EF19+EH19+EJ19+EL19+EN19</f>
        <v>2</v>
      </c>
      <c r="EQ19" s="2" t="n">
        <v>59</v>
      </c>
      <c r="ER19" s="12" t="n">
        <f aca="false">IF(EQ19=0,"0",EQ19*100/GY19)</f>
        <v>24.6861924686192</v>
      </c>
      <c r="ES19" s="2" t="n">
        <v>52</v>
      </c>
      <c r="ET19" s="12" t="n">
        <f aca="false">IF(ES19=0,"0",ES19*100/GY19)</f>
        <v>21.7573221757322</v>
      </c>
      <c r="EU19" s="2" t="n">
        <v>2</v>
      </c>
      <c r="EV19" s="12" t="n">
        <f aca="false">IF(EU19=0,"0",EU19*100/GY19)</f>
        <v>0.836820083682008</v>
      </c>
      <c r="EW19" s="2" t="n">
        <v>0</v>
      </c>
      <c r="EX19" s="12" t="str">
        <f aca="false">IF(EW19=0,"0",EW19*100/GY19)</f>
        <v>0</v>
      </c>
      <c r="EY19" s="2" t="n">
        <v>1</v>
      </c>
      <c r="EZ19" s="12" t="n">
        <f aca="false">IF(EY19=0,"0",EY19*100/GY19)</f>
        <v>0.418410041841004</v>
      </c>
      <c r="FA19" s="2" t="n">
        <v>0</v>
      </c>
      <c r="FB19" s="12" t="str">
        <f aca="false">IF(FA19=0,"0",FA19*100/GY19)</f>
        <v>0</v>
      </c>
      <c r="FC19" s="2" t="n">
        <v>3</v>
      </c>
      <c r="FD19" s="12" t="n">
        <f aca="false">IF(FC19=0,"0",FC19*100/GY19)</f>
        <v>1.25523012552301</v>
      </c>
      <c r="FE19" s="2" t="n">
        <v>1</v>
      </c>
      <c r="FF19" s="12" t="n">
        <f aca="false">IF(FE19=0,"0",FE19*100/GY19)</f>
        <v>0.418410041841004</v>
      </c>
      <c r="FG19" s="2" t="n">
        <v>0</v>
      </c>
      <c r="FH19" s="12" t="str">
        <f aca="false">IF(FG19=0,"0",FG19*100/GY19)</f>
        <v>0</v>
      </c>
      <c r="FI19" s="2" t="n">
        <v>0</v>
      </c>
      <c r="FJ19" s="12" t="str">
        <f aca="false">IF(FI19=0,"0",FI19*100/GY19)</f>
        <v>0</v>
      </c>
      <c r="FK19" s="2" t="n">
        <v>1</v>
      </c>
      <c r="FL19" s="12" t="n">
        <f aca="false">IF(FK19=0,"0",FK19*100/GY19)</f>
        <v>0.418410041841004</v>
      </c>
      <c r="FM19" s="2" t="n">
        <v>1</v>
      </c>
      <c r="FN19" s="12" t="n">
        <f aca="false">IF(FM19=0,"0",FM19*100/GY19)</f>
        <v>0.418410041841004</v>
      </c>
      <c r="FO19" s="2" t="n">
        <v>1</v>
      </c>
      <c r="FP19" s="12" t="n">
        <f aca="false">IF(FO19=0,"0",FO19*100/GY19)</f>
        <v>0.418410041841004</v>
      </c>
      <c r="FQ19" s="2" t="n">
        <v>2</v>
      </c>
      <c r="FR19" s="12" t="n">
        <f aca="false">IF(FQ19=0,"0",FQ19*100/GY19)</f>
        <v>0.836820083682008</v>
      </c>
      <c r="FS19" s="2" t="n">
        <v>0</v>
      </c>
      <c r="FT19" s="12" t="str">
        <f aca="false">IF(FS19=0,"0",FS19*100/GY19)</f>
        <v>0</v>
      </c>
      <c r="FU19" s="2" t="n">
        <v>1</v>
      </c>
      <c r="FV19" s="12" t="n">
        <f aca="false">IF(FU19=0,"0",FU19*100/GY19)</f>
        <v>0.418410041841004</v>
      </c>
      <c r="FW19" s="2" t="n">
        <v>0</v>
      </c>
      <c r="FX19" s="12" t="str">
        <f aca="false">IF(FW19=0,"0",FW19*100/GY19)</f>
        <v>0</v>
      </c>
      <c r="FY19" s="2" t="n">
        <v>0</v>
      </c>
      <c r="FZ19" s="12" t="str">
        <f aca="false">IF(FY19=0,"0",FY19*100/GY19)</f>
        <v>0</v>
      </c>
      <c r="GA19" s="2" t="n">
        <v>0</v>
      </c>
      <c r="GB19" s="12" t="str">
        <f aca="false">IF(GA19=0,"0",GA19*100/GY19)</f>
        <v>0</v>
      </c>
      <c r="GC19" s="2" t="n">
        <v>3</v>
      </c>
      <c r="GD19" s="12" t="n">
        <f aca="false">IF(GC19=0,"0",GC19*100/GY19)</f>
        <v>1.25523012552301</v>
      </c>
      <c r="GE19" s="2" t="n">
        <v>1</v>
      </c>
      <c r="GF19" s="12" t="n">
        <f aca="false">IF(GE19=0,"0",GE19*100/GY19)</f>
        <v>0.418410041841004</v>
      </c>
      <c r="GG19" s="2" t="n">
        <v>51</v>
      </c>
      <c r="GH19" s="12" t="n">
        <f aca="false">IF(GG19=0,"0",GG19*100/GY19)</f>
        <v>21.3389121338912</v>
      </c>
      <c r="GI19" s="2" t="n">
        <v>1</v>
      </c>
      <c r="GJ19" s="12" t="n">
        <f aca="false">IF(GI19=0,"0",GI19*100/GY19)</f>
        <v>0.418410041841004</v>
      </c>
      <c r="GK19" s="2" t="n">
        <v>1</v>
      </c>
      <c r="GL19" s="12" t="n">
        <f aca="false">IF(GK19=0,"0",GK19*100/GY19)</f>
        <v>0.418410041841004</v>
      </c>
      <c r="GM19" s="2" t="n">
        <v>2</v>
      </c>
      <c r="GN19" s="12" t="n">
        <f aca="false">IF(GM19=0,"0",GM19*100/GY19)</f>
        <v>0.836820083682008</v>
      </c>
      <c r="GO19" s="2" t="n">
        <v>0</v>
      </c>
      <c r="GP19" s="12" t="str">
        <f aca="false">IF(GO19=0,"0",GO19*100/GY19)</f>
        <v>0</v>
      </c>
      <c r="GQ19" s="2" t="n">
        <v>0</v>
      </c>
      <c r="GR19" s="12" t="str">
        <f aca="false">IF(GQ19=0,"0",GQ19*100/GY19)</f>
        <v>0</v>
      </c>
      <c r="GS19" s="2" t="n">
        <v>56</v>
      </c>
      <c r="GT19" s="12" t="n">
        <f aca="false">IF(GS19=0,"0",GS19*100/GY19)</f>
        <v>23.4309623430962</v>
      </c>
      <c r="GU19" s="2" t="n">
        <v>0</v>
      </c>
      <c r="GV19" s="12" t="str">
        <f aca="false">IF(GU19=0,"0",GU19*100/GY19)</f>
        <v>0</v>
      </c>
      <c r="GW19" s="2" t="n">
        <v>0</v>
      </c>
      <c r="GX19" s="12" t="str">
        <f aca="false">IF(GW19=0,"0",GW19*100/GY19)</f>
        <v>0</v>
      </c>
      <c r="GY19" s="5" t="n">
        <f aca="false">EQ19+ES19+EU19+EW19+EY19+FA19+FC19+FE19+FG19+FI19+FK19+FM19+FO19+FQ19+FS19+FU19+FW19+FY19+GA19+GC19+GE19+GG19+GI19+GK19+GM19+GO19+GQ19+GS19+GU19+GW19</f>
        <v>239</v>
      </c>
      <c r="GZ19" s="4"/>
    </row>
    <row r="20" s="2" customFormat="true" ht="12.75" hidden="false" customHeight="false" outlineLevel="0" collapsed="false">
      <c r="A20" s="2" t="n">
        <v>14</v>
      </c>
      <c r="B20" s="11" t="s">
        <v>116</v>
      </c>
      <c r="C20" s="2" t="n">
        <v>5</v>
      </c>
      <c r="D20" s="12" t="n">
        <f aca="false">IF(C20=0,"0",C20*100/BK20)</f>
        <v>13.5135135135135</v>
      </c>
      <c r="E20" s="2" t="n">
        <v>0</v>
      </c>
      <c r="F20" s="12" t="str">
        <f aca="false">IF(E20=0,"0",E20*100/BK20)</f>
        <v>0</v>
      </c>
      <c r="G20" s="2" t="n">
        <v>0</v>
      </c>
      <c r="H20" s="12" t="str">
        <f aca="false">IF(G20=0,"0",G20*100/BK20)</f>
        <v>0</v>
      </c>
      <c r="I20" s="2" t="n">
        <v>1</v>
      </c>
      <c r="J20" s="12" t="n">
        <f aca="false">IF(I20=0,"0",I20*100/BK20)</f>
        <v>2.7027027027027</v>
      </c>
      <c r="K20" s="2" t="n">
        <v>4</v>
      </c>
      <c r="L20" s="12" t="n">
        <f aca="false">IF(K20=0,"0",K20*100/BK20)</f>
        <v>10.8108108108108</v>
      </c>
      <c r="M20" s="2" t="n">
        <v>2</v>
      </c>
      <c r="N20" s="12" t="n">
        <f aca="false">IF(M20=0,"0",M20*100/BK20)</f>
        <v>5.40540540540541</v>
      </c>
      <c r="O20" s="2" t="n">
        <v>2</v>
      </c>
      <c r="P20" s="12" t="n">
        <f aca="false">IF(O20=0,"0",O20*100/BK20)</f>
        <v>5.40540540540541</v>
      </c>
      <c r="Q20" s="2" t="n">
        <v>6</v>
      </c>
      <c r="R20" s="12" t="n">
        <f aca="false">IF(Q20=0,"0",Q20*100/BK20)</f>
        <v>16.2162162162162</v>
      </c>
      <c r="S20" s="2" t="n">
        <v>0</v>
      </c>
      <c r="T20" s="12" t="str">
        <f aca="false">IF(S20=0,"0",S20*100/BK20)</f>
        <v>0</v>
      </c>
      <c r="U20" s="2" t="n">
        <v>12</v>
      </c>
      <c r="V20" s="12" t="n">
        <f aca="false">IF(U20=0,"0",U20*100/BK20)</f>
        <v>32.4324324324324</v>
      </c>
      <c r="W20" s="2" t="n">
        <v>0</v>
      </c>
      <c r="X20" s="12" t="str">
        <f aca="false">IF(W20=0,"0",W20*100/BK20)</f>
        <v>0</v>
      </c>
      <c r="Y20" s="2" t="n">
        <v>0</v>
      </c>
      <c r="Z20" s="12" t="str">
        <f aca="false">IF(Y20=0,"0",Y20*100/BK20)</f>
        <v>0</v>
      </c>
      <c r="AA20" s="2" t="n">
        <v>0</v>
      </c>
      <c r="AB20" s="12" t="str">
        <f aca="false">IF(AA20=0,"0",AA20*100/BK20)</f>
        <v>0</v>
      </c>
      <c r="AC20" s="2" t="n">
        <v>0</v>
      </c>
      <c r="AD20" s="12" t="str">
        <f aca="false">IF(AC20=0,"0",AC20*100/BK20)</f>
        <v>0</v>
      </c>
      <c r="AE20" s="2" t="n">
        <v>0</v>
      </c>
      <c r="AF20" s="12" t="str">
        <f aca="false">IF(AE20=0,"0",AE20*100/BK20)</f>
        <v>0</v>
      </c>
      <c r="AG20" s="2" t="n">
        <v>0</v>
      </c>
      <c r="AH20" s="12" t="str">
        <f aca="false">IF(AG20=0,"0",AG20*100/BK20)</f>
        <v>0</v>
      </c>
      <c r="AI20" s="2" t="n">
        <v>0</v>
      </c>
      <c r="AJ20" s="12" t="str">
        <f aca="false">IF(AI20=0,"0",AI20*100/BK20)</f>
        <v>0</v>
      </c>
      <c r="AK20" s="2" t="n">
        <v>0</v>
      </c>
      <c r="AL20" s="12" t="str">
        <f aca="false">IF(AK20=0,"0",AK20*100/BK20)</f>
        <v>0</v>
      </c>
      <c r="AM20" s="2" t="n">
        <v>2</v>
      </c>
      <c r="AN20" s="12" t="n">
        <f aca="false">IF(AM20=0,"0",AM20*100/BK20)</f>
        <v>5.40540540540541</v>
      </c>
      <c r="AO20" s="2" t="n">
        <v>0</v>
      </c>
      <c r="AP20" s="12" t="str">
        <f aca="false">IF(AO20=0,"0",AO20*100/BK20)</f>
        <v>0</v>
      </c>
      <c r="AQ20" s="2" t="n">
        <v>0</v>
      </c>
      <c r="AR20" s="12" t="str">
        <f aca="false">IF(AQ20=0,"0",AQ20*100/BK20)</f>
        <v>0</v>
      </c>
      <c r="AS20" s="2" t="n">
        <v>3</v>
      </c>
      <c r="AT20" s="12" t="n">
        <f aca="false">IF(AS20=0,"0",AS20*100/BK20)</f>
        <v>8.10810810810811</v>
      </c>
      <c r="AU20" s="2" t="n">
        <v>0</v>
      </c>
      <c r="AV20" s="12" t="str">
        <f aca="false">IF(AU20=0,"0",AU20*100/BK20)</f>
        <v>0</v>
      </c>
      <c r="AW20" s="2" t="n">
        <v>0</v>
      </c>
      <c r="AX20" s="12" t="str">
        <f aca="false">IF(AW20=0,"0",AW20*100/BK20)</f>
        <v>0</v>
      </c>
      <c r="AY20" s="2" t="n">
        <v>0</v>
      </c>
      <c r="AZ20" s="12" t="str">
        <f aca="false">IF(AY20=0,"0",AY20*100/BK20)</f>
        <v>0</v>
      </c>
      <c r="BA20" s="2" t="n">
        <v>0</v>
      </c>
      <c r="BB20" s="12" t="str">
        <f aca="false">IF(BA20=0,"0",BA20*100/BK20)</f>
        <v>0</v>
      </c>
      <c r="BC20" s="2" t="n">
        <v>0</v>
      </c>
      <c r="BD20" s="12" t="str">
        <f aca="false">IF(BC20=0,"0",BC20*100/BK20)</f>
        <v>0</v>
      </c>
      <c r="BE20" s="2" t="n">
        <v>0</v>
      </c>
      <c r="BF20" s="12" t="str">
        <f aca="false">IF(BE20=0,"0",BE20*100/BK20)</f>
        <v>0</v>
      </c>
      <c r="BG20" s="2" t="n">
        <v>0</v>
      </c>
      <c r="BH20" s="12" t="str">
        <f aca="false">IF(BG20=0,"0",BG20*100/BK20)</f>
        <v>0</v>
      </c>
      <c r="BI20" s="2" t="n">
        <v>0</v>
      </c>
      <c r="BJ20" s="12" t="str">
        <f aca="false">IF(BI20=0,"0",BI20*100/BK20)</f>
        <v>0</v>
      </c>
      <c r="BK20" s="5" t="n">
        <f aca="false">C20+E20+G20+I20+K20+M20+O20+Q20+S20+U20+W20+Y20+AA20+AC20+AE20+AG20+AI20+AK20+AM20+AO20+AQ20+AS20+AU20+AW20+AY20+BA20+BC20+BE20+BG20+BI20</f>
        <v>37</v>
      </c>
      <c r="BL20" s="2" t="n">
        <v>0</v>
      </c>
      <c r="BM20" s="12" t="str">
        <f aca="false">IF(BL20=0,"0",BL20*100/CJ20)</f>
        <v>0</v>
      </c>
      <c r="BN20" s="2" t="n">
        <v>0</v>
      </c>
      <c r="BO20" s="12" t="str">
        <f aca="false">IF(BN20=0,"0",BN20*100/CJ20)</f>
        <v>0</v>
      </c>
      <c r="BP20" s="2" t="n">
        <v>0</v>
      </c>
      <c r="BQ20" s="12" t="str">
        <f aca="false">IF(BP20=0,"0",BP20*100/CJ20)</f>
        <v>0</v>
      </c>
      <c r="BR20" s="2" t="n">
        <v>0</v>
      </c>
      <c r="BS20" s="12" t="str">
        <f aca="false">IF(BR20=0,"0",BR20*100/CJ20)</f>
        <v>0</v>
      </c>
      <c r="BT20" s="2" t="n">
        <v>0</v>
      </c>
      <c r="BU20" s="12" t="str">
        <f aca="false">IF(BT20=0,"0",BT20*100/CJ20)</f>
        <v>0</v>
      </c>
      <c r="BV20" s="2" t="n">
        <v>0</v>
      </c>
      <c r="BW20" s="12" t="str">
        <f aca="false">IF(BV20=0,"0",BV20*100/CJ20)</f>
        <v>0</v>
      </c>
      <c r="BX20" s="15" t="n">
        <v>0</v>
      </c>
      <c r="BY20" s="12" t="str">
        <f aca="false">IF(BX20=0,"0",BX20*100/CJ20)</f>
        <v>0</v>
      </c>
      <c r="BZ20" s="2" t="n">
        <v>0</v>
      </c>
      <c r="CA20" s="12" t="str">
        <f aca="false">IF(BZ20=0,"0",BZ20*100/CJ20)</f>
        <v>0</v>
      </c>
      <c r="CB20" s="2" t="n">
        <v>0</v>
      </c>
      <c r="CC20" s="12" t="str">
        <f aca="false">IF(CB20=0,"0",CB20*100/CJ20)</f>
        <v>0</v>
      </c>
      <c r="CD20" s="2" t="n">
        <v>0</v>
      </c>
      <c r="CE20" s="12" t="str">
        <f aca="false">IF(CD20=0,"0",CD20*100/CJ20)</f>
        <v>0</v>
      </c>
      <c r="CF20" s="2" t="n">
        <v>0</v>
      </c>
      <c r="CG20" s="12" t="str">
        <f aca="false">IF(CF20=0,"0",CF20*100/CJ20)</f>
        <v>0</v>
      </c>
      <c r="CH20" s="2" t="n">
        <v>0</v>
      </c>
      <c r="CI20" s="12" t="str">
        <f aca="false">IF(CH20=0,"0",CH20*100/CJ20)</f>
        <v>0</v>
      </c>
      <c r="CJ20" s="5" t="n">
        <f aca="false">BL20+BN20+BP20+BR20+BT20+BV20+BZ20+CB20+CD20+CF20+CH20+BX20</f>
        <v>0</v>
      </c>
      <c r="CK20" s="2" t="n">
        <v>0</v>
      </c>
      <c r="CL20" s="12" t="str">
        <f aca="false">IF(CK20=0,"0",CK20*100/DI20)</f>
        <v>0</v>
      </c>
      <c r="CM20" s="2" t="n">
        <v>0</v>
      </c>
      <c r="CN20" s="12" t="str">
        <f aca="false">IF(CM20=0,"0",CM20*100/DI20)</f>
        <v>0</v>
      </c>
      <c r="CO20" s="2" t="n">
        <v>0</v>
      </c>
      <c r="CP20" s="12" t="str">
        <f aca="false">IF(CO20=0,"0",CO20*100/DI20)</f>
        <v>0</v>
      </c>
      <c r="CQ20" s="2" t="n">
        <v>0</v>
      </c>
      <c r="CR20" s="12" t="str">
        <f aca="false">IF(CQ20=0,"0",CQ20*100/DI20)</f>
        <v>0</v>
      </c>
      <c r="CS20" s="2" t="n">
        <v>0</v>
      </c>
      <c r="CT20" s="12" t="str">
        <f aca="false">IF(CS20=0,"0",CS20*100/DI20)</f>
        <v>0</v>
      </c>
      <c r="CU20" s="2" t="n">
        <v>0</v>
      </c>
      <c r="CV20" s="12" t="str">
        <f aca="false">IF(CU20=0,"0",CU20*100/DI20)</f>
        <v>0</v>
      </c>
      <c r="CW20" s="2" t="n">
        <v>0</v>
      </c>
      <c r="CX20" s="12" t="str">
        <f aca="false">IF(CW20=0,"0",CW20*100/DI20)</f>
        <v>0</v>
      </c>
      <c r="CY20" s="2" t="n">
        <v>0</v>
      </c>
      <c r="CZ20" s="12" t="str">
        <f aca="false">IF(CY20=0,"0",CY20*100/DI20)</f>
        <v>0</v>
      </c>
      <c r="DA20" s="2" t="n">
        <v>0</v>
      </c>
      <c r="DB20" s="12" t="str">
        <f aca="false">IF(DA20=0,"0",DA20*100/DI20)</f>
        <v>0</v>
      </c>
      <c r="DC20" s="2" t="n">
        <v>0</v>
      </c>
      <c r="DD20" s="12" t="str">
        <f aca="false">IF(DC20=0,"0",DC20*100/DI20)</f>
        <v>0</v>
      </c>
      <c r="DE20" s="2" t="n">
        <v>0</v>
      </c>
      <c r="DF20" s="12" t="str">
        <f aca="false">IF(DE20=0,"0",DE20*100/DI20)</f>
        <v>0</v>
      </c>
      <c r="DG20" s="2" t="n">
        <v>0</v>
      </c>
      <c r="DH20" s="12" t="str">
        <f aca="false">IF(DG20=0,"0",DG20*100/DI20)</f>
        <v>0</v>
      </c>
      <c r="DI20" s="5" t="n">
        <f aca="false">CK20+CM20+CO20+CQ20+CS20+CU20+CW20+CY20+DA20+DC20+DE20+DG20</f>
        <v>0</v>
      </c>
      <c r="DJ20" s="2" t="n">
        <v>0</v>
      </c>
      <c r="DK20" s="12" t="str">
        <f aca="false">IF(DJ20=0,"0",DJ20*100/EP20)</f>
        <v>0</v>
      </c>
      <c r="DL20" s="2" t="n">
        <v>0</v>
      </c>
      <c r="DM20" s="12" t="str">
        <f aca="false">IF(DL20=0,"0",DL20*100/EP20)</f>
        <v>0</v>
      </c>
      <c r="DN20" s="2" t="n">
        <v>0</v>
      </c>
      <c r="DO20" s="12" t="str">
        <f aca="false">IF(DL20=0,"0",DL20*100/EP20)</f>
        <v>0</v>
      </c>
      <c r="DP20" s="2" t="n">
        <v>0</v>
      </c>
      <c r="DQ20" s="12" t="str">
        <f aca="false">IF(DP20=0,"0",DP20*100/EP20)</f>
        <v>0</v>
      </c>
      <c r="DR20" s="2" t="n">
        <v>0</v>
      </c>
      <c r="DS20" s="12" t="str">
        <f aca="false">IF(DR20=0,"0",DR20*100/EP20)</f>
        <v>0</v>
      </c>
      <c r="DT20" s="2" t="n">
        <v>0</v>
      </c>
      <c r="DU20" s="12" t="str">
        <f aca="false">IF(DT20=0,"0",DT20*100/EP20)</f>
        <v>0</v>
      </c>
      <c r="DV20" s="2" t="n">
        <v>1</v>
      </c>
      <c r="DW20" s="12" t="n">
        <f aca="false">IF(DV20=0,"0",DV20*100/EP20)</f>
        <v>100</v>
      </c>
      <c r="DX20" s="2" t="n">
        <v>0</v>
      </c>
      <c r="DY20" s="12" t="str">
        <f aca="false">IF(DX20=0,"0",DX20*100/EP20)</f>
        <v>0</v>
      </c>
      <c r="DZ20" s="2" t="n">
        <v>0</v>
      </c>
      <c r="EA20" s="12" t="str">
        <f aca="false">IF(DZ20=0,"0",DZ20*100/EP20)</f>
        <v>0</v>
      </c>
      <c r="EB20" s="2" t="n">
        <v>0</v>
      </c>
      <c r="EC20" s="12" t="str">
        <f aca="false">IF(EB20=0,"0",EB20*100/EP20)</f>
        <v>0</v>
      </c>
      <c r="ED20" s="2" t="n">
        <v>0</v>
      </c>
      <c r="EE20" s="12" t="str">
        <f aca="false">IF(ED20=0,"0",ED20*100/EP20)</f>
        <v>0</v>
      </c>
      <c r="EF20" s="2" t="n">
        <v>0</v>
      </c>
      <c r="EG20" s="12" t="str">
        <f aca="false">IF(EF20=0,"0",EF20*100/EP20)</f>
        <v>0</v>
      </c>
      <c r="EH20" s="2" t="n">
        <v>0</v>
      </c>
      <c r="EI20" s="12" t="str">
        <f aca="false">IF(EH20=0,"0",EH20*100/EP20)</f>
        <v>0</v>
      </c>
      <c r="EJ20" s="2" t="n">
        <v>0</v>
      </c>
      <c r="EK20" s="12" t="str">
        <f aca="false">IF(EJ20=0,"0",EJ20*100/EP20)</f>
        <v>0</v>
      </c>
      <c r="EL20" s="2" t="n">
        <v>0</v>
      </c>
      <c r="EM20" s="12" t="str">
        <f aca="false">IF(EL20=0,"0",EL20*100/EP20)</f>
        <v>0</v>
      </c>
      <c r="EN20" s="2" t="n">
        <v>0</v>
      </c>
      <c r="EO20" s="12" t="str">
        <f aca="false">IF(EN20=0,"0",EN20*100/EP20)</f>
        <v>0</v>
      </c>
      <c r="EP20" s="5" t="n">
        <f aca="false">DJ20+DL20+DN20+DP20+DR20+DT20+DV20+DX20+DZ20+EB20+ED20+EF20+EH20+EJ20+EL20+EN20</f>
        <v>1</v>
      </c>
      <c r="EQ20" s="2" t="n">
        <v>41</v>
      </c>
      <c r="ER20" s="12" t="n">
        <f aca="false">IF(EQ20=0,"0",EQ20*100/GY20)</f>
        <v>22.6519337016575</v>
      </c>
      <c r="ES20" s="2" t="n">
        <v>45</v>
      </c>
      <c r="ET20" s="12" t="n">
        <f aca="false">IF(ES20=0,"0",ES20*100/GY20)</f>
        <v>24.8618784530387</v>
      </c>
      <c r="EU20" s="2" t="n">
        <v>1</v>
      </c>
      <c r="EV20" s="12" t="n">
        <f aca="false">IF(EU20=0,"0",EU20*100/GY20)</f>
        <v>0.552486187845304</v>
      </c>
      <c r="EW20" s="2" t="n">
        <v>1</v>
      </c>
      <c r="EX20" s="12" t="n">
        <f aca="false">IF(EW20=0,"0",EW20*100/GY20)</f>
        <v>0.552486187845304</v>
      </c>
      <c r="EY20" s="2" t="n">
        <v>0</v>
      </c>
      <c r="EZ20" s="12" t="str">
        <f aca="false">IF(EY20=0,"0",EY20*100/GY20)</f>
        <v>0</v>
      </c>
      <c r="FA20" s="2" t="n">
        <v>0</v>
      </c>
      <c r="FB20" s="12" t="str">
        <f aca="false">IF(FA20=0,"0",FA20*100/GY20)</f>
        <v>0</v>
      </c>
      <c r="FC20" s="2" t="n">
        <v>0</v>
      </c>
      <c r="FD20" s="12" t="str">
        <f aca="false">IF(FC20=0,"0",FC20*100/GY20)</f>
        <v>0</v>
      </c>
      <c r="FE20" s="2" t="n">
        <v>4</v>
      </c>
      <c r="FF20" s="12" t="n">
        <f aca="false">IF(FE20=0,"0",FE20*100/GY20)</f>
        <v>2.20994475138122</v>
      </c>
      <c r="FG20" s="2" t="n">
        <v>6</v>
      </c>
      <c r="FH20" s="12" t="n">
        <f aca="false">IF(FG20=0,"0",FG20*100/GY20)</f>
        <v>3.31491712707182</v>
      </c>
      <c r="FI20" s="2" t="n">
        <v>0</v>
      </c>
      <c r="FJ20" s="12" t="str">
        <f aca="false">IF(FI20=0,"0",FI20*100/GY20)</f>
        <v>0</v>
      </c>
      <c r="FK20" s="2" t="n">
        <v>1</v>
      </c>
      <c r="FL20" s="12" t="n">
        <f aca="false">IF(FK20=0,"0",FK20*100/GY20)</f>
        <v>0.552486187845304</v>
      </c>
      <c r="FM20" s="2" t="n">
        <v>0</v>
      </c>
      <c r="FN20" s="12" t="str">
        <f aca="false">IF(FM20=0,"0",FM20*100/GY20)</f>
        <v>0</v>
      </c>
      <c r="FO20" s="2" t="n">
        <v>1</v>
      </c>
      <c r="FP20" s="12" t="n">
        <f aca="false">IF(FO20=0,"0",FO20*100/GY20)</f>
        <v>0.552486187845304</v>
      </c>
      <c r="FQ20" s="2" t="n">
        <v>0</v>
      </c>
      <c r="FR20" s="12" t="str">
        <f aca="false">IF(FQ20=0,"0",FQ20*100/GY20)</f>
        <v>0</v>
      </c>
      <c r="FS20" s="2" t="n">
        <v>0</v>
      </c>
      <c r="FT20" s="12" t="str">
        <f aca="false">IF(FS20=0,"0",FS20*100/GY20)</f>
        <v>0</v>
      </c>
      <c r="FU20" s="2" t="n">
        <v>5</v>
      </c>
      <c r="FV20" s="12" t="n">
        <f aca="false">IF(FU20=0,"0",FU20*100/GY20)</f>
        <v>2.76243093922652</v>
      </c>
      <c r="FW20" s="2" t="n">
        <v>0</v>
      </c>
      <c r="FX20" s="12" t="str">
        <f aca="false">IF(FW20=0,"0",FW20*100/GY20)</f>
        <v>0</v>
      </c>
      <c r="FY20" s="2" t="n">
        <v>0</v>
      </c>
      <c r="FZ20" s="12" t="str">
        <f aca="false">IF(FY20=0,"0",FY20*100/GY20)</f>
        <v>0</v>
      </c>
      <c r="GA20" s="2" t="n">
        <v>0</v>
      </c>
      <c r="GB20" s="12" t="str">
        <f aca="false">IF(GA20=0,"0",GA20*100/GY20)</f>
        <v>0</v>
      </c>
      <c r="GC20" s="2" t="n">
        <v>2</v>
      </c>
      <c r="GD20" s="12" t="n">
        <f aca="false">IF(GC20=0,"0",GC20*100/GY20)</f>
        <v>1.10497237569061</v>
      </c>
      <c r="GE20" s="2" t="n">
        <v>0</v>
      </c>
      <c r="GF20" s="12" t="str">
        <f aca="false">IF(GE20=0,"0",GE20*100/GY20)</f>
        <v>0</v>
      </c>
      <c r="GG20" s="2" t="n">
        <v>26</v>
      </c>
      <c r="GH20" s="12" t="n">
        <f aca="false">IF(GG20=0,"0",GG20*100/GY20)</f>
        <v>14.3646408839779</v>
      </c>
      <c r="GI20" s="2" t="n">
        <v>5</v>
      </c>
      <c r="GJ20" s="12" t="n">
        <f aca="false">IF(GI20=0,"0",GI20*100/GY20)</f>
        <v>2.76243093922652</v>
      </c>
      <c r="GK20" s="2" t="n">
        <v>4</v>
      </c>
      <c r="GL20" s="12" t="n">
        <f aca="false">IF(GK20=0,"0",GK20*100/GY20)</f>
        <v>2.20994475138122</v>
      </c>
      <c r="GM20" s="2" t="n">
        <v>0</v>
      </c>
      <c r="GN20" s="12" t="str">
        <f aca="false">IF(GM20=0,"0",GM20*100/GY20)</f>
        <v>0</v>
      </c>
      <c r="GO20" s="2" t="n">
        <v>2</v>
      </c>
      <c r="GP20" s="12" t="n">
        <f aca="false">IF(GO20=0,"0",GO20*100/GY20)</f>
        <v>1.10497237569061</v>
      </c>
      <c r="GQ20" s="2" t="n">
        <v>26</v>
      </c>
      <c r="GR20" s="12" t="n">
        <f aca="false">IF(GQ20=0,"0",GQ20*100/GY20)</f>
        <v>14.3646408839779</v>
      </c>
      <c r="GS20" s="2" t="n">
        <v>6</v>
      </c>
      <c r="GT20" s="12" t="n">
        <f aca="false">IF(GS20=0,"0",GS20*100/GY20)</f>
        <v>3.31491712707182</v>
      </c>
      <c r="GU20" s="2" t="n">
        <v>2</v>
      </c>
      <c r="GV20" s="12" t="n">
        <f aca="false">IF(GU20=0,"0",GU20*100/GY20)</f>
        <v>1.10497237569061</v>
      </c>
      <c r="GW20" s="2" t="n">
        <v>3</v>
      </c>
      <c r="GX20" s="12" t="n">
        <f aca="false">IF(GW20=0,"0",GW20*100/GY20)</f>
        <v>1.65745856353591</v>
      </c>
      <c r="GY20" s="5" t="n">
        <f aca="false">EQ20+ES20+EU20+EW20+EY20+FA20+FC20+FE20+FG20+FI20+FK20+FM20+FO20+FQ20+FS20+FU20+FW20+FY20+GA20+GC20+GE20+GG20+GI20+GK20+GM20+GO20+GQ20+GS20+GU20+GW20</f>
        <v>181</v>
      </c>
      <c r="GZ20" s="4"/>
    </row>
    <row r="21" s="2" customFormat="true" ht="12.75" hidden="false" customHeight="false" outlineLevel="0" collapsed="false">
      <c r="A21" s="2" t="n">
        <v>15</v>
      </c>
      <c r="B21" s="11" t="s">
        <v>117</v>
      </c>
      <c r="C21" s="2" t="n">
        <v>12</v>
      </c>
      <c r="D21" s="12" t="n">
        <f aca="false">IF(C21=0,"0",C21*100/BK21)</f>
        <v>11.3207547169811</v>
      </c>
      <c r="E21" s="2" t="n">
        <v>1</v>
      </c>
      <c r="F21" s="12" t="n">
        <f aca="false">IF(E21=0,"0",E21*100/BK21)</f>
        <v>0.943396226415094</v>
      </c>
      <c r="G21" s="2" t="n">
        <v>21</v>
      </c>
      <c r="H21" s="12" t="n">
        <f aca="false">IF(G21=0,"0",G21*100/BK21)</f>
        <v>19.811320754717</v>
      </c>
      <c r="I21" s="2" t="n">
        <v>6</v>
      </c>
      <c r="J21" s="12" t="n">
        <f aca="false">IF(I21=0,"0",I21*100/BK21)</f>
        <v>5.66037735849057</v>
      </c>
      <c r="K21" s="2" t="n">
        <v>5</v>
      </c>
      <c r="L21" s="12" t="n">
        <f aca="false">IF(K21=0,"0",K21*100/BK21)</f>
        <v>4.71698113207547</v>
      </c>
      <c r="M21" s="2" t="n">
        <v>0</v>
      </c>
      <c r="N21" s="12" t="str">
        <f aca="false">IF(M21=0,"0",M21*100/BK21)</f>
        <v>0</v>
      </c>
      <c r="O21" s="2" t="n">
        <v>13</v>
      </c>
      <c r="P21" s="12" t="n">
        <f aca="false">IF(O21=0,"0",O21*100/BK21)</f>
        <v>12.2641509433962</v>
      </c>
      <c r="Q21" s="2" t="n">
        <v>18</v>
      </c>
      <c r="R21" s="12" t="n">
        <f aca="false">IF(Q21=0,"0",Q21*100/BK21)</f>
        <v>16.9811320754717</v>
      </c>
      <c r="S21" s="2" t="n">
        <v>0</v>
      </c>
      <c r="T21" s="12" t="str">
        <f aca="false">IF(S21=0,"0",S21*100/BK21)</f>
        <v>0</v>
      </c>
      <c r="U21" s="2" t="n">
        <v>3</v>
      </c>
      <c r="V21" s="12" t="n">
        <f aca="false">IF(U21=0,"0",U21*100/BK21)</f>
        <v>2.83018867924528</v>
      </c>
      <c r="W21" s="2" t="n">
        <v>0</v>
      </c>
      <c r="X21" s="12" t="str">
        <f aca="false">IF(W21=0,"0",W21*100/BK21)</f>
        <v>0</v>
      </c>
      <c r="Y21" s="2" t="n">
        <v>2</v>
      </c>
      <c r="Z21" s="12" t="n">
        <f aca="false">IF(Y21=0,"0",Y21*100/BK21)</f>
        <v>1.88679245283019</v>
      </c>
      <c r="AA21" s="2" t="n">
        <v>0</v>
      </c>
      <c r="AB21" s="12" t="str">
        <f aca="false">IF(AA21=0,"0",AA21*100/BK21)</f>
        <v>0</v>
      </c>
      <c r="AC21" s="2" t="n">
        <v>0</v>
      </c>
      <c r="AD21" s="12" t="str">
        <f aca="false">IF(AC21=0,"0",AC21*100/BK21)</f>
        <v>0</v>
      </c>
      <c r="AE21" s="2" t="n">
        <v>0</v>
      </c>
      <c r="AF21" s="12" t="str">
        <f aca="false">IF(AE21=0,"0",AE21*100/BK21)</f>
        <v>0</v>
      </c>
      <c r="AG21" s="2" t="n">
        <v>9</v>
      </c>
      <c r="AH21" s="12" t="n">
        <f aca="false">IF(AG21=0,"0",AG21*100/BK21)</f>
        <v>8.49056603773585</v>
      </c>
      <c r="AI21" s="2" t="n">
        <v>0</v>
      </c>
      <c r="AJ21" s="12" t="str">
        <f aca="false">IF(AI21=0,"0",AI21*100/BK21)</f>
        <v>0</v>
      </c>
      <c r="AK21" s="2" t="n">
        <v>0</v>
      </c>
      <c r="AL21" s="12" t="str">
        <f aca="false">IF(AK21=0,"0",AK21*100/BK21)</f>
        <v>0</v>
      </c>
      <c r="AM21" s="2" t="n">
        <v>0</v>
      </c>
      <c r="AN21" s="12" t="str">
        <f aca="false">IF(AM21=0,"0",AM21*100/BK21)</f>
        <v>0</v>
      </c>
      <c r="AO21" s="2" t="n">
        <v>0</v>
      </c>
      <c r="AP21" s="12" t="str">
        <f aca="false">IF(AO21=0,"0",AO21*100/BK21)</f>
        <v>0</v>
      </c>
      <c r="AQ21" s="2" t="n">
        <v>0</v>
      </c>
      <c r="AR21" s="12" t="str">
        <f aca="false">IF(AQ21=0,"0",AQ21*100/BK21)</f>
        <v>0</v>
      </c>
      <c r="AS21" s="2" t="n">
        <v>15</v>
      </c>
      <c r="AT21" s="12" t="n">
        <f aca="false">IF(AS21=0,"0",AS21*100/BK21)</f>
        <v>14.1509433962264</v>
      </c>
      <c r="AU21" s="2" t="n">
        <v>0</v>
      </c>
      <c r="AV21" s="12" t="str">
        <f aca="false">IF(AU21=0,"0",AU21*100/BK21)</f>
        <v>0</v>
      </c>
      <c r="AW21" s="2" t="n">
        <v>0</v>
      </c>
      <c r="AX21" s="12" t="str">
        <f aca="false">IF(AW21=0,"0",AW21*100/BK21)</f>
        <v>0</v>
      </c>
      <c r="AY21" s="2" t="n">
        <v>0</v>
      </c>
      <c r="AZ21" s="12" t="str">
        <f aca="false">IF(AY21=0,"0",AY21*100/BK21)</f>
        <v>0</v>
      </c>
      <c r="BA21" s="2" t="n">
        <v>0</v>
      </c>
      <c r="BB21" s="12" t="str">
        <f aca="false">IF(BA21=0,"0",BA21*100/BK21)</f>
        <v>0</v>
      </c>
      <c r="BC21" s="2" t="n">
        <v>0</v>
      </c>
      <c r="BD21" s="12" t="str">
        <f aca="false">IF(BC21=0,"0",BC21*100/BK21)</f>
        <v>0</v>
      </c>
      <c r="BE21" s="2" t="n">
        <v>0</v>
      </c>
      <c r="BF21" s="12" t="str">
        <f aca="false">IF(BE21=0,"0",BE21*100/BK21)</f>
        <v>0</v>
      </c>
      <c r="BG21" s="2" t="n">
        <v>0</v>
      </c>
      <c r="BH21" s="12" t="str">
        <f aca="false">IF(BG21=0,"0",BG21*100/BK21)</f>
        <v>0</v>
      </c>
      <c r="BI21" s="2" t="n">
        <v>1</v>
      </c>
      <c r="BJ21" s="12" t="n">
        <f aca="false">IF(BI21=0,"0",BI21*100/BK21)</f>
        <v>0.943396226415094</v>
      </c>
      <c r="BK21" s="5" t="n">
        <f aca="false">C21+E21+G21+I21+K21+M21+O21+Q21+S21+U21+W21+Y21+AA21+AC21+AE21+AG21+AI21+AK21+AM21+AO21+AQ21+AS21+AU21+AW21+AY21+BA21+BC21+BE21+BG21+BI21</f>
        <v>106</v>
      </c>
      <c r="BL21" s="2" t="n">
        <v>0</v>
      </c>
      <c r="BM21" s="12" t="str">
        <f aca="false">IF(BL21=0,"0",BL21*100/CJ21)</f>
        <v>0</v>
      </c>
      <c r="BN21" s="2" t="n">
        <v>0</v>
      </c>
      <c r="BO21" s="12" t="str">
        <f aca="false">IF(BN21=0,"0",BN21*100/CJ21)</f>
        <v>0</v>
      </c>
      <c r="BP21" s="2" t="n">
        <v>0</v>
      </c>
      <c r="BQ21" s="12" t="str">
        <f aca="false">IF(BP21=0,"0",BP21*100/CJ21)</f>
        <v>0</v>
      </c>
      <c r="BR21" s="2" t="n">
        <v>0</v>
      </c>
      <c r="BS21" s="12" t="str">
        <f aca="false">IF(BR21=0,"0",BR21*100/CJ21)</f>
        <v>0</v>
      </c>
      <c r="BT21" s="2" t="n">
        <v>0</v>
      </c>
      <c r="BU21" s="12" t="str">
        <f aca="false">IF(BT21=0,"0",BT21*100/CJ21)</f>
        <v>0</v>
      </c>
      <c r="BV21" s="2" t="n">
        <v>1</v>
      </c>
      <c r="BW21" s="12" t="n">
        <f aca="false">IF(BV21=0,"0",BV21*100/CJ21)</f>
        <v>100</v>
      </c>
      <c r="BX21" s="15" t="n">
        <v>0</v>
      </c>
      <c r="BY21" s="12" t="str">
        <f aca="false">IF(BX21=0,"0",BX21*100/CJ21)</f>
        <v>0</v>
      </c>
      <c r="BZ21" s="2" t="n">
        <v>0</v>
      </c>
      <c r="CA21" s="12" t="str">
        <f aca="false">IF(BZ21=0,"0",BZ21*100/CJ21)</f>
        <v>0</v>
      </c>
      <c r="CB21" s="2" t="n">
        <v>0</v>
      </c>
      <c r="CC21" s="12" t="str">
        <f aca="false">IF(CB21=0,"0",CB21*100/CJ21)</f>
        <v>0</v>
      </c>
      <c r="CD21" s="2" t="n">
        <v>0</v>
      </c>
      <c r="CE21" s="12" t="str">
        <f aca="false">IF(CD21=0,"0",CD21*100/CJ21)</f>
        <v>0</v>
      </c>
      <c r="CF21" s="2" t="n">
        <v>0</v>
      </c>
      <c r="CG21" s="12" t="str">
        <f aca="false">IF(CF21=0,"0",CF21*100/CJ21)</f>
        <v>0</v>
      </c>
      <c r="CH21" s="2" t="n">
        <v>0</v>
      </c>
      <c r="CI21" s="12" t="str">
        <f aca="false">IF(CH21=0,"0",CH21*100/CJ21)</f>
        <v>0</v>
      </c>
      <c r="CJ21" s="5" t="n">
        <f aca="false">BL21+BN21+BP21+BR21+BT21+BV21+BZ21+CB21+CD21+CF21+CH21+BX21</f>
        <v>1</v>
      </c>
      <c r="CK21" s="2" t="n">
        <v>0</v>
      </c>
      <c r="CL21" s="12" t="str">
        <f aca="false">IF(CK21=0,"0",CK21*100/DI21)</f>
        <v>0</v>
      </c>
      <c r="CM21" s="2" t="n">
        <v>0</v>
      </c>
      <c r="CN21" s="12" t="str">
        <f aca="false">IF(CM21=0,"0",CM21*100/DI21)</f>
        <v>0</v>
      </c>
      <c r="CO21" s="2" t="n">
        <v>0</v>
      </c>
      <c r="CP21" s="12" t="str">
        <f aca="false">IF(CO21=0,"0",CO21*100/DI21)</f>
        <v>0</v>
      </c>
      <c r="CQ21" s="2" t="n">
        <v>0</v>
      </c>
      <c r="CR21" s="12" t="str">
        <f aca="false">IF(CQ21=0,"0",CQ21*100/DI21)</f>
        <v>0</v>
      </c>
      <c r="CS21" s="2" t="n">
        <v>0</v>
      </c>
      <c r="CT21" s="12" t="str">
        <f aca="false">IF(CS21=0,"0",CS21*100/DI21)</f>
        <v>0</v>
      </c>
      <c r="CU21" s="2" t="n">
        <v>0</v>
      </c>
      <c r="CV21" s="12" t="str">
        <f aca="false">IF(CU21=0,"0",CU21*100/DI21)</f>
        <v>0</v>
      </c>
      <c r="CW21" s="2" t="n">
        <v>0</v>
      </c>
      <c r="CX21" s="12" t="str">
        <f aca="false">IF(CW21=0,"0",CW21*100/DI21)</f>
        <v>0</v>
      </c>
      <c r="CY21" s="2" t="n">
        <v>0</v>
      </c>
      <c r="CZ21" s="12" t="str">
        <f aca="false">IF(CY21=0,"0",CY21*100/DI21)</f>
        <v>0</v>
      </c>
      <c r="DA21" s="2" t="n">
        <v>0</v>
      </c>
      <c r="DB21" s="12" t="str">
        <f aca="false">IF(DA21=0,"0",DA21*100/DI21)</f>
        <v>0</v>
      </c>
      <c r="DC21" s="2" t="n">
        <v>0</v>
      </c>
      <c r="DD21" s="12" t="str">
        <f aca="false">IF(DC21=0,"0",DC21*100/DI21)</f>
        <v>0</v>
      </c>
      <c r="DE21" s="2" t="n">
        <v>0</v>
      </c>
      <c r="DF21" s="12" t="str">
        <f aca="false">IF(DE21=0,"0",DE21*100/DI21)</f>
        <v>0</v>
      </c>
      <c r="DG21" s="2" t="n">
        <v>0</v>
      </c>
      <c r="DH21" s="12" t="str">
        <f aca="false">IF(DG21=0,"0",DG21*100/DI21)</f>
        <v>0</v>
      </c>
      <c r="DI21" s="5" t="n">
        <f aca="false">CK21+CM21+CO21+CQ21+CS21+CU21+CW21+CY21+DA21+DC21+DE21+DG21</f>
        <v>0</v>
      </c>
      <c r="DJ21" s="2" t="n">
        <v>1</v>
      </c>
      <c r="DK21" s="12" t="n">
        <f aca="false">IF(DJ21=0,"0",DJ21*100/EP21)</f>
        <v>3.57142857142857</v>
      </c>
      <c r="DL21" s="2" t="n">
        <v>7</v>
      </c>
      <c r="DM21" s="12" t="n">
        <f aca="false">IF(DL21=0,"0",DL21*100/EP21)</f>
        <v>25</v>
      </c>
      <c r="DN21" s="2" t="n">
        <v>1</v>
      </c>
      <c r="DO21" s="12" t="n">
        <f aca="false">IF(DL21=0,"0",DL21*100/EP21)</f>
        <v>25</v>
      </c>
      <c r="DP21" s="2" t="n">
        <v>0</v>
      </c>
      <c r="DQ21" s="12" t="str">
        <f aca="false">IF(DP21=0,"0",DP21*100/EP21)</f>
        <v>0</v>
      </c>
      <c r="DR21" s="2" t="n">
        <v>1</v>
      </c>
      <c r="DS21" s="12" t="n">
        <f aca="false">IF(DR21=0,"0",DR21*100/EP21)</f>
        <v>3.57142857142857</v>
      </c>
      <c r="DT21" s="2" t="n">
        <v>1</v>
      </c>
      <c r="DU21" s="12" t="n">
        <f aca="false">IF(DT21=0,"0",DT21*100/EP21)</f>
        <v>3.57142857142857</v>
      </c>
      <c r="DV21" s="2" t="n">
        <v>1</v>
      </c>
      <c r="DW21" s="12" t="n">
        <f aca="false">IF(DV21=0,"0",DV21*100/EP21)</f>
        <v>3.57142857142857</v>
      </c>
      <c r="DX21" s="2" t="n">
        <v>0</v>
      </c>
      <c r="DY21" s="12" t="str">
        <f aca="false">IF(DX21=0,"0",DX21*100/EP21)</f>
        <v>0</v>
      </c>
      <c r="DZ21" s="2" t="n">
        <v>2</v>
      </c>
      <c r="EA21" s="12" t="n">
        <f aca="false">IF(DZ21=0,"0",DZ21*100/EP21)</f>
        <v>7.14285714285714</v>
      </c>
      <c r="EB21" s="2" t="n">
        <v>1</v>
      </c>
      <c r="EC21" s="12" t="n">
        <f aca="false">IF(EB21=0,"0",EB21*100/EP21)</f>
        <v>3.57142857142857</v>
      </c>
      <c r="ED21" s="2" t="n">
        <v>3</v>
      </c>
      <c r="EE21" s="12" t="n">
        <f aca="false">IF(ED21=0,"0",ED21*100/EP21)</f>
        <v>10.7142857142857</v>
      </c>
      <c r="EF21" s="2" t="n">
        <v>0</v>
      </c>
      <c r="EG21" s="12" t="str">
        <f aca="false">IF(EF21=0,"0",EF21*100/EP21)</f>
        <v>0</v>
      </c>
      <c r="EH21" s="2" t="n">
        <v>0</v>
      </c>
      <c r="EI21" s="12" t="str">
        <f aca="false">IF(EH21=0,"0",EH21*100/EP21)</f>
        <v>0</v>
      </c>
      <c r="EJ21" s="2" t="n">
        <v>7</v>
      </c>
      <c r="EK21" s="12" t="n">
        <f aca="false">IF(EJ21=0,"0",EJ21*100/EP21)</f>
        <v>25</v>
      </c>
      <c r="EL21" s="2" t="n">
        <v>3</v>
      </c>
      <c r="EM21" s="12" t="n">
        <f aca="false">IF(EL21=0,"0",EL21*100/EP21)</f>
        <v>10.7142857142857</v>
      </c>
      <c r="EN21" s="2" t="n">
        <v>0</v>
      </c>
      <c r="EO21" s="12" t="str">
        <f aca="false">IF(EN21=0,"0",EN21*100/EP21)</f>
        <v>0</v>
      </c>
      <c r="EP21" s="5" t="n">
        <f aca="false">DJ21+DL21+DN21+DP21+DR21+DT21+DV21+DX21+DZ21+EB21+ED21+EF21+EH21+EJ21+EL21+EN21</f>
        <v>28</v>
      </c>
      <c r="EQ21" s="2" t="n">
        <v>34</v>
      </c>
      <c r="ER21" s="12" t="n">
        <f aca="false">IF(EQ21=0,"0",EQ21*100/GY21)</f>
        <v>26.984126984127</v>
      </c>
      <c r="ES21" s="2" t="n">
        <v>29</v>
      </c>
      <c r="ET21" s="12" t="n">
        <f aca="false">IF(ES21=0,"0",ES21*100/GY21)</f>
        <v>23.015873015873</v>
      </c>
      <c r="EU21" s="2" t="n">
        <v>3</v>
      </c>
      <c r="EV21" s="12" t="n">
        <f aca="false">IF(EU21=0,"0",EU21*100/GY21)</f>
        <v>2.38095238095238</v>
      </c>
      <c r="EW21" s="2" t="n">
        <v>0</v>
      </c>
      <c r="EX21" s="12" t="str">
        <f aca="false">IF(EW21=0,"0",EW21*100/GY21)</f>
        <v>0</v>
      </c>
      <c r="EY21" s="2" t="n">
        <v>0</v>
      </c>
      <c r="EZ21" s="12" t="str">
        <f aca="false">IF(EY21=0,"0",EY21*100/GY21)</f>
        <v>0</v>
      </c>
      <c r="FA21" s="2" t="n">
        <v>1</v>
      </c>
      <c r="FB21" s="12" t="n">
        <f aca="false">IF(FA21=0,"0",FA21*100/GY21)</f>
        <v>0.793650793650794</v>
      </c>
      <c r="FC21" s="2" t="n">
        <v>0</v>
      </c>
      <c r="FD21" s="12" t="str">
        <f aca="false">IF(FC21=0,"0",FC21*100/GY21)</f>
        <v>0</v>
      </c>
      <c r="FE21" s="2" t="n">
        <v>0</v>
      </c>
      <c r="FF21" s="12" t="str">
        <f aca="false">IF(FE21=0,"0",FE21*100/GY21)</f>
        <v>0</v>
      </c>
      <c r="FG21" s="2" t="n">
        <v>0</v>
      </c>
      <c r="FH21" s="12" t="str">
        <f aca="false">IF(FG21=0,"0",FG21*100/GY21)</f>
        <v>0</v>
      </c>
      <c r="FI21" s="2" t="n">
        <v>0</v>
      </c>
      <c r="FJ21" s="12" t="str">
        <f aca="false">IF(FI21=0,"0",FI21*100/GY21)</f>
        <v>0</v>
      </c>
      <c r="FK21" s="2" t="n">
        <v>0</v>
      </c>
      <c r="FL21" s="12" t="str">
        <f aca="false">IF(FK21=0,"0",FK21*100/GY21)</f>
        <v>0</v>
      </c>
      <c r="FM21" s="2" t="n">
        <v>1</v>
      </c>
      <c r="FN21" s="12" t="n">
        <f aca="false">IF(FM21=0,"0",FM21*100/GY21)</f>
        <v>0.793650793650794</v>
      </c>
      <c r="FO21" s="2" t="n">
        <v>0</v>
      </c>
      <c r="FP21" s="12" t="str">
        <f aca="false">IF(FO21=0,"0",FO21*100/GY21)</f>
        <v>0</v>
      </c>
      <c r="FQ21" s="2" t="n">
        <v>1</v>
      </c>
      <c r="FR21" s="12" t="n">
        <f aca="false">IF(FQ21=0,"0",FQ21*100/GY21)</f>
        <v>0.793650793650794</v>
      </c>
      <c r="FS21" s="2" t="n">
        <v>3</v>
      </c>
      <c r="FT21" s="12" t="n">
        <f aca="false">IF(FS21=0,"0",FS21*100/GY21)</f>
        <v>2.38095238095238</v>
      </c>
      <c r="FU21" s="2" t="n">
        <v>0</v>
      </c>
      <c r="FV21" s="12" t="str">
        <f aca="false">IF(FU21=0,"0",FU21*100/GY21)</f>
        <v>0</v>
      </c>
      <c r="FW21" s="2" t="n">
        <v>0</v>
      </c>
      <c r="FX21" s="12" t="str">
        <f aca="false">IF(FW21=0,"0",FW21*100/GY21)</f>
        <v>0</v>
      </c>
      <c r="FY21" s="2" t="n">
        <v>1</v>
      </c>
      <c r="FZ21" s="12" t="n">
        <f aca="false">IF(FY21=0,"0",FY21*100/GY21)</f>
        <v>0.793650793650794</v>
      </c>
      <c r="GA21" s="2" t="n">
        <v>0</v>
      </c>
      <c r="GB21" s="12" t="str">
        <f aca="false">IF(GA21=0,"0",GA21*100/GY21)</f>
        <v>0</v>
      </c>
      <c r="GC21" s="2" t="n">
        <v>4</v>
      </c>
      <c r="GD21" s="12" t="n">
        <f aca="false">IF(GC21=0,"0",GC21*100/GY21)</f>
        <v>3.17460317460317</v>
      </c>
      <c r="GE21" s="2" t="n">
        <v>22</v>
      </c>
      <c r="GF21" s="12" t="n">
        <f aca="false">IF(GE21=0,"0",GE21*100/GY21)</f>
        <v>17.4603174603175</v>
      </c>
      <c r="GG21" s="2" t="n">
        <v>15</v>
      </c>
      <c r="GH21" s="12" t="n">
        <f aca="false">IF(GG21=0,"0",GG21*100/GY21)</f>
        <v>11.9047619047619</v>
      </c>
      <c r="GI21" s="2" t="n">
        <v>0</v>
      </c>
      <c r="GJ21" s="12" t="str">
        <f aca="false">IF(GI21=0,"0",GI21*100/GY21)</f>
        <v>0</v>
      </c>
      <c r="GK21" s="2" t="n">
        <v>1</v>
      </c>
      <c r="GL21" s="12" t="n">
        <f aca="false">IF(GK21=0,"0",GK21*100/GY21)</f>
        <v>0.793650793650794</v>
      </c>
      <c r="GM21" s="2" t="n">
        <v>1</v>
      </c>
      <c r="GN21" s="12" t="n">
        <f aca="false">IF(GM21=0,"0",GM21*100/GY21)</f>
        <v>0.793650793650794</v>
      </c>
      <c r="GO21" s="2" t="n">
        <v>2</v>
      </c>
      <c r="GP21" s="12" t="n">
        <f aca="false">IF(GO21=0,"0",GO21*100/GY21)</f>
        <v>1.58730158730159</v>
      </c>
      <c r="GQ21" s="2" t="n">
        <v>5</v>
      </c>
      <c r="GR21" s="12" t="n">
        <f aca="false">IF(GQ21=0,"0",GQ21*100/GY21)</f>
        <v>3.96825396825397</v>
      </c>
      <c r="GS21" s="2" t="n">
        <v>0</v>
      </c>
      <c r="GT21" s="12" t="str">
        <f aca="false">IF(GS21=0,"0",GS21*100/GY21)</f>
        <v>0</v>
      </c>
      <c r="GU21" s="2" t="n">
        <v>3</v>
      </c>
      <c r="GV21" s="12" t="n">
        <f aca="false">IF(GU21=0,"0",GU21*100/GY21)</f>
        <v>2.38095238095238</v>
      </c>
      <c r="GW21" s="2" t="n">
        <v>0</v>
      </c>
      <c r="GX21" s="12" t="str">
        <f aca="false">IF(GW21=0,"0",GW21*100/GY21)</f>
        <v>0</v>
      </c>
      <c r="GY21" s="5" t="n">
        <f aca="false">EQ21+ES21+EU21+EW21+EY21+FA21+FC21+FE21+FG21+FI21+FK21+FM21+FO21+FQ21+FS21+FU21+FW21+FY21+GA21+GC21+GE21+GG21+GI21+GK21+GM21+GO21+GQ21+GS21+GU21+GW21</f>
        <v>126</v>
      </c>
      <c r="GZ21" s="4"/>
    </row>
    <row r="22" s="2" customFormat="true" ht="12.75" hidden="false" customHeight="false" outlineLevel="0" collapsed="false">
      <c r="A22" s="2" t="n">
        <v>16</v>
      </c>
      <c r="B22" s="11" t="s">
        <v>118</v>
      </c>
      <c r="C22" s="2" t="n">
        <v>1</v>
      </c>
      <c r="D22" s="12" t="n">
        <f aca="false">IF(C22=0,"0",C22*100/BK22)</f>
        <v>2.08333333333333</v>
      </c>
      <c r="E22" s="2" t="n">
        <v>1</v>
      </c>
      <c r="F22" s="12" t="n">
        <f aca="false">IF(E22=0,"0",E22*100/BK22)</f>
        <v>2.08333333333333</v>
      </c>
      <c r="G22" s="2" t="n">
        <v>13</v>
      </c>
      <c r="H22" s="12" t="n">
        <f aca="false">IF(G22=0,"0",G22*100/BK22)</f>
        <v>27.0833333333333</v>
      </c>
      <c r="I22" s="2" t="n">
        <v>1</v>
      </c>
      <c r="J22" s="12" t="n">
        <f aca="false">IF(I22=0,"0",I22*100/BK22)</f>
        <v>2.08333333333333</v>
      </c>
      <c r="K22" s="2" t="n">
        <v>0</v>
      </c>
      <c r="L22" s="12" t="str">
        <f aca="false">IF(K22=0,"0",K22*100/BK22)</f>
        <v>0</v>
      </c>
      <c r="M22" s="2" t="n">
        <v>0</v>
      </c>
      <c r="N22" s="12" t="str">
        <f aca="false">IF(M22=0,"0",M22*100/BK22)</f>
        <v>0</v>
      </c>
      <c r="O22" s="2" t="n">
        <v>6</v>
      </c>
      <c r="P22" s="12" t="n">
        <f aca="false">IF(O22=0,"0",O22*100/BK22)</f>
        <v>12.5</v>
      </c>
      <c r="Q22" s="2" t="n">
        <v>3</v>
      </c>
      <c r="R22" s="12" t="n">
        <f aca="false">IF(Q22=0,"0",Q22*100/BK22)</f>
        <v>6.25</v>
      </c>
      <c r="S22" s="2" t="n">
        <v>0</v>
      </c>
      <c r="T22" s="12" t="str">
        <f aca="false">IF(S22=0,"0",S22*100/BK22)</f>
        <v>0</v>
      </c>
      <c r="U22" s="2" t="n">
        <v>0</v>
      </c>
      <c r="V22" s="12" t="str">
        <f aca="false">IF(U22=0,"0",U22*100/BK22)</f>
        <v>0</v>
      </c>
      <c r="W22" s="2" t="n">
        <v>1</v>
      </c>
      <c r="X22" s="12" t="n">
        <f aca="false">IF(W22=0,"0",W22*100/BK22)</f>
        <v>2.08333333333333</v>
      </c>
      <c r="Y22" s="2" t="n">
        <v>0</v>
      </c>
      <c r="Z22" s="12" t="str">
        <f aca="false">IF(Y22=0,"0",Y22*100/BK22)</f>
        <v>0</v>
      </c>
      <c r="AA22" s="2" t="n">
        <v>0</v>
      </c>
      <c r="AB22" s="12" t="str">
        <f aca="false">IF(AA22=0,"0",AA22*100/BK22)</f>
        <v>0</v>
      </c>
      <c r="AC22" s="2" t="n">
        <v>0</v>
      </c>
      <c r="AD22" s="12" t="str">
        <f aca="false">IF(AC22=0,"0",AC22*100/BK22)</f>
        <v>0</v>
      </c>
      <c r="AE22" s="2" t="n">
        <v>0</v>
      </c>
      <c r="AF22" s="12" t="str">
        <f aca="false">IF(AE22=0,"0",AE22*100/BK22)</f>
        <v>0</v>
      </c>
      <c r="AG22" s="2" t="n">
        <v>10</v>
      </c>
      <c r="AH22" s="12" t="n">
        <f aca="false">IF(AG22=0,"0",AG22*100/BK22)</f>
        <v>20.8333333333333</v>
      </c>
      <c r="AI22" s="2" t="n">
        <v>0</v>
      </c>
      <c r="AJ22" s="12" t="str">
        <f aca="false">IF(AI22=0,"0",AI22*100/BK22)</f>
        <v>0</v>
      </c>
      <c r="AK22" s="2" t="n">
        <v>4</v>
      </c>
      <c r="AL22" s="12" t="n">
        <f aca="false">IF(AK22=0,"0",AK22*100/BK22)</f>
        <v>8.33333333333333</v>
      </c>
      <c r="AM22" s="2" t="n">
        <v>0</v>
      </c>
      <c r="AN22" s="12" t="str">
        <f aca="false">IF(AM22=0,"0",AM22*100/BK22)</f>
        <v>0</v>
      </c>
      <c r="AO22" s="2" t="n">
        <v>0</v>
      </c>
      <c r="AP22" s="12" t="str">
        <f aca="false">IF(AO22=0,"0",AO22*100/BK22)</f>
        <v>0</v>
      </c>
      <c r="AQ22" s="2" t="n">
        <v>0</v>
      </c>
      <c r="AR22" s="12" t="str">
        <f aca="false">IF(AQ22=0,"0",AQ22*100/BK22)</f>
        <v>0</v>
      </c>
      <c r="AS22" s="2" t="n">
        <v>8</v>
      </c>
      <c r="AT22" s="12" t="n">
        <f aca="false">IF(AS22=0,"0",AS22*100/BK22)</f>
        <v>16.6666666666667</v>
      </c>
      <c r="AU22" s="2" t="n">
        <v>0</v>
      </c>
      <c r="AV22" s="12" t="str">
        <f aca="false">IF(AU22=0,"0",AU22*100/BK22)</f>
        <v>0</v>
      </c>
      <c r="AW22" s="2" t="n">
        <v>0</v>
      </c>
      <c r="AX22" s="12" t="str">
        <f aca="false">IF(AW22=0,"0",AW22*100/BK22)</f>
        <v>0</v>
      </c>
      <c r="AY22" s="2" t="n">
        <v>0</v>
      </c>
      <c r="AZ22" s="12" t="str">
        <f aca="false">IF(AY22=0,"0",AY22*100/BK22)</f>
        <v>0</v>
      </c>
      <c r="BA22" s="2" t="n">
        <v>0</v>
      </c>
      <c r="BB22" s="12" t="str">
        <f aca="false">IF(BA22=0,"0",BA22*100/BK22)</f>
        <v>0</v>
      </c>
      <c r="BC22" s="2" t="n">
        <v>0</v>
      </c>
      <c r="BD22" s="12" t="str">
        <f aca="false">IF(BC22=0,"0",BC22*100/BK22)</f>
        <v>0</v>
      </c>
      <c r="BE22" s="2" t="n">
        <v>0</v>
      </c>
      <c r="BF22" s="12" t="str">
        <f aca="false">IF(BE22=0,"0",BE22*100/BK22)</f>
        <v>0</v>
      </c>
      <c r="BG22" s="2" t="n">
        <v>0</v>
      </c>
      <c r="BH22" s="12" t="str">
        <f aca="false">IF(BG22=0,"0",BG22*100/BK22)</f>
        <v>0</v>
      </c>
      <c r="BI22" s="2" t="n">
        <v>0</v>
      </c>
      <c r="BJ22" s="12" t="str">
        <f aca="false">IF(BI22=0,"0",BI22*100/BK22)</f>
        <v>0</v>
      </c>
      <c r="BK22" s="5" t="n">
        <f aca="false">C22+E22+G22+I22+K22+M22+O22+Q22+S22+U22+W22+Y22+AA22+AC22+AE22+AG22+AI22+AK22+AM22+AO22+AQ22+AS22+AU22+AW22+AY22+BA22+BC22+BE22+BG22+BI22</f>
        <v>48</v>
      </c>
      <c r="BL22" s="2" t="n">
        <v>4</v>
      </c>
      <c r="BM22" s="12" t="n">
        <f aca="false">IF(BL22=0,"0",BL22*100/CJ22)</f>
        <v>33.3333333333333</v>
      </c>
      <c r="BN22" s="2" t="n">
        <v>0</v>
      </c>
      <c r="BO22" s="12" t="str">
        <f aca="false">IF(BN22=0,"0",BN22*100/CJ22)</f>
        <v>0</v>
      </c>
      <c r="BP22" s="2" t="n">
        <v>5</v>
      </c>
      <c r="BQ22" s="12" t="n">
        <f aca="false">IF(BP22=0,"0",BP22*100/CJ22)</f>
        <v>41.6666666666667</v>
      </c>
      <c r="BR22" s="2" t="n">
        <v>1</v>
      </c>
      <c r="BS22" s="12" t="n">
        <f aca="false">IF(BR22=0,"0",BR22*100/CJ22)</f>
        <v>8.33333333333333</v>
      </c>
      <c r="BT22" s="2" t="n">
        <v>0</v>
      </c>
      <c r="BU22" s="12" t="str">
        <f aca="false">IF(BT22=0,"0",BT22*100/CJ22)</f>
        <v>0</v>
      </c>
      <c r="BV22" s="2" t="n">
        <v>2</v>
      </c>
      <c r="BW22" s="12" t="n">
        <f aca="false">IF(BV22=0,"0",BV22*100/CJ22)</f>
        <v>16.6666666666667</v>
      </c>
      <c r="BX22" s="15" t="n">
        <v>0</v>
      </c>
      <c r="BY22" s="12" t="str">
        <f aca="false">IF(BX22=0,"0",BX22*100/CJ22)</f>
        <v>0</v>
      </c>
      <c r="BZ22" s="2" t="n">
        <v>0</v>
      </c>
      <c r="CA22" s="12" t="str">
        <f aca="false">IF(BZ22=0,"0",BZ22*100/CJ22)</f>
        <v>0</v>
      </c>
      <c r="CB22" s="2" t="n">
        <v>0</v>
      </c>
      <c r="CC22" s="12" t="str">
        <f aca="false">IF(CB22=0,"0",CB22*100/CJ22)</f>
        <v>0</v>
      </c>
      <c r="CD22" s="2" t="n">
        <v>0</v>
      </c>
      <c r="CE22" s="12" t="str">
        <f aca="false">IF(CD22=0,"0",CD22*100/CJ22)</f>
        <v>0</v>
      </c>
      <c r="CF22" s="2" t="n">
        <v>0</v>
      </c>
      <c r="CG22" s="12" t="str">
        <f aca="false">IF(CF22=0,"0",CF22*100/CJ22)</f>
        <v>0</v>
      </c>
      <c r="CH22" s="2" t="n">
        <v>0</v>
      </c>
      <c r="CI22" s="12" t="str">
        <f aca="false">IF(CH22=0,"0",CH22*100/CJ22)</f>
        <v>0</v>
      </c>
      <c r="CJ22" s="5" t="n">
        <f aca="false">BL22+BN22+BP22+BR22+BT22+BV22+BZ22+CB22+CD22+CF22+CH22+BX22</f>
        <v>12</v>
      </c>
      <c r="CK22" s="2" t="n">
        <v>3</v>
      </c>
      <c r="CL22" s="12" t="n">
        <f aca="false">IF(CK22=0,"0",CK22*100/DI22)</f>
        <v>100</v>
      </c>
      <c r="CM22" s="2" t="n">
        <v>0</v>
      </c>
      <c r="CN22" s="12" t="str">
        <f aca="false">IF(CM22=0,"0",CM22*100/DI22)</f>
        <v>0</v>
      </c>
      <c r="CO22" s="2" t="n">
        <v>0</v>
      </c>
      <c r="CP22" s="12" t="str">
        <f aca="false">IF(CO22=0,"0",CO22*100/DI22)</f>
        <v>0</v>
      </c>
      <c r="CQ22" s="2" t="n">
        <v>0</v>
      </c>
      <c r="CR22" s="12" t="str">
        <f aca="false">IF(CQ22=0,"0",CQ22*100/DI22)</f>
        <v>0</v>
      </c>
      <c r="CS22" s="2" t="n">
        <v>0</v>
      </c>
      <c r="CT22" s="12" t="str">
        <f aca="false">IF(CS22=0,"0",CS22*100/DI22)</f>
        <v>0</v>
      </c>
      <c r="CU22" s="2" t="n">
        <v>0</v>
      </c>
      <c r="CV22" s="12" t="str">
        <f aca="false">IF(CU22=0,"0",CU22*100/DI22)</f>
        <v>0</v>
      </c>
      <c r="CW22" s="2" t="n">
        <v>0</v>
      </c>
      <c r="CX22" s="12" t="str">
        <f aca="false">IF(CW22=0,"0",CW22*100/DI22)</f>
        <v>0</v>
      </c>
      <c r="CY22" s="2" t="n">
        <v>0</v>
      </c>
      <c r="CZ22" s="12" t="str">
        <f aca="false">IF(CY22=0,"0",CY22*100/DI22)</f>
        <v>0</v>
      </c>
      <c r="DA22" s="2" t="n">
        <v>0</v>
      </c>
      <c r="DB22" s="12" t="str">
        <f aca="false">IF(DA22=0,"0",DA22*100/DI22)</f>
        <v>0</v>
      </c>
      <c r="DC22" s="2" t="n">
        <v>0</v>
      </c>
      <c r="DD22" s="12" t="str">
        <f aca="false">IF(DC22=0,"0",DC22*100/DI22)</f>
        <v>0</v>
      </c>
      <c r="DE22" s="2" t="n">
        <v>0</v>
      </c>
      <c r="DF22" s="12" t="str">
        <f aca="false">IF(DE22=0,"0",DE22*100/DI22)</f>
        <v>0</v>
      </c>
      <c r="DG22" s="2" t="n">
        <v>0</v>
      </c>
      <c r="DH22" s="12" t="str">
        <f aca="false">IF(DG22=0,"0",DG22*100/DI22)</f>
        <v>0</v>
      </c>
      <c r="DI22" s="5" t="n">
        <f aca="false">CK22+CM22+CO22+CQ22+CS22+CU22+CW22+CY22+DA22+DC22+DE22+DG22</f>
        <v>3</v>
      </c>
      <c r="DJ22" s="2" t="n">
        <v>0</v>
      </c>
      <c r="DK22" s="12" t="str">
        <f aca="false">IF(DJ22=0,"0",DJ22*100/EP22)</f>
        <v>0</v>
      </c>
      <c r="DL22" s="2" t="n">
        <v>0</v>
      </c>
      <c r="DM22" s="12" t="str">
        <f aca="false">IF(DL22=0,"0",DL22*100/EP22)</f>
        <v>0</v>
      </c>
      <c r="DN22" s="2" t="n">
        <v>0</v>
      </c>
      <c r="DO22" s="12" t="str">
        <f aca="false">IF(DL22=0,"0",DL22*100/EP22)</f>
        <v>0</v>
      </c>
      <c r="DP22" s="2" t="n">
        <v>0</v>
      </c>
      <c r="DQ22" s="12" t="str">
        <f aca="false">IF(DP22=0,"0",DP22*100/EP22)</f>
        <v>0</v>
      </c>
      <c r="DR22" s="2" t="n">
        <v>0</v>
      </c>
      <c r="DS22" s="12" t="str">
        <f aca="false">IF(DR22=0,"0",DR22*100/EP22)</f>
        <v>0</v>
      </c>
      <c r="DT22" s="2" t="n">
        <v>0</v>
      </c>
      <c r="DU22" s="12" t="str">
        <f aca="false">IF(DT22=0,"0",DT22*100/EP22)</f>
        <v>0</v>
      </c>
      <c r="DV22" s="2" t="n">
        <v>0</v>
      </c>
      <c r="DW22" s="12" t="str">
        <f aca="false">IF(DV22=0,"0",DV22*100/EP22)</f>
        <v>0</v>
      </c>
      <c r="DX22" s="2" t="n">
        <v>0</v>
      </c>
      <c r="DY22" s="12" t="str">
        <f aca="false">IF(DX22=0,"0",DX22*100/EP22)</f>
        <v>0</v>
      </c>
      <c r="DZ22" s="2" t="n">
        <v>0</v>
      </c>
      <c r="EA22" s="12" t="str">
        <f aca="false">IF(DZ22=0,"0",DZ22*100/EP22)</f>
        <v>0</v>
      </c>
      <c r="EB22" s="2" t="n">
        <v>0</v>
      </c>
      <c r="EC22" s="12" t="str">
        <f aca="false">IF(EB22=0,"0",EB22*100/EP22)</f>
        <v>0</v>
      </c>
      <c r="ED22" s="2" t="n">
        <v>0</v>
      </c>
      <c r="EE22" s="12" t="str">
        <f aca="false">IF(ED22=0,"0",ED22*100/EP22)</f>
        <v>0</v>
      </c>
      <c r="EF22" s="2" t="n">
        <v>0</v>
      </c>
      <c r="EG22" s="12" t="str">
        <f aca="false">IF(EF22=0,"0",EF22*100/EP22)</f>
        <v>0</v>
      </c>
      <c r="EH22" s="2" t="n">
        <v>0</v>
      </c>
      <c r="EI22" s="12" t="str">
        <f aca="false">IF(EH22=0,"0",EH22*100/EP22)</f>
        <v>0</v>
      </c>
      <c r="EJ22" s="2" t="n">
        <v>0</v>
      </c>
      <c r="EK22" s="12" t="str">
        <f aca="false">IF(EJ22=0,"0",EJ22*100/EP22)</f>
        <v>0</v>
      </c>
      <c r="EL22" s="2" t="n">
        <v>0</v>
      </c>
      <c r="EM22" s="12" t="str">
        <f aca="false">IF(EL22=0,"0",EL22*100/EP22)</f>
        <v>0</v>
      </c>
      <c r="EN22" s="2" t="n">
        <v>0</v>
      </c>
      <c r="EO22" s="12" t="str">
        <f aca="false">IF(EN22=0,"0",EN22*100/EP22)</f>
        <v>0</v>
      </c>
      <c r="EP22" s="5" t="n">
        <f aca="false">DJ22+DL22+DN22+DP22+DR22+DT22+DV22+DX22+DZ22+EB22+ED22+EF22+EH22+EJ22+EL22+EN22</f>
        <v>0</v>
      </c>
      <c r="EQ22" s="2" t="n">
        <v>71</v>
      </c>
      <c r="ER22" s="12" t="n">
        <f aca="false">IF(EQ22=0,"0",EQ22*100/GY22)</f>
        <v>26.1029411764706</v>
      </c>
      <c r="ES22" s="2" t="n">
        <v>4</v>
      </c>
      <c r="ET22" s="12" t="n">
        <f aca="false">IF(ES22=0,"0",ES22*100/GY22)</f>
        <v>1.47058823529412</v>
      </c>
      <c r="EU22" s="2" t="n">
        <v>3</v>
      </c>
      <c r="EV22" s="12" t="n">
        <f aca="false">IF(EU22=0,"0",EU22*100/GY22)</f>
        <v>1.10294117647059</v>
      </c>
      <c r="EW22" s="2" t="n">
        <v>7</v>
      </c>
      <c r="EX22" s="12" t="n">
        <f aca="false">IF(EW22=0,"0",EW22*100/GY22)</f>
        <v>2.57352941176471</v>
      </c>
      <c r="EY22" s="2" t="n">
        <v>39</v>
      </c>
      <c r="EZ22" s="12" t="n">
        <f aca="false">IF(EY22=0,"0",EY22*100/GY22)</f>
        <v>14.3382352941176</v>
      </c>
      <c r="FA22" s="2" t="n">
        <v>0</v>
      </c>
      <c r="FB22" s="12" t="str">
        <f aca="false">IF(FA22=0,"0",FA22*100/GY22)</f>
        <v>0</v>
      </c>
      <c r="FC22" s="2" t="n">
        <v>1</v>
      </c>
      <c r="FD22" s="12" t="n">
        <f aca="false">IF(FC22=0,"0",FC22*100/GY22)</f>
        <v>0.367647058823529</v>
      </c>
      <c r="FE22" s="2" t="n">
        <v>4</v>
      </c>
      <c r="FF22" s="12" t="n">
        <f aca="false">IF(FE22=0,"0",FE22*100/GY22)</f>
        <v>1.47058823529412</v>
      </c>
      <c r="FG22" s="2" t="n">
        <v>51</v>
      </c>
      <c r="FH22" s="12" t="n">
        <f aca="false">IF(FG22=0,"0",FG22*100/GY22)</f>
        <v>18.75</v>
      </c>
      <c r="FI22" s="2" t="n">
        <v>1</v>
      </c>
      <c r="FJ22" s="12" t="n">
        <f aca="false">IF(FI22=0,"0",FI22*100/GY22)</f>
        <v>0.367647058823529</v>
      </c>
      <c r="FK22" s="2" t="n">
        <v>1</v>
      </c>
      <c r="FL22" s="12" t="n">
        <f aca="false">IF(FK22=0,"0",FK22*100/GY22)</f>
        <v>0.367647058823529</v>
      </c>
      <c r="FM22" s="2" t="n">
        <v>0</v>
      </c>
      <c r="FN22" s="12" t="str">
        <f aca="false">IF(FM22=0,"0",FM22*100/GY22)</f>
        <v>0</v>
      </c>
      <c r="FO22" s="2" t="n">
        <v>0</v>
      </c>
      <c r="FP22" s="12" t="str">
        <f aca="false">IF(FO22=0,"0",FO22*100/GY22)</f>
        <v>0</v>
      </c>
      <c r="FQ22" s="2" t="n">
        <v>0</v>
      </c>
      <c r="FR22" s="12" t="str">
        <f aca="false">IF(FQ22=0,"0",FQ22*100/GY22)</f>
        <v>0</v>
      </c>
      <c r="FS22" s="2" t="n">
        <v>0</v>
      </c>
      <c r="FT22" s="12" t="str">
        <f aca="false">IF(FS22=0,"0",FS22*100/GY22)</f>
        <v>0</v>
      </c>
      <c r="FU22" s="2" t="n">
        <v>0</v>
      </c>
      <c r="FV22" s="12" t="str">
        <f aca="false">IF(FU22=0,"0",FU22*100/GY22)</f>
        <v>0</v>
      </c>
      <c r="FW22" s="2" t="n">
        <v>12</v>
      </c>
      <c r="FX22" s="12" t="n">
        <f aca="false">IF(FW22=0,"0",FW22*100/GY22)</f>
        <v>4.41176470588235</v>
      </c>
      <c r="FY22" s="2" t="n">
        <v>4</v>
      </c>
      <c r="FZ22" s="12" t="n">
        <f aca="false">IF(FY22=0,"0",FY22*100/GY22)</f>
        <v>1.47058823529412</v>
      </c>
      <c r="GA22" s="2" t="n">
        <v>1</v>
      </c>
      <c r="GB22" s="12" t="n">
        <f aca="false">IF(GA22=0,"0",GA22*100/GY22)</f>
        <v>0.367647058823529</v>
      </c>
      <c r="GC22" s="2" t="n">
        <v>0</v>
      </c>
      <c r="GD22" s="12" t="str">
        <f aca="false">IF(GC22=0,"0",GC22*100/GY22)</f>
        <v>0</v>
      </c>
      <c r="GE22" s="2" t="n">
        <v>0</v>
      </c>
      <c r="GF22" s="12" t="str">
        <f aca="false">IF(GE22=0,"0",GE22*100/GY22)</f>
        <v>0</v>
      </c>
      <c r="GG22" s="2" t="n">
        <v>6</v>
      </c>
      <c r="GH22" s="12" t="n">
        <f aca="false">IF(GG22=0,"0",GG22*100/GY22)</f>
        <v>2.20588235294118</v>
      </c>
      <c r="GI22" s="2" t="n">
        <v>8</v>
      </c>
      <c r="GJ22" s="12" t="n">
        <f aca="false">IF(GI22=0,"0",GI22*100/GY22)</f>
        <v>2.94117647058824</v>
      </c>
      <c r="GK22" s="2" t="n">
        <v>2</v>
      </c>
      <c r="GL22" s="12" t="n">
        <f aca="false">IF(GK22=0,"0",GK22*100/GY22)</f>
        <v>0.735294117647059</v>
      </c>
      <c r="GM22" s="2" t="n">
        <v>0</v>
      </c>
      <c r="GN22" s="12" t="str">
        <f aca="false">IF(GM22=0,"0",GM22*100/GY22)</f>
        <v>0</v>
      </c>
      <c r="GO22" s="2" t="n">
        <v>1</v>
      </c>
      <c r="GP22" s="12" t="n">
        <f aca="false">IF(GO22=0,"0",GO22*100/GY22)</f>
        <v>0.367647058823529</v>
      </c>
      <c r="GQ22" s="2" t="n">
        <v>0</v>
      </c>
      <c r="GR22" s="12" t="str">
        <f aca="false">IF(GQ22=0,"0",GQ22*100/GY22)</f>
        <v>0</v>
      </c>
      <c r="GS22" s="2" t="n">
        <v>4</v>
      </c>
      <c r="GT22" s="12" t="n">
        <f aca="false">IF(GS22=0,"0",GS22*100/GY22)</f>
        <v>1.47058823529412</v>
      </c>
      <c r="GU22" s="2" t="n">
        <v>0</v>
      </c>
      <c r="GV22" s="12" t="str">
        <f aca="false">IF(GU22=0,"0",GU22*100/GY22)</f>
        <v>0</v>
      </c>
      <c r="GW22" s="2" t="n">
        <v>52</v>
      </c>
      <c r="GX22" s="12" t="n">
        <f aca="false">IF(GW22=0,"0",GW22*100/GY22)</f>
        <v>19.1176470588235</v>
      </c>
      <c r="GY22" s="5" t="n">
        <f aca="false">EQ22+ES22+EU22+EW22+EY22+FA22+FC22+FE22+FG22+FI22+FK22+FM22+FO22+FQ22+FS22+FU22+FW22+FY22+GA22+GC22+GE22+GG22+GI22+GK22+GM22+GO22+GQ22+GS22+GU22+GW22</f>
        <v>272</v>
      </c>
      <c r="GZ22" s="4"/>
    </row>
    <row r="23" s="2" customFormat="true" ht="12.75" hidden="false" customHeight="false" outlineLevel="0" collapsed="false">
      <c r="A23" s="2" t="n">
        <v>17</v>
      </c>
      <c r="B23" s="11" t="s">
        <v>119</v>
      </c>
      <c r="C23" s="2" t="n">
        <v>6</v>
      </c>
      <c r="D23" s="12" t="n">
        <f aca="false">IF(C23=0,"0",C23*100/BK23)</f>
        <v>10.3448275862069</v>
      </c>
      <c r="E23" s="2" t="n">
        <v>0</v>
      </c>
      <c r="F23" s="12" t="str">
        <f aca="false">IF(E23=0,"0",E23*100/BK23)</f>
        <v>0</v>
      </c>
      <c r="G23" s="2" t="n">
        <v>21</v>
      </c>
      <c r="H23" s="12" t="n">
        <f aca="false">IF(G23=0,"0",G23*100/BK23)</f>
        <v>36.2068965517241</v>
      </c>
      <c r="I23" s="2" t="n">
        <v>5</v>
      </c>
      <c r="J23" s="12" t="n">
        <f aca="false">IF(I23=0,"0",I23*100/BK23)</f>
        <v>8.62068965517242</v>
      </c>
      <c r="K23" s="2" t="n">
        <v>4</v>
      </c>
      <c r="L23" s="12" t="n">
        <f aca="false">IF(K23=0,"0",K23*100/BK23)</f>
        <v>6.89655172413793</v>
      </c>
      <c r="M23" s="2" t="n">
        <v>0</v>
      </c>
      <c r="N23" s="12" t="str">
        <f aca="false">IF(M23=0,"0",M23*100/BK23)</f>
        <v>0</v>
      </c>
      <c r="O23" s="2" t="n">
        <v>5</v>
      </c>
      <c r="P23" s="12" t="n">
        <f aca="false">IF(O23=0,"0",O23*100/BK23)</f>
        <v>8.62068965517242</v>
      </c>
      <c r="Q23" s="2" t="n">
        <v>5</v>
      </c>
      <c r="R23" s="12" t="n">
        <f aca="false">IF(Q23=0,"0",Q23*100/BK23)</f>
        <v>8.62068965517242</v>
      </c>
      <c r="S23" s="2" t="n">
        <v>0</v>
      </c>
      <c r="T23" s="12" t="str">
        <f aca="false">IF(S23=0,"0",S23*100/BK23)</f>
        <v>0</v>
      </c>
      <c r="U23" s="2" t="n">
        <v>0</v>
      </c>
      <c r="V23" s="12" t="str">
        <f aca="false">IF(U23=0,"0",U23*100/BK23)</f>
        <v>0</v>
      </c>
      <c r="W23" s="2" t="n">
        <v>0</v>
      </c>
      <c r="X23" s="12" t="str">
        <f aca="false">IF(W23=0,"0",W23*100/BK23)</f>
        <v>0</v>
      </c>
      <c r="Y23" s="2" t="n">
        <v>0</v>
      </c>
      <c r="Z23" s="12" t="str">
        <f aca="false">IF(Y23=0,"0",Y23*100/BK23)</f>
        <v>0</v>
      </c>
      <c r="AA23" s="2" t="n">
        <v>0</v>
      </c>
      <c r="AB23" s="12" t="str">
        <f aca="false">IF(AA23=0,"0",AA23*100/BK23)</f>
        <v>0</v>
      </c>
      <c r="AC23" s="2" t="n">
        <v>0</v>
      </c>
      <c r="AD23" s="12" t="str">
        <f aca="false">IF(AC23=0,"0",AC23*100/BK23)</f>
        <v>0</v>
      </c>
      <c r="AE23" s="2" t="n">
        <v>0</v>
      </c>
      <c r="AF23" s="12" t="str">
        <f aca="false">IF(AE23=0,"0",AE23*100/BK23)</f>
        <v>0</v>
      </c>
      <c r="AG23" s="2" t="n">
        <v>6</v>
      </c>
      <c r="AH23" s="12" t="n">
        <f aca="false">IF(AG23=0,"0",AG23*100/BK23)</f>
        <v>10.3448275862069</v>
      </c>
      <c r="AI23" s="2" t="n">
        <v>0</v>
      </c>
      <c r="AJ23" s="12" t="str">
        <f aca="false">IF(AI23=0,"0",AI23*100/BK23)</f>
        <v>0</v>
      </c>
      <c r="AK23" s="2" t="n">
        <v>0</v>
      </c>
      <c r="AL23" s="12" t="str">
        <f aca="false">IF(AK23=0,"0",AK23*100/BK23)</f>
        <v>0</v>
      </c>
      <c r="AM23" s="2" t="n">
        <v>0</v>
      </c>
      <c r="AN23" s="12" t="str">
        <f aca="false">IF(AM23=0,"0",AM23*100/BK23)</f>
        <v>0</v>
      </c>
      <c r="AO23" s="2" t="n">
        <v>0</v>
      </c>
      <c r="AP23" s="12" t="str">
        <f aca="false">IF(AO23=0,"0",AO23*100/BK23)</f>
        <v>0</v>
      </c>
      <c r="AQ23" s="2" t="n">
        <v>0</v>
      </c>
      <c r="AR23" s="12" t="str">
        <f aca="false">IF(AQ23=0,"0",AQ23*100/BK23)</f>
        <v>0</v>
      </c>
      <c r="AS23" s="2" t="n">
        <v>6</v>
      </c>
      <c r="AT23" s="12" t="n">
        <f aca="false">IF(AS23=0,"0",AS23*100/BK23)</f>
        <v>10.3448275862069</v>
      </c>
      <c r="AU23" s="2" t="n">
        <v>0</v>
      </c>
      <c r="AV23" s="12" t="str">
        <f aca="false">IF(AU23=0,"0",AU23*100/BK23)</f>
        <v>0</v>
      </c>
      <c r="AW23" s="2" t="n">
        <v>0</v>
      </c>
      <c r="AX23" s="12" t="str">
        <f aca="false">IF(AW23=0,"0",AW23*100/BK23)</f>
        <v>0</v>
      </c>
      <c r="AY23" s="2" t="n">
        <v>0</v>
      </c>
      <c r="AZ23" s="12" t="str">
        <f aca="false">IF(AY23=0,"0",AY23*100/BK23)</f>
        <v>0</v>
      </c>
      <c r="BA23" s="2" t="n">
        <v>0</v>
      </c>
      <c r="BB23" s="12" t="str">
        <f aca="false">IF(BA23=0,"0",BA23*100/BK23)</f>
        <v>0</v>
      </c>
      <c r="BC23" s="2" t="n">
        <v>0</v>
      </c>
      <c r="BD23" s="12" t="str">
        <f aca="false">IF(BC23=0,"0",BC23*100/BK23)</f>
        <v>0</v>
      </c>
      <c r="BE23" s="2" t="n">
        <v>0</v>
      </c>
      <c r="BF23" s="12" t="str">
        <f aca="false">IF(BE23=0,"0",BE23*100/BK23)</f>
        <v>0</v>
      </c>
      <c r="BG23" s="2" t="n">
        <v>0</v>
      </c>
      <c r="BH23" s="12" t="str">
        <f aca="false">IF(BG23=0,"0",BG23*100/BK23)</f>
        <v>0</v>
      </c>
      <c r="BI23" s="2" t="n">
        <v>0</v>
      </c>
      <c r="BJ23" s="12" t="str">
        <f aca="false">IF(BI23=0,"0",BI23*100/BK23)</f>
        <v>0</v>
      </c>
      <c r="BK23" s="5" t="n">
        <f aca="false">C23+E23+G23+I23+K23+M23+O23+Q23+S23+U23+W23+Y23+AA23+AC23+AE23+AG23+AI23+AK23+AM23+AO23+AQ23+AS23+AU23+AW23+AY23+BA23+BC23+BE23+BG23+BI23</f>
        <v>58</v>
      </c>
      <c r="BL23" s="2" t="n">
        <v>0</v>
      </c>
      <c r="BM23" s="12" t="str">
        <f aca="false">IF(BL23=0,"0",BL23*100/CJ23)</f>
        <v>0</v>
      </c>
      <c r="BN23" s="2" t="n">
        <v>0</v>
      </c>
      <c r="BO23" s="12" t="str">
        <f aca="false">IF(BN23=0,"0",BN23*100/CJ23)</f>
        <v>0</v>
      </c>
      <c r="BP23" s="2" t="n">
        <v>0</v>
      </c>
      <c r="BQ23" s="12" t="str">
        <f aca="false">IF(BP23=0,"0",BP23*100/CJ23)</f>
        <v>0</v>
      </c>
      <c r="BR23" s="2" t="n">
        <v>0</v>
      </c>
      <c r="BS23" s="12" t="str">
        <f aca="false">IF(BR23=0,"0",BR23*100/CJ23)</f>
        <v>0</v>
      </c>
      <c r="BT23" s="2" t="n">
        <v>0</v>
      </c>
      <c r="BU23" s="12" t="str">
        <f aca="false">IF(BT23=0,"0",BT23*100/CJ23)</f>
        <v>0</v>
      </c>
      <c r="BV23" s="2" t="n">
        <v>0</v>
      </c>
      <c r="BW23" s="12" t="str">
        <f aca="false">IF(BV23=0,"0",BV23*100/CJ23)</f>
        <v>0</v>
      </c>
      <c r="BX23" s="15" t="n">
        <v>0</v>
      </c>
      <c r="BY23" s="12" t="str">
        <f aca="false">IF(BX23=0,"0",BX23*100/CJ23)</f>
        <v>0</v>
      </c>
      <c r="BZ23" s="2" t="n">
        <v>0</v>
      </c>
      <c r="CA23" s="12" t="str">
        <f aca="false">IF(BZ23=0,"0",BZ23*100/CJ23)</f>
        <v>0</v>
      </c>
      <c r="CB23" s="2" t="n">
        <v>0</v>
      </c>
      <c r="CC23" s="12" t="str">
        <f aca="false">IF(CB23=0,"0",CB23*100/CJ23)</f>
        <v>0</v>
      </c>
      <c r="CD23" s="2" t="n">
        <v>0</v>
      </c>
      <c r="CE23" s="12" t="str">
        <f aca="false">IF(CD23=0,"0",CD23*100/CJ23)</f>
        <v>0</v>
      </c>
      <c r="CF23" s="2" t="n">
        <v>0</v>
      </c>
      <c r="CG23" s="12" t="str">
        <f aca="false">IF(CF23=0,"0",CF23*100/CJ23)</f>
        <v>0</v>
      </c>
      <c r="CH23" s="2" t="n">
        <v>0</v>
      </c>
      <c r="CI23" s="12" t="str">
        <f aca="false">IF(CH23=0,"0",CH23*100/CJ23)</f>
        <v>0</v>
      </c>
      <c r="CJ23" s="5" t="n">
        <f aca="false">BL23+BN23+BP23+BR23+BT23+BV23+BZ23+CB23+CD23+CF23+CH23+BX23</f>
        <v>0</v>
      </c>
      <c r="CK23" s="2" t="n">
        <v>1</v>
      </c>
      <c r="CL23" s="12" t="n">
        <f aca="false">IF(CK23=0,"0",CK23*100/DI23)</f>
        <v>50</v>
      </c>
      <c r="CM23" s="2" t="n">
        <v>0</v>
      </c>
      <c r="CN23" s="12" t="str">
        <f aca="false">IF(CM23=0,"0",CM23*100/DI23)</f>
        <v>0</v>
      </c>
      <c r="CO23" s="2" t="n">
        <v>1</v>
      </c>
      <c r="CP23" s="12" t="n">
        <f aca="false">IF(CO23=0,"0",CO23*100/DI23)</f>
        <v>50</v>
      </c>
      <c r="CQ23" s="2" t="n">
        <v>0</v>
      </c>
      <c r="CR23" s="12" t="str">
        <f aca="false">IF(CQ23=0,"0",CQ23*100/DI23)</f>
        <v>0</v>
      </c>
      <c r="CS23" s="2" t="n">
        <v>0</v>
      </c>
      <c r="CT23" s="12" t="str">
        <f aca="false">IF(CS23=0,"0",CS23*100/DI23)</f>
        <v>0</v>
      </c>
      <c r="CU23" s="2" t="n">
        <v>0</v>
      </c>
      <c r="CV23" s="12" t="str">
        <f aca="false">IF(CU23=0,"0",CU23*100/DI23)</f>
        <v>0</v>
      </c>
      <c r="CW23" s="2" t="n">
        <v>0</v>
      </c>
      <c r="CX23" s="12" t="str">
        <f aca="false">IF(CW23=0,"0",CW23*100/DI23)</f>
        <v>0</v>
      </c>
      <c r="CY23" s="2" t="n">
        <v>0</v>
      </c>
      <c r="CZ23" s="12" t="str">
        <f aca="false">IF(CY23=0,"0",CY23*100/DI23)</f>
        <v>0</v>
      </c>
      <c r="DA23" s="2" t="n">
        <v>0</v>
      </c>
      <c r="DB23" s="12" t="str">
        <f aca="false">IF(DA23=0,"0",DA23*100/DI23)</f>
        <v>0</v>
      </c>
      <c r="DC23" s="2" t="n">
        <v>0</v>
      </c>
      <c r="DD23" s="12" t="str">
        <f aca="false">IF(DC23=0,"0",DC23*100/DI23)</f>
        <v>0</v>
      </c>
      <c r="DE23" s="2" t="n">
        <v>0</v>
      </c>
      <c r="DF23" s="12" t="str">
        <f aca="false">IF(DE23=0,"0",DE23*100/DI23)</f>
        <v>0</v>
      </c>
      <c r="DG23" s="2" t="n">
        <v>0</v>
      </c>
      <c r="DH23" s="12" t="str">
        <f aca="false">IF(DG23=0,"0",DG23*100/DI23)</f>
        <v>0</v>
      </c>
      <c r="DI23" s="5" t="n">
        <f aca="false">CK23+CM23+CO23+CQ23+CS23+CU23+CW23+CY23+DA23+DC23+DE23+DG23</f>
        <v>2</v>
      </c>
      <c r="DJ23" s="2" t="n">
        <v>0</v>
      </c>
      <c r="DK23" s="12" t="str">
        <f aca="false">IF(DJ23=0,"0",DJ23*100/EP23)</f>
        <v>0</v>
      </c>
      <c r="DL23" s="2" t="n">
        <v>0</v>
      </c>
      <c r="DM23" s="12" t="str">
        <f aca="false">IF(DL23=0,"0",DL23*100/EP23)</f>
        <v>0</v>
      </c>
      <c r="DN23" s="2" t="n">
        <v>0</v>
      </c>
      <c r="DO23" s="12" t="str">
        <f aca="false">IF(DL23=0,"0",DL23*100/EP23)</f>
        <v>0</v>
      </c>
      <c r="DP23" s="2" t="n">
        <v>0</v>
      </c>
      <c r="DQ23" s="12" t="str">
        <f aca="false">IF(DP23=0,"0",DP23*100/EP23)</f>
        <v>0</v>
      </c>
      <c r="DR23" s="2" t="n">
        <v>0</v>
      </c>
      <c r="DS23" s="12" t="str">
        <f aca="false">IF(DR23=0,"0",DR23*100/EP23)</f>
        <v>0</v>
      </c>
      <c r="DT23" s="2" t="n">
        <v>0</v>
      </c>
      <c r="DU23" s="12" t="str">
        <f aca="false">IF(DT23=0,"0",DT23*100/EP23)</f>
        <v>0</v>
      </c>
      <c r="DV23" s="2" t="n">
        <v>0</v>
      </c>
      <c r="DW23" s="12" t="str">
        <f aca="false">IF(DV23=0,"0",DV23*100/EP23)</f>
        <v>0</v>
      </c>
      <c r="DX23" s="2" t="n">
        <v>0</v>
      </c>
      <c r="DY23" s="12" t="str">
        <f aca="false">IF(DX23=0,"0",DX23*100/EP23)</f>
        <v>0</v>
      </c>
      <c r="DZ23" s="2" t="n">
        <v>0</v>
      </c>
      <c r="EA23" s="12" t="str">
        <f aca="false">IF(DZ23=0,"0",DZ23*100/EP23)</f>
        <v>0</v>
      </c>
      <c r="EB23" s="2" t="n">
        <v>0</v>
      </c>
      <c r="EC23" s="12" t="str">
        <f aca="false">IF(EB23=0,"0",EB23*100/EP23)</f>
        <v>0</v>
      </c>
      <c r="ED23" s="2" t="n">
        <v>0</v>
      </c>
      <c r="EE23" s="12" t="str">
        <f aca="false">IF(ED23=0,"0",ED23*100/EP23)</f>
        <v>0</v>
      </c>
      <c r="EF23" s="2" t="n">
        <v>0</v>
      </c>
      <c r="EG23" s="12" t="str">
        <f aca="false">IF(EF23=0,"0",EF23*100/EP23)</f>
        <v>0</v>
      </c>
      <c r="EH23" s="2" t="n">
        <v>0</v>
      </c>
      <c r="EI23" s="12" t="str">
        <f aca="false">IF(EH23=0,"0",EH23*100/EP23)</f>
        <v>0</v>
      </c>
      <c r="EJ23" s="2" t="n">
        <v>0</v>
      </c>
      <c r="EK23" s="12" t="str">
        <f aca="false">IF(EJ23=0,"0",EJ23*100/EP23)</f>
        <v>0</v>
      </c>
      <c r="EL23" s="2" t="n">
        <v>0</v>
      </c>
      <c r="EM23" s="12" t="str">
        <f aca="false">IF(EL23=0,"0",EL23*100/EP23)</f>
        <v>0</v>
      </c>
      <c r="EN23" s="2" t="n">
        <v>0</v>
      </c>
      <c r="EO23" s="12" t="str">
        <f aca="false">IF(EN23=0,"0",EN23*100/EP23)</f>
        <v>0</v>
      </c>
      <c r="EP23" s="5" t="n">
        <f aca="false">DJ23+DL23+DN23+DP23+DR23+DT23+DV23+DX23+DZ23+EB23+ED23+EF23+EH23+EJ23+EL23+EN23</f>
        <v>0</v>
      </c>
      <c r="EQ23" s="2" t="n">
        <v>66</v>
      </c>
      <c r="ER23" s="12" t="n">
        <f aca="false">IF(EQ23=0,"0",EQ23*100/GY23)</f>
        <v>27.5</v>
      </c>
      <c r="ES23" s="2" t="n">
        <v>6</v>
      </c>
      <c r="ET23" s="12" t="n">
        <f aca="false">IF(ES23=0,"0",ES23*100/GY23)</f>
        <v>2.5</v>
      </c>
      <c r="EU23" s="2" t="n">
        <v>1</v>
      </c>
      <c r="EV23" s="12" t="n">
        <f aca="false">IF(EU23=0,"0",EU23*100/GY23)</f>
        <v>0.416666666666667</v>
      </c>
      <c r="EW23" s="2" t="n">
        <v>8</v>
      </c>
      <c r="EX23" s="12" t="n">
        <f aca="false">IF(EW23=0,"0",EW23*100/GY23)</f>
        <v>3.33333333333333</v>
      </c>
      <c r="EY23" s="2" t="n">
        <v>3</v>
      </c>
      <c r="EZ23" s="12" t="n">
        <f aca="false">IF(EY23=0,"0",EY23*100/GY23)</f>
        <v>1.25</v>
      </c>
      <c r="FA23" s="2" t="n">
        <v>58</v>
      </c>
      <c r="FB23" s="12" t="n">
        <f aca="false">IF(FA23=0,"0",FA23*100/GY23)</f>
        <v>24.1666666666667</v>
      </c>
      <c r="FC23" s="2" t="n">
        <v>2</v>
      </c>
      <c r="FD23" s="12" t="n">
        <f aca="false">IF(FC23=0,"0",FC23*100/GY23)</f>
        <v>0.833333333333333</v>
      </c>
      <c r="FE23" s="2" t="n">
        <v>5</v>
      </c>
      <c r="FF23" s="12" t="n">
        <f aca="false">IF(FE23=0,"0",FE23*100/GY23)</f>
        <v>2.08333333333333</v>
      </c>
      <c r="FG23" s="2" t="n">
        <v>3</v>
      </c>
      <c r="FH23" s="12" t="n">
        <f aca="false">IF(FG23=0,"0",FG23*100/GY23)</f>
        <v>1.25</v>
      </c>
      <c r="FI23" s="2" t="n">
        <v>0</v>
      </c>
      <c r="FJ23" s="12" t="str">
        <f aca="false">IF(FI23=0,"0",FI23*100/GY23)</f>
        <v>0</v>
      </c>
      <c r="FK23" s="2" t="n">
        <v>0</v>
      </c>
      <c r="FL23" s="12" t="str">
        <f aca="false">IF(FK23=0,"0",FK23*100/GY23)</f>
        <v>0</v>
      </c>
      <c r="FM23" s="2" t="n">
        <v>0</v>
      </c>
      <c r="FN23" s="12" t="str">
        <f aca="false">IF(FM23=0,"0",FM23*100/GY23)</f>
        <v>0</v>
      </c>
      <c r="FO23" s="2" t="n">
        <v>0</v>
      </c>
      <c r="FP23" s="12" t="str">
        <f aca="false">IF(FO23=0,"0",FO23*100/GY23)</f>
        <v>0</v>
      </c>
      <c r="FQ23" s="2" t="n">
        <v>0</v>
      </c>
      <c r="FR23" s="12" t="str">
        <f aca="false">IF(FQ23=0,"0",FQ23*100/GY23)</f>
        <v>0</v>
      </c>
      <c r="FS23" s="2" t="n">
        <v>0</v>
      </c>
      <c r="FT23" s="12" t="str">
        <f aca="false">IF(FS23=0,"0",FS23*100/GY23)</f>
        <v>0</v>
      </c>
      <c r="FU23" s="2" t="n">
        <v>0</v>
      </c>
      <c r="FV23" s="12" t="str">
        <f aca="false">IF(FU23=0,"0",FU23*100/GY23)</f>
        <v>0</v>
      </c>
      <c r="FW23" s="2" t="n">
        <v>0</v>
      </c>
      <c r="FX23" s="12" t="str">
        <f aca="false">IF(FW23=0,"0",FW23*100/GY23)</f>
        <v>0</v>
      </c>
      <c r="FY23" s="2" t="n">
        <v>38</v>
      </c>
      <c r="FZ23" s="12" t="n">
        <f aca="false">IF(FY23=0,"0",FY23*100/GY23)</f>
        <v>15.8333333333333</v>
      </c>
      <c r="GA23" s="2" t="n">
        <v>1</v>
      </c>
      <c r="GB23" s="12" t="n">
        <f aca="false">IF(GA23=0,"0",GA23*100/GY23)</f>
        <v>0.416666666666667</v>
      </c>
      <c r="GC23" s="2" t="n">
        <v>2</v>
      </c>
      <c r="GD23" s="12" t="n">
        <f aca="false">IF(GC23=0,"0",GC23*100/GY23)</f>
        <v>0.833333333333333</v>
      </c>
      <c r="GE23" s="2" t="n">
        <v>1</v>
      </c>
      <c r="GF23" s="12" t="n">
        <f aca="false">IF(GE23=0,"0",GE23*100/GY23)</f>
        <v>0.416666666666667</v>
      </c>
      <c r="GG23" s="2" t="n">
        <v>1</v>
      </c>
      <c r="GH23" s="12" t="n">
        <f aca="false">IF(GG23=0,"0",GG23*100/GY23)</f>
        <v>0.416666666666667</v>
      </c>
      <c r="GI23" s="2" t="n">
        <v>2</v>
      </c>
      <c r="GJ23" s="12" t="n">
        <f aca="false">IF(GI23=0,"0",GI23*100/GY23)</f>
        <v>0.833333333333333</v>
      </c>
      <c r="GK23" s="2" t="n">
        <v>0</v>
      </c>
      <c r="GL23" s="12" t="str">
        <f aca="false">IF(GK23=0,"0",GK23*100/GY23)</f>
        <v>0</v>
      </c>
      <c r="GM23" s="2" t="n">
        <v>1</v>
      </c>
      <c r="GN23" s="12" t="n">
        <f aca="false">IF(GM23=0,"0",GM23*100/GY23)</f>
        <v>0.416666666666667</v>
      </c>
      <c r="GO23" s="2" t="n">
        <v>0</v>
      </c>
      <c r="GP23" s="12" t="str">
        <f aca="false">IF(GO23=0,"0",GO23*100/GY23)</f>
        <v>0</v>
      </c>
      <c r="GQ23" s="2" t="n">
        <v>1</v>
      </c>
      <c r="GR23" s="12" t="n">
        <f aca="false">IF(GQ23=0,"0",GQ23*100/GY23)</f>
        <v>0.416666666666667</v>
      </c>
      <c r="GS23" s="2" t="n">
        <v>0</v>
      </c>
      <c r="GT23" s="12" t="str">
        <f aca="false">IF(GS23=0,"0",GS23*100/GY23)</f>
        <v>0</v>
      </c>
      <c r="GU23" s="2" t="n">
        <v>0</v>
      </c>
      <c r="GV23" s="12" t="str">
        <f aca="false">IF(GU23=0,"0",GU23*100/GY23)</f>
        <v>0</v>
      </c>
      <c r="GW23" s="2" t="n">
        <v>41</v>
      </c>
      <c r="GX23" s="12" t="n">
        <f aca="false">IF(GW23=0,"0",GW23*100/GY23)</f>
        <v>17.0833333333333</v>
      </c>
      <c r="GY23" s="5" t="n">
        <f aca="false">EQ23+ES23+EU23+EW23+EY23+FA23+FC23+FE23+FG23+FI23+FK23+FM23+FO23+FQ23+FS23+FU23+FW23+FY23+GA23+GC23+GE23+GG23+GI23+GK23+GM23+GO23+GQ23+GS23+GU23+GW23</f>
        <v>240</v>
      </c>
      <c r="GZ23" s="4"/>
    </row>
    <row r="24" s="2" customFormat="true" ht="12.75" hidden="false" customHeight="false" outlineLevel="0" collapsed="false">
      <c r="A24" s="2" t="n">
        <v>18</v>
      </c>
      <c r="B24" s="11" t="s">
        <v>119</v>
      </c>
      <c r="C24" s="2" t="n">
        <v>3</v>
      </c>
      <c r="D24" s="12" t="n">
        <f aca="false">IF(C24=0,"0",C24*100/BK24)</f>
        <v>4.6875</v>
      </c>
      <c r="E24" s="2" t="n">
        <v>2</v>
      </c>
      <c r="F24" s="12" t="n">
        <f aca="false">IF(E24=0,"0",E24*100/BK24)</f>
        <v>3.125</v>
      </c>
      <c r="G24" s="2" t="n">
        <v>20</v>
      </c>
      <c r="H24" s="12" t="n">
        <f aca="false">IF(G24=0,"0",G24*100/BK24)</f>
        <v>31.25</v>
      </c>
      <c r="I24" s="2" t="n">
        <v>1</v>
      </c>
      <c r="J24" s="12" t="n">
        <f aca="false">IF(I24=0,"0",I24*100/BK24)</f>
        <v>1.5625</v>
      </c>
      <c r="K24" s="2" t="n">
        <v>0</v>
      </c>
      <c r="L24" s="12" t="str">
        <f aca="false">IF(K24=0,"0",K24*100/BK24)</f>
        <v>0</v>
      </c>
      <c r="M24" s="2" t="n">
        <v>0</v>
      </c>
      <c r="N24" s="12" t="str">
        <f aca="false">IF(M24=0,"0",M24*100/BK24)</f>
        <v>0</v>
      </c>
      <c r="O24" s="2" t="n">
        <v>7</v>
      </c>
      <c r="P24" s="12" t="n">
        <f aca="false">IF(O24=0,"0",O24*100/BK24)</f>
        <v>10.9375</v>
      </c>
      <c r="Q24" s="2" t="n">
        <v>7</v>
      </c>
      <c r="R24" s="12" t="n">
        <f aca="false">IF(Q24=0,"0",Q24*100/BK24)</f>
        <v>10.9375</v>
      </c>
      <c r="S24" s="2" t="n">
        <v>0</v>
      </c>
      <c r="T24" s="12" t="str">
        <f aca="false">IF(S24=0,"0",S24*100/BK24)</f>
        <v>0</v>
      </c>
      <c r="U24" s="2" t="n">
        <v>1</v>
      </c>
      <c r="V24" s="12" t="n">
        <f aca="false">IF(U24=0,"0",U24*100/BK24)</f>
        <v>1.5625</v>
      </c>
      <c r="W24" s="2" t="n">
        <v>0</v>
      </c>
      <c r="X24" s="12" t="str">
        <f aca="false">IF(W24=0,"0",W24*100/BK24)</f>
        <v>0</v>
      </c>
      <c r="Y24" s="2" t="n">
        <v>0</v>
      </c>
      <c r="Z24" s="12" t="str">
        <f aca="false">IF(Y24=0,"0",Y24*100/BK24)</f>
        <v>0</v>
      </c>
      <c r="AA24" s="2" t="n">
        <v>0</v>
      </c>
      <c r="AB24" s="12" t="str">
        <f aca="false">IF(AA24=0,"0",AA24*100/BK24)</f>
        <v>0</v>
      </c>
      <c r="AC24" s="2" t="n">
        <v>0</v>
      </c>
      <c r="AD24" s="12" t="str">
        <f aca="false">IF(AC24=0,"0",AC24*100/BK24)</f>
        <v>0</v>
      </c>
      <c r="AE24" s="2" t="n">
        <v>0</v>
      </c>
      <c r="AF24" s="12" t="str">
        <f aca="false">IF(AE24=0,"0",AE24*100/BK24)</f>
        <v>0</v>
      </c>
      <c r="AG24" s="2" t="n">
        <v>8</v>
      </c>
      <c r="AH24" s="12" t="n">
        <f aca="false">IF(AG24=0,"0",AG24*100/BK24)</f>
        <v>12.5</v>
      </c>
      <c r="AI24" s="2" t="n">
        <v>0</v>
      </c>
      <c r="AJ24" s="12" t="str">
        <f aca="false">IF(AI24=0,"0",AI24*100/BK24)</f>
        <v>0</v>
      </c>
      <c r="AK24" s="2" t="n">
        <v>1</v>
      </c>
      <c r="AL24" s="12" t="n">
        <f aca="false">IF(AK24=0,"0",AK24*100/BK24)</f>
        <v>1.5625</v>
      </c>
      <c r="AM24" s="2" t="n">
        <v>0</v>
      </c>
      <c r="AN24" s="12" t="str">
        <f aca="false">IF(AM24=0,"0",AM24*100/BK24)</f>
        <v>0</v>
      </c>
      <c r="AO24" s="2" t="n">
        <v>0</v>
      </c>
      <c r="AP24" s="12" t="str">
        <f aca="false">IF(AO24=0,"0",AO24*100/BK24)</f>
        <v>0</v>
      </c>
      <c r="AQ24" s="2" t="n">
        <v>0</v>
      </c>
      <c r="AR24" s="12" t="str">
        <f aca="false">IF(AQ24=0,"0",AQ24*100/BK24)</f>
        <v>0</v>
      </c>
      <c r="AS24" s="2" t="n">
        <v>14</v>
      </c>
      <c r="AT24" s="12" t="n">
        <f aca="false">IF(AS24=0,"0",AS24*100/BK24)</f>
        <v>21.875</v>
      </c>
      <c r="AU24" s="2" t="n">
        <v>0</v>
      </c>
      <c r="AV24" s="12" t="str">
        <f aca="false">IF(AU24=0,"0",AU24*100/BK24)</f>
        <v>0</v>
      </c>
      <c r="AW24" s="2" t="n">
        <v>0</v>
      </c>
      <c r="AX24" s="12" t="str">
        <f aca="false">IF(AW24=0,"0",AW24*100/BK24)</f>
        <v>0</v>
      </c>
      <c r="AY24" s="2" t="n">
        <v>0</v>
      </c>
      <c r="AZ24" s="12" t="str">
        <f aca="false">IF(AY24=0,"0",AY24*100/BK24)</f>
        <v>0</v>
      </c>
      <c r="BA24" s="2" t="n">
        <v>0</v>
      </c>
      <c r="BB24" s="12" t="str">
        <f aca="false">IF(BA24=0,"0",BA24*100/BK24)</f>
        <v>0</v>
      </c>
      <c r="BC24" s="2" t="n">
        <v>0</v>
      </c>
      <c r="BD24" s="12" t="str">
        <f aca="false">IF(BC24=0,"0",BC24*100/BK24)</f>
        <v>0</v>
      </c>
      <c r="BE24" s="2" t="n">
        <v>0</v>
      </c>
      <c r="BF24" s="12" t="str">
        <f aca="false">IF(BE24=0,"0",BE24*100/BK24)</f>
        <v>0</v>
      </c>
      <c r="BG24" s="2" t="n">
        <v>0</v>
      </c>
      <c r="BH24" s="12" t="str">
        <f aca="false">IF(BG24=0,"0",BG24*100/BK24)</f>
        <v>0</v>
      </c>
      <c r="BI24" s="2" t="n">
        <v>0</v>
      </c>
      <c r="BJ24" s="12" t="str">
        <f aca="false">IF(BI24=0,"0",BI24*100/BK24)</f>
        <v>0</v>
      </c>
      <c r="BK24" s="5" t="n">
        <f aca="false">C24+E24+G24+I24+K24+M24+O24+Q24+S24+U24+W24+Y24+AA24+AC24+AE24+AG24+AI24+AK24+AM24+AO24+AQ24+AS24+AU24+AW24+AY24+BA24+BC24+BE24+BG24+BI24</f>
        <v>64</v>
      </c>
      <c r="BL24" s="2" t="n">
        <v>1</v>
      </c>
      <c r="BM24" s="12" t="n">
        <f aca="false">IF(BL24=0,"0",BL24*100/CJ24)</f>
        <v>33.3333333333333</v>
      </c>
      <c r="BN24" s="2" t="n">
        <v>1</v>
      </c>
      <c r="BO24" s="12" t="n">
        <f aca="false">IF(BN24=0,"0",BN24*100/CJ24)</f>
        <v>33.3333333333333</v>
      </c>
      <c r="BP24" s="2" t="n">
        <v>0</v>
      </c>
      <c r="BQ24" s="12" t="str">
        <f aca="false">IF(BP24=0,"0",BP24*100/CJ24)</f>
        <v>0</v>
      </c>
      <c r="BR24" s="2" t="n">
        <v>0</v>
      </c>
      <c r="BS24" s="12" t="str">
        <f aca="false">IF(BR24=0,"0",BR24*100/CJ24)</f>
        <v>0</v>
      </c>
      <c r="BT24" s="2" t="n">
        <v>0</v>
      </c>
      <c r="BU24" s="12" t="str">
        <f aca="false">IF(BT24=0,"0",BT24*100/CJ24)</f>
        <v>0</v>
      </c>
      <c r="BV24" s="2" t="n">
        <v>1</v>
      </c>
      <c r="BW24" s="12" t="n">
        <f aca="false">IF(BV24=0,"0",BV24*100/CJ24)</f>
        <v>33.3333333333333</v>
      </c>
      <c r="BX24" s="15" t="n">
        <v>0</v>
      </c>
      <c r="BY24" s="12" t="str">
        <f aca="false">IF(BX24=0,"0",BX24*100/CJ24)</f>
        <v>0</v>
      </c>
      <c r="BZ24" s="2" t="n">
        <v>0</v>
      </c>
      <c r="CA24" s="12" t="str">
        <f aca="false">IF(BZ24=0,"0",BZ24*100/CJ24)</f>
        <v>0</v>
      </c>
      <c r="CB24" s="2" t="n">
        <v>0</v>
      </c>
      <c r="CC24" s="12" t="str">
        <f aca="false">IF(CB24=0,"0",CB24*100/CJ24)</f>
        <v>0</v>
      </c>
      <c r="CD24" s="2" t="n">
        <v>0</v>
      </c>
      <c r="CE24" s="12" t="str">
        <f aca="false">IF(CD24=0,"0",CD24*100/CJ24)</f>
        <v>0</v>
      </c>
      <c r="CF24" s="2" t="n">
        <v>0</v>
      </c>
      <c r="CG24" s="12" t="str">
        <f aca="false">IF(CF24=0,"0",CF24*100/CJ24)</f>
        <v>0</v>
      </c>
      <c r="CH24" s="2" t="n">
        <v>0</v>
      </c>
      <c r="CI24" s="12" t="str">
        <f aca="false">IF(CH24=0,"0",CH24*100/CJ24)</f>
        <v>0</v>
      </c>
      <c r="CJ24" s="5" t="n">
        <f aca="false">BL24+BN24+BP24+BR24+BT24+BV24+BZ24+CB24+CD24+CF24+CH24+BX24</f>
        <v>3</v>
      </c>
      <c r="CK24" s="2" t="n">
        <v>0</v>
      </c>
      <c r="CL24" s="12" t="str">
        <f aca="false">IF(CK24=0,"0",CK24*100/DI24)</f>
        <v>0</v>
      </c>
      <c r="CM24" s="2" t="n">
        <v>0</v>
      </c>
      <c r="CN24" s="12" t="str">
        <f aca="false">IF(CM24=0,"0",CM24*100/DI24)</f>
        <v>0</v>
      </c>
      <c r="CO24" s="2" t="n">
        <v>0</v>
      </c>
      <c r="CP24" s="12" t="str">
        <f aca="false">IF(CO24=0,"0",CO24*100/DI24)</f>
        <v>0</v>
      </c>
      <c r="CQ24" s="2" t="n">
        <v>0</v>
      </c>
      <c r="CR24" s="12" t="str">
        <f aca="false">IF(CQ24=0,"0",CQ24*100/DI24)</f>
        <v>0</v>
      </c>
      <c r="CS24" s="2" t="n">
        <v>0</v>
      </c>
      <c r="CT24" s="12" t="str">
        <f aca="false">IF(CS24=0,"0",CS24*100/DI24)</f>
        <v>0</v>
      </c>
      <c r="CU24" s="2" t="n">
        <v>0</v>
      </c>
      <c r="CV24" s="12" t="str">
        <f aca="false">IF(CU24=0,"0",CU24*100/DI24)</f>
        <v>0</v>
      </c>
      <c r="CW24" s="2" t="n">
        <v>0</v>
      </c>
      <c r="CX24" s="12" t="str">
        <f aca="false">IF(CW24=0,"0",CW24*100/DI24)</f>
        <v>0</v>
      </c>
      <c r="CY24" s="2" t="n">
        <v>0</v>
      </c>
      <c r="CZ24" s="12" t="str">
        <f aca="false">IF(CY24=0,"0",CY24*100/DI24)</f>
        <v>0</v>
      </c>
      <c r="DA24" s="2" t="n">
        <v>0</v>
      </c>
      <c r="DB24" s="12" t="str">
        <f aca="false">IF(DA24=0,"0",DA24*100/DI24)</f>
        <v>0</v>
      </c>
      <c r="DC24" s="2" t="n">
        <v>0</v>
      </c>
      <c r="DD24" s="12" t="str">
        <f aca="false">IF(DC24=0,"0",DC24*100/DI24)</f>
        <v>0</v>
      </c>
      <c r="DE24" s="2" t="n">
        <v>0</v>
      </c>
      <c r="DF24" s="12" t="str">
        <f aca="false">IF(DE24=0,"0",DE24*100/DI24)</f>
        <v>0</v>
      </c>
      <c r="DG24" s="2" t="n">
        <v>0</v>
      </c>
      <c r="DH24" s="12" t="str">
        <f aca="false">IF(DG24=0,"0",DG24*100/DI24)</f>
        <v>0</v>
      </c>
      <c r="DI24" s="5" t="n">
        <f aca="false">CK24+CM24+CO24+CQ24+CS24+CU24+CW24+CY24+DA24+DC24+DE24+DG24</f>
        <v>0</v>
      </c>
      <c r="DJ24" s="2" t="n">
        <v>1</v>
      </c>
      <c r="DK24" s="12" t="n">
        <f aca="false">IF(DJ24=0,"0",DJ24*100/EP24)</f>
        <v>100</v>
      </c>
      <c r="DL24" s="2" t="n">
        <v>0</v>
      </c>
      <c r="DM24" s="12" t="str">
        <f aca="false">IF(DL24=0,"0",DL24*100/EP24)</f>
        <v>0</v>
      </c>
      <c r="DN24" s="2" t="n">
        <v>0</v>
      </c>
      <c r="DO24" s="12" t="str">
        <f aca="false">IF(DL24=0,"0",DL24*100/EP24)</f>
        <v>0</v>
      </c>
      <c r="DP24" s="2" t="n">
        <v>0</v>
      </c>
      <c r="DQ24" s="12" t="str">
        <f aca="false">IF(DP24=0,"0",DP24*100/EP24)</f>
        <v>0</v>
      </c>
      <c r="DR24" s="2" t="n">
        <v>0</v>
      </c>
      <c r="DS24" s="12" t="str">
        <f aca="false">IF(DR24=0,"0",DR24*100/EP24)</f>
        <v>0</v>
      </c>
      <c r="DT24" s="2" t="n">
        <v>0</v>
      </c>
      <c r="DU24" s="12" t="str">
        <f aca="false">IF(DT24=0,"0",DT24*100/EP24)</f>
        <v>0</v>
      </c>
      <c r="DV24" s="2" t="n">
        <v>0</v>
      </c>
      <c r="DW24" s="12" t="str">
        <f aca="false">IF(DV24=0,"0",DV24*100/EP24)</f>
        <v>0</v>
      </c>
      <c r="DX24" s="2" t="n">
        <v>0</v>
      </c>
      <c r="DY24" s="12" t="str">
        <f aca="false">IF(DX24=0,"0",DX24*100/EP24)</f>
        <v>0</v>
      </c>
      <c r="DZ24" s="2" t="n">
        <v>0</v>
      </c>
      <c r="EA24" s="12" t="str">
        <f aca="false">IF(DZ24=0,"0",DZ24*100/EP24)</f>
        <v>0</v>
      </c>
      <c r="EB24" s="2" t="n">
        <v>0</v>
      </c>
      <c r="EC24" s="12" t="str">
        <f aca="false">IF(EB24=0,"0",EB24*100/EP24)</f>
        <v>0</v>
      </c>
      <c r="ED24" s="2" t="n">
        <v>0</v>
      </c>
      <c r="EE24" s="12" t="str">
        <f aca="false">IF(ED24=0,"0",ED24*100/EP24)</f>
        <v>0</v>
      </c>
      <c r="EF24" s="2" t="n">
        <v>0</v>
      </c>
      <c r="EG24" s="12" t="str">
        <f aca="false">IF(EF24=0,"0",EF24*100/EP24)</f>
        <v>0</v>
      </c>
      <c r="EH24" s="2" t="n">
        <v>0</v>
      </c>
      <c r="EI24" s="12" t="str">
        <f aca="false">IF(EH24=0,"0",EH24*100/EP24)</f>
        <v>0</v>
      </c>
      <c r="EJ24" s="2" t="n">
        <v>0</v>
      </c>
      <c r="EK24" s="12" t="str">
        <f aca="false">IF(EJ24=0,"0",EJ24*100/EP24)</f>
        <v>0</v>
      </c>
      <c r="EL24" s="2" t="n">
        <v>0</v>
      </c>
      <c r="EM24" s="12" t="str">
        <f aca="false">IF(EL24=0,"0",EL24*100/EP24)</f>
        <v>0</v>
      </c>
      <c r="EN24" s="2" t="n">
        <v>0</v>
      </c>
      <c r="EO24" s="12" t="str">
        <f aca="false">IF(EN24=0,"0",EN24*100/EP24)</f>
        <v>0</v>
      </c>
      <c r="EP24" s="5" t="n">
        <f aca="false">DJ24+DL24+DN24+DP24+DR24+DT24+DV24+DX24+DZ24+EB24+ED24+EF24+EH24+EJ24+EL24+EN24</f>
        <v>1</v>
      </c>
      <c r="EQ24" s="2" t="n">
        <v>54</v>
      </c>
      <c r="ER24" s="12" t="n">
        <f aca="false">IF(EQ24=0,"0",EQ24*100/GY24)</f>
        <v>24.6575342465753</v>
      </c>
      <c r="ES24" s="2" t="n">
        <v>9</v>
      </c>
      <c r="ET24" s="12" t="n">
        <f aca="false">IF(ES24=0,"0",ES24*100/GY24)</f>
        <v>4.10958904109589</v>
      </c>
      <c r="EU24" s="2" t="n">
        <v>3</v>
      </c>
      <c r="EV24" s="12" t="n">
        <f aca="false">IF(EU24=0,"0",EU24*100/GY24)</f>
        <v>1.36986301369863</v>
      </c>
      <c r="EW24" s="2" t="n">
        <v>3</v>
      </c>
      <c r="EX24" s="12" t="n">
        <f aca="false">IF(EW24=0,"0",EW24*100/GY24)</f>
        <v>1.36986301369863</v>
      </c>
      <c r="EY24" s="2" t="n">
        <v>1</v>
      </c>
      <c r="EZ24" s="12" t="n">
        <f aca="false">IF(EY24=0,"0",EY24*100/GY24)</f>
        <v>0.45662100456621</v>
      </c>
      <c r="FA24" s="2" t="n">
        <v>0</v>
      </c>
      <c r="FB24" s="12" t="str">
        <f aca="false">IF(FA24=0,"0",FA24*100/GY24)</f>
        <v>0</v>
      </c>
      <c r="FC24" s="2" t="n">
        <v>0</v>
      </c>
      <c r="FD24" s="12" t="str">
        <f aca="false">IF(FC24=0,"0",FC24*100/GY24)</f>
        <v>0</v>
      </c>
      <c r="FE24" s="2" t="n">
        <v>38</v>
      </c>
      <c r="FF24" s="12" t="n">
        <f aca="false">IF(FE24=0,"0",FE24*100/GY24)</f>
        <v>17.351598173516</v>
      </c>
      <c r="FG24" s="2" t="n">
        <v>37</v>
      </c>
      <c r="FH24" s="12" t="n">
        <f aca="false">IF(FG24=0,"0",FG24*100/GY24)</f>
        <v>16.8949771689498</v>
      </c>
      <c r="FI24" s="2" t="n">
        <v>0</v>
      </c>
      <c r="FJ24" s="12" t="str">
        <f aca="false">IF(FI24=0,"0",FI24*100/GY24)</f>
        <v>0</v>
      </c>
      <c r="FK24" s="2" t="n">
        <v>0</v>
      </c>
      <c r="FL24" s="12" t="str">
        <f aca="false">IF(FK24=0,"0",FK24*100/GY24)</f>
        <v>0</v>
      </c>
      <c r="FM24" s="2" t="n">
        <v>0</v>
      </c>
      <c r="FN24" s="12" t="str">
        <f aca="false">IF(FM24=0,"0",FM24*100/GY24)</f>
        <v>0</v>
      </c>
      <c r="FO24" s="2" t="n">
        <v>0</v>
      </c>
      <c r="FP24" s="12" t="str">
        <f aca="false">IF(FO24=0,"0",FO24*100/GY24)</f>
        <v>0</v>
      </c>
      <c r="FQ24" s="2" t="n">
        <v>0</v>
      </c>
      <c r="FR24" s="12" t="str">
        <f aca="false">IF(FQ24=0,"0",FQ24*100/GY24)</f>
        <v>0</v>
      </c>
      <c r="FS24" s="2" t="n">
        <v>1</v>
      </c>
      <c r="FT24" s="12" t="n">
        <f aca="false">IF(FS24=0,"0",FS24*100/GY24)</f>
        <v>0.45662100456621</v>
      </c>
      <c r="FU24" s="2" t="n">
        <v>1</v>
      </c>
      <c r="FV24" s="12" t="n">
        <f aca="false">IF(FU24=0,"0",FU24*100/GY24)</f>
        <v>0.45662100456621</v>
      </c>
      <c r="FW24" s="2" t="n">
        <v>4</v>
      </c>
      <c r="FX24" s="12" t="n">
        <f aca="false">IF(FW24=0,"0",FW24*100/GY24)</f>
        <v>1.82648401826484</v>
      </c>
      <c r="FY24" s="2" t="n">
        <v>0</v>
      </c>
      <c r="FZ24" s="12" t="str">
        <f aca="false">IF(FY24=0,"0",FY24*100/GY24)</f>
        <v>0</v>
      </c>
      <c r="GA24" s="2" t="n">
        <v>0</v>
      </c>
      <c r="GB24" s="12" t="str">
        <f aca="false">IF(GA24=0,"0",GA24*100/GY24)</f>
        <v>0</v>
      </c>
      <c r="GC24" s="2" t="n">
        <v>0</v>
      </c>
      <c r="GD24" s="12" t="str">
        <f aca="false">IF(GC24=0,"0",GC24*100/GY24)</f>
        <v>0</v>
      </c>
      <c r="GE24" s="2" t="n">
        <v>10</v>
      </c>
      <c r="GF24" s="12" t="n">
        <f aca="false">IF(GE24=0,"0",GE24*100/GY24)</f>
        <v>4.5662100456621</v>
      </c>
      <c r="GG24" s="2" t="n">
        <v>0</v>
      </c>
      <c r="GH24" s="12" t="str">
        <f aca="false">IF(GG24=0,"0",GG24*100/GY24)</f>
        <v>0</v>
      </c>
      <c r="GI24" s="2" t="n">
        <v>0</v>
      </c>
      <c r="GJ24" s="12" t="str">
        <f aca="false">IF(GI24=0,"0",GI24*100/GY24)</f>
        <v>0</v>
      </c>
      <c r="GK24" s="2" t="n">
        <v>1</v>
      </c>
      <c r="GL24" s="12" t="n">
        <f aca="false">IF(GK24=0,"0",GK24*100/GY24)</f>
        <v>0.45662100456621</v>
      </c>
      <c r="GM24" s="2" t="n">
        <v>0</v>
      </c>
      <c r="GN24" s="12" t="str">
        <f aca="false">IF(GM24=0,"0",GM24*100/GY24)</f>
        <v>0</v>
      </c>
      <c r="GO24" s="2" t="n">
        <v>12</v>
      </c>
      <c r="GP24" s="12" t="n">
        <f aca="false">IF(GO24=0,"0",GO24*100/GY24)</f>
        <v>5.47945205479452</v>
      </c>
      <c r="GQ24" s="2" t="n">
        <v>0</v>
      </c>
      <c r="GR24" s="12" t="str">
        <f aca="false">IF(GQ24=0,"0",GQ24*100/GY24)</f>
        <v>0</v>
      </c>
      <c r="GS24" s="2" t="n">
        <v>0</v>
      </c>
      <c r="GT24" s="12" t="str">
        <f aca="false">IF(GS24=0,"0",GS24*100/GY24)</f>
        <v>0</v>
      </c>
      <c r="GU24" s="2" t="n">
        <v>1</v>
      </c>
      <c r="GV24" s="12" t="n">
        <f aca="false">IF(GU24=0,"0",GU24*100/GY24)</f>
        <v>0.45662100456621</v>
      </c>
      <c r="GW24" s="2" t="n">
        <v>44</v>
      </c>
      <c r="GX24" s="12" t="n">
        <f aca="false">IF(GW24=0,"0",GW24*100/GY24)</f>
        <v>20.0913242009132</v>
      </c>
      <c r="GY24" s="5" t="n">
        <f aca="false">EQ24+ES24+EU24+EW24+EY24+FA24+FC24+FE24+FG24+FI24+FK24+FM24+FO24+FQ24+FS24+FU24+FW24+FY24+GA24+GC24+GE24+GG24+GI24+GK24+GM24+GO24+GQ24+GS24+GU24+GW24</f>
        <v>219</v>
      </c>
      <c r="GZ24" s="4"/>
    </row>
    <row r="25" s="2" customFormat="true" ht="12.75" hidden="false" customHeight="false" outlineLevel="0" collapsed="false">
      <c r="A25" s="2" t="n">
        <v>19</v>
      </c>
      <c r="B25" s="11" t="s">
        <v>119</v>
      </c>
      <c r="C25" s="2" t="n">
        <v>6</v>
      </c>
      <c r="D25" s="12" t="n">
        <f aca="false">IF(C25=0,"0",C25*100/BK25)</f>
        <v>8.82352941176471</v>
      </c>
      <c r="E25" s="2" t="n">
        <v>6</v>
      </c>
      <c r="F25" s="12" t="n">
        <f aca="false">IF(E25=0,"0",E25*100/BK25)</f>
        <v>8.82352941176471</v>
      </c>
      <c r="G25" s="2" t="n">
        <v>21</v>
      </c>
      <c r="H25" s="12" t="n">
        <f aca="false">IF(G25=0,"0",G25*100/BK25)</f>
        <v>30.8823529411765</v>
      </c>
      <c r="I25" s="2" t="n">
        <v>2</v>
      </c>
      <c r="J25" s="12" t="n">
        <f aca="false">IF(I25=0,"0",I25*100/BK25)</f>
        <v>2.94117647058824</v>
      </c>
      <c r="K25" s="2" t="n">
        <v>0</v>
      </c>
      <c r="L25" s="12" t="str">
        <f aca="false">IF(K25=0,"0",K25*100/BK25)</f>
        <v>0</v>
      </c>
      <c r="M25" s="2" t="n">
        <v>0</v>
      </c>
      <c r="N25" s="12" t="str">
        <f aca="false">IF(M25=0,"0",M25*100/BK25)</f>
        <v>0</v>
      </c>
      <c r="O25" s="2" t="n">
        <v>5</v>
      </c>
      <c r="P25" s="12" t="n">
        <f aca="false">IF(O25=0,"0",O25*100/BK25)</f>
        <v>7.35294117647059</v>
      </c>
      <c r="Q25" s="2" t="n">
        <v>2</v>
      </c>
      <c r="R25" s="12" t="n">
        <f aca="false">IF(Q25=0,"0",Q25*100/BK25)</f>
        <v>2.94117647058824</v>
      </c>
      <c r="S25" s="2" t="n">
        <v>0</v>
      </c>
      <c r="T25" s="12" t="str">
        <f aca="false">IF(S25=0,"0",S25*100/BK25)</f>
        <v>0</v>
      </c>
      <c r="U25" s="2" t="n">
        <v>0</v>
      </c>
      <c r="V25" s="12" t="str">
        <f aca="false">IF(U25=0,"0",U25*100/BK25)</f>
        <v>0</v>
      </c>
      <c r="W25" s="2" t="n">
        <v>0</v>
      </c>
      <c r="X25" s="12" t="str">
        <f aca="false">IF(W25=0,"0",W25*100/BK25)</f>
        <v>0</v>
      </c>
      <c r="Y25" s="2" t="n">
        <v>1</v>
      </c>
      <c r="Z25" s="12" t="n">
        <f aca="false">IF(Y25=0,"0",Y25*100/BK25)</f>
        <v>1.47058823529412</v>
      </c>
      <c r="AA25" s="2" t="n">
        <v>1</v>
      </c>
      <c r="AB25" s="12" t="n">
        <f aca="false">IF(AA25=0,"0",AA25*100/BK25)</f>
        <v>1.47058823529412</v>
      </c>
      <c r="AC25" s="2" t="n">
        <v>0</v>
      </c>
      <c r="AD25" s="12" t="str">
        <f aca="false">IF(AC25=0,"0",AC25*100/BK25)</f>
        <v>0</v>
      </c>
      <c r="AE25" s="2" t="n">
        <v>0</v>
      </c>
      <c r="AF25" s="12" t="str">
        <f aca="false">IF(AE25=0,"0",AE25*100/BK25)</f>
        <v>0</v>
      </c>
      <c r="AG25" s="2" t="n">
        <v>4</v>
      </c>
      <c r="AH25" s="12" t="n">
        <f aca="false">IF(AG25=0,"0",AG25*100/BK25)</f>
        <v>5.88235294117647</v>
      </c>
      <c r="AI25" s="2" t="n">
        <v>0</v>
      </c>
      <c r="AJ25" s="12" t="str">
        <f aca="false">IF(AI25=0,"0",AI25*100/BK25)</f>
        <v>0</v>
      </c>
      <c r="AK25" s="2" t="n">
        <v>0</v>
      </c>
      <c r="AL25" s="12" t="str">
        <f aca="false">IF(AK25=0,"0",AK25*100/BK25)</f>
        <v>0</v>
      </c>
      <c r="AM25" s="2" t="n">
        <v>0</v>
      </c>
      <c r="AN25" s="12" t="str">
        <f aca="false">IF(AM25=0,"0",AM25*100/BK25)</f>
        <v>0</v>
      </c>
      <c r="AO25" s="2" t="n">
        <v>0</v>
      </c>
      <c r="AP25" s="12" t="str">
        <f aca="false">IF(AO25=0,"0",AO25*100/BK25)</f>
        <v>0</v>
      </c>
      <c r="AQ25" s="2" t="n">
        <v>0</v>
      </c>
      <c r="AR25" s="12" t="str">
        <f aca="false">IF(AQ25=0,"0",AQ25*100/BK25)</f>
        <v>0</v>
      </c>
      <c r="AS25" s="2" t="n">
        <v>19</v>
      </c>
      <c r="AT25" s="12" t="n">
        <f aca="false">IF(AS25=0,"0",AS25*100/BK25)</f>
        <v>27.9411764705882</v>
      </c>
      <c r="AU25" s="2" t="n">
        <v>0</v>
      </c>
      <c r="AV25" s="12" t="str">
        <f aca="false">IF(AU25=0,"0",AU25*100/BK25)</f>
        <v>0</v>
      </c>
      <c r="AW25" s="2" t="n">
        <v>0</v>
      </c>
      <c r="AX25" s="12" t="str">
        <f aca="false">IF(AW25=0,"0",AW25*100/BK25)</f>
        <v>0</v>
      </c>
      <c r="AY25" s="2" t="n">
        <v>0</v>
      </c>
      <c r="AZ25" s="12" t="str">
        <f aca="false">IF(AY25=0,"0",AY25*100/BK25)</f>
        <v>0</v>
      </c>
      <c r="BA25" s="2" t="n">
        <v>0</v>
      </c>
      <c r="BB25" s="12" t="str">
        <f aca="false">IF(BA25=0,"0",BA25*100/BK25)</f>
        <v>0</v>
      </c>
      <c r="BC25" s="2" t="n">
        <v>0</v>
      </c>
      <c r="BD25" s="12" t="str">
        <f aca="false">IF(BC25=0,"0",BC25*100/BK25)</f>
        <v>0</v>
      </c>
      <c r="BE25" s="2" t="n">
        <v>0</v>
      </c>
      <c r="BF25" s="12" t="str">
        <f aca="false">IF(BE25=0,"0",BE25*100/BK25)</f>
        <v>0</v>
      </c>
      <c r="BG25" s="2" t="n">
        <v>1</v>
      </c>
      <c r="BH25" s="12" t="n">
        <f aca="false">IF(BG25=0,"0",BG25*100/BK25)</f>
        <v>1.47058823529412</v>
      </c>
      <c r="BI25" s="2" t="n">
        <v>0</v>
      </c>
      <c r="BJ25" s="12" t="str">
        <f aca="false">IF(BI25=0,"0",BI25*100/BK25)</f>
        <v>0</v>
      </c>
      <c r="BK25" s="5" t="n">
        <f aca="false">C25+E25+G25+I25+K25+M25+O25+Q25+S25+U25+W25+Y25+AA25+AC25+AE25+AG25+AI25+AK25+AM25+AO25+AQ25+AS25+AU25+AW25+AY25+BA25+BC25+BE25+BG25+BI25</f>
        <v>68</v>
      </c>
      <c r="BL25" s="2" t="n">
        <v>2</v>
      </c>
      <c r="BM25" s="12" t="n">
        <f aca="false">IF(BL25=0,"0",BL25*100/CJ25)</f>
        <v>10.5263157894737</v>
      </c>
      <c r="BN25" s="2" t="n">
        <v>2</v>
      </c>
      <c r="BO25" s="12" t="n">
        <f aca="false">IF(BN25=0,"0",BN25*100/CJ25)</f>
        <v>10.5263157894737</v>
      </c>
      <c r="BP25" s="2" t="n">
        <v>4</v>
      </c>
      <c r="BQ25" s="12" t="n">
        <f aca="false">IF(BP25=0,"0",BP25*100/CJ25)</f>
        <v>21.0526315789474</v>
      </c>
      <c r="BR25" s="2" t="n">
        <v>1</v>
      </c>
      <c r="BS25" s="12" t="n">
        <f aca="false">IF(BR25=0,"0",BR25*100/CJ25)</f>
        <v>5.26315789473684</v>
      </c>
      <c r="BT25" s="2" t="n">
        <v>0</v>
      </c>
      <c r="BU25" s="12" t="str">
        <f aca="false">IF(BT25=0,"0",BT25*100/CJ25)</f>
        <v>0</v>
      </c>
      <c r="BV25" s="2" t="n">
        <v>6</v>
      </c>
      <c r="BW25" s="12" t="n">
        <f aca="false">IF(BV25=0,"0",BV25*100/CJ25)</f>
        <v>31.5789473684211</v>
      </c>
      <c r="BX25" s="15" t="n">
        <v>0</v>
      </c>
      <c r="BY25" s="12" t="str">
        <f aca="false">IF(BX25=0,"0",BX25*100/CJ25)</f>
        <v>0</v>
      </c>
      <c r="BZ25" s="2" t="n">
        <v>4</v>
      </c>
      <c r="CA25" s="12" t="n">
        <f aca="false">IF(BZ25=0,"0",BZ25*100/CJ25)</f>
        <v>21.0526315789474</v>
      </c>
      <c r="CB25" s="2" t="n">
        <v>0</v>
      </c>
      <c r="CC25" s="12" t="str">
        <f aca="false">IF(CB25=0,"0",CB25*100/CJ25)</f>
        <v>0</v>
      </c>
      <c r="CD25" s="2" t="n">
        <v>0</v>
      </c>
      <c r="CE25" s="12" t="str">
        <f aca="false">IF(CD25=0,"0",CD25*100/CJ25)</f>
        <v>0</v>
      </c>
      <c r="CF25" s="2" t="n">
        <v>0</v>
      </c>
      <c r="CG25" s="12" t="str">
        <f aca="false">IF(CF25=0,"0",CF25*100/CJ25)</f>
        <v>0</v>
      </c>
      <c r="CH25" s="2" t="n">
        <v>0</v>
      </c>
      <c r="CI25" s="12" t="str">
        <f aca="false">IF(CH25=0,"0",CH25*100/CJ25)</f>
        <v>0</v>
      </c>
      <c r="CJ25" s="5" t="n">
        <f aca="false">BL25+BN25+BP25+BR25+BT25+BV25+BZ25+CB25+CD25+CF25+CH25+BX25</f>
        <v>19</v>
      </c>
      <c r="CK25" s="2" t="n">
        <v>4</v>
      </c>
      <c r="CL25" s="12" t="n">
        <f aca="false">IF(CK25=0,"0",CK25*100/DI25)</f>
        <v>100</v>
      </c>
      <c r="CM25" s="2" t="n">
        <v>0</v>
      </c>
      <c r="CN25" s="12" t="str">
        <f aca="false">IF(CM25=0,"0",CM25*100/DI25)</f>
        <v>0</v>
      </c>
      <c r="CO25" s="2" t="n">
        <v>0</v>
      </c>
      <c r="CP25" s="12" t="str">
        <f aca="false">IF(CO25=0,"0",CO25*100/DI25)</f>
        <v>0</v>
      </c>
      <c r="CQ25" s="2" t="n">
        <v>0</v>
      </c>
      <c r="CR25" s="12" t="str">
        <f aca="false">IF(CQ25=0,"0",CQ25*100/DI25)</f>
        <v>0</v>
      </c>
      <c r="CS25" s="2" t="n">
        <v>0</v>
      </c>
      <c r="CT25" s="12" t="str">
        <f aca="false">IF(CS25=0,"0",CS25*100/DI25)</f>
        <v>0</v>
      </c>
      <c r="CU25" s="2" t="n">
        <v>0</v>
      </c>
      <c r="CV25" s="12" t="str">
        <f aca="false">IF(CU25=0,"0",CU25*100/DI25)</f>
        <v>0</v>
      </c>
      <c r="CW25" s="2" t="n">
        <v>0</v>
      </c>
      <c r="CX25" s="12" t="str">
        <f aca="false">IF(CW25=0,"0",CW25*100/DI25)</f>
        <v>0</v>
      </c>
      <c r="CY25" s="2" t="n">
        <v>0</v>
      </c>
      <c r="CZ25" s="12" t="str">
        <f aca="false">IF(CY25=0,"0",CY25*100/DI25)</f>
        <v>0</v>
      </c>
      <c r="DA25" s="2" t="n">
        <v>0</v>
      </c>
      <c r="DB25" s="12" t="str">
        <f aca="false">IF(DA25=0,"0",DA25*100/DI25)</f>
        <v>0</v>
      </c>
      <c r="DC25" s="2" t="n">
        <v>0</v>
      </c>
      <c r="DD25" s="12" t="str">
        <f aca="false">IF(DC25=0,"0",DC25*100/DI25)</f>
        <v>0</v>
      </c>
      <c r="DE25" s="2" t="n">
        <v>0</v>
      </c>
      <c r="DF25" s="12" t="str">
        <f aca="false">IF(DE25=0,"0",DE25*100/DI25)</f>
        <v>0</v>
      </c>
      <c r="DG25" s="2" t="n">
        <v>0</v>
      </c>
      <c r="DH25" s="12" t="str">
        <f aca="false">IF(DG25=0,"0",DG25*100/DI25)</f>
        <v>0</v>
      </c>
      <c r="DI25" s="5" t="n">
        <f aca="false">CK25+CM25+CO25+CQ25+CS25+CU25+CW25+CY25+DA25+DC25+DE25+DG25</f>
        <v>4</v>
      </c>
      <c r="DJ25" s="2" t="n">
        <v>2</v>
      </c>
      <c r="DK25" s="12" t="n">
        <f aca="false">IF(DJ25=0,"0",DJ25*100/EP25)</f>
        <v>25</v>
      </c>
      <c r="DL25" s="2" t="n">
        <v>2</v>
      </c>
      <c r="DM25" s="12" t="n">
        <f aca="false">IF(DL25=0,"0",DL25*100/EP25)</f>
        <v>25</v>
      </c>
      <c r="DN25" s="2" t="n">
        <v>0</v>
      </c>
      <c r="DO25" s="12" t="n">
        <f aca="false">IF(DL25=0,"0",DL25*100/EP25)</f>
        <v>25</v>
      </c>
      <c r="DP25" s="2" t="n">
        <v>0</v>
      </c>
      <c r="DQ25" s="12" t="str">
        <f aca="false">IF(DP25=0,"0",DP25*100/EP25)</f>
        <v>0</v>
      </c>
      <c r="DR25" s="2" t="n">
        <v>0</v>
      </c>
      <c r="DS25" s="12" t="str">
        <f aca="false">IF(DR25=0,"0",DR25*100/EP25)</f>
        <v>0</v>
      </c>
      <c r="DT25" s="2" t="n">
        <v>0</v>
      </c>
      <c r="DU25" s="12" t="str">
        <f aca="false">IF(DT25=0,"0",DT25*100/EP25)</f>
        <v>0</v>
      </c>
      <c r="DV25" s="2" t="n">
        <v>2</v>
      </c>
      <c r="DW25" s="12" t="n">
        <f aca="false">IF(DV25=0,"0",DV25*100/EP25)</f>
        <v>25</v>
      </c>
      <c r="DX25" s="2" t="n">
        <v>0</v>
      </c>
      <c r="DY25" s="12" t="str">
        <f aca="false">IF(DX25=0,"0",DX25*100/EP25)</f>
        <v>0</v>
      </c>
      <c r="DZ25" s="2" t="n">
        <v>0</v>
      </c>
      <c r="EA25" s="12" t="str">
        <f aca="false">IF(DZ25=0,"0",DZ25*100/EP25)</f>
        <v>0</v>
      </c>
      <c r="EB25" s="2" t="n">
        <v>0</v>
      </c>
      <c r="EC25" s="12" t="str">
        <f aca="false">IF(EB25=0,"0",EB25*100/EP25)</f>
        <v>0</v>
      </c>
      <c r="ED25" s="2" t="n">
        <v>1</v>
      </c>
      <c r="EE25" s="12" t="n">
        <f aca="false">IF(ED25=0,"0",ED25*100/EP25)</f>
        <v>12.5</v>
      </c>
      <c r="EF25" s="2" t="n">
        <v>0</v>
      </c>
      <c r="EG25" s="12" t="str">
        <f aca="false">IF(EF25=0,"0",EF25*100/EP25)</f>
        <v>0</v>
      </c>
      <c r="EH25" s="2" t="n">
        <v>0</v>
      </c>
      <c r="EI25" s="12" t="str">
        <f aca="false">IF(EH25=0,"0",EH25*100/EP25)</f>
        <v>0</v>
      </c>
      <c r="EJ25" s="2" t="n">
        <v>0</v>
      </c>
      <c r="EK25" s="12" t="str">
        <f aca="false">IF(EJ25=0,"0",EJ25*100/EP25)</f>
        <v>0</v>
      </c>
      <c r="EL25" s="2" t="n">
        <v>0</v>
      </c>
      <c r="EM25" s="12" t="str">
        <f aca="false">IF(EL25=0,"0",EL25*100/EP25)</f>
        <v>0</v>
      </c>
      <c r="EN25" s="2" t="n">
        <v>1</v>
      </c>
      <c r="EO25" s="12" t="n">
        <f aca="false">IF(EN25=0,"0",EN25*100/EP25)</f>
        <v>12.5</v>
      </c>
      <c r="EP25" s="5" t="n">
        <f aca="false">DJ25+DL25+DN25+DP25+DR25+DT25+DV25+DX25+DZ25+EB25+ED25+EF25+EH25+EJ25+EL25+EN25</f>
        <v>8</v>
      </c>
      <c r="EQ25" s="2" t="n">
        <v>80</v>
      </c>
      <c r="ER25" s="12" t="n">
        <f aca="false">IF(EQ25=0,"0",EQ25*100/GY25)</f>
        <v>23.5294117647059</v>
      </c>
      <c r="ES25" s="2" t="n">
        <v>11</v>
      </c>
      <c r="ET25" s="12" t="n">
        <f aca="false">IF(ES25=0,"0",ES25*100/GY25)</f>
        <v>3.23529411764706</v>
      </c>
      <c r="EU25" s="2" t="n">
        <v>11</v>
      </c>
      <c r="EV25" s="12" t="n">
        <f aca="false">IF(EU25=0,"0",EU25*100/GY25)</f>
        <v>3.23529411764706</v>
      </c>
      <c r="EW25" s="2" t="n">
        <v>12</v>
      </c>
      <c r="EX25" s="12" t="n">
        <f aca="false">IF(EW25=0,"0",EW25*100/GY25)</f>
        <v>3.52941176470588</v>
      </c>
      <c r="EY25" s="2" t="n">
        <v>1</v>
      </c>
      <c r="EZ25" s="12" t="n">
        <f aca="false">IF(EY25=0,"0",EY25*100/GY25)</f>
        <v>0.294117647058824</v>
      </c>
      <c r="FA25" s="2" t="n">
        <v>0</v>
      </c>
      <c r="FB25" s="12" t="str">
        <f aca="false">IF(FA25=0,"0",FA25*100/GY25)</f>
        <v>0</v>
      </c>
      <c r="FC25" s="2" t="n">
        <v>1</v>
      </c>
      <c r="FD25" s="12" t="n">
        <f aca="false">IF(FC25=0,"0",FC25*100/GY25)</f>
        <v>0.294117647058824</v>
      </c>
      <c r="FE25" s="2" t="n">
        <v>69</v>
      </c>
      <c r="FF25" s="12" t="n">
        <f aca="false">IF(FE25=0,"0",FE25*100/GY25)</f>
        <v>20.2941176470588</v>
      </c>
      <c r="FG25" s="2" t="n">
        <v>22</v>
      </c>
      <c r="FH25" s="12" t="n">
        <f aca="false">IF(FG25=0,"0",FG25*100/GY25)</f>
        <v>6.47058823529412</v>
      </c>
      <c r="FI25" s="2" t="n">
        <v>0</v>
      </c>
      <c r="FJ25" s="12" t="str">
        <f aca="false">IF(FI25=0,"0",FI25*100/GY25)</f>
        <v>0</v>
      </c>
      <c r="FK25" s="2" t="n">
        <v>0</v>
      </c>
      <c r="FL25" s="12" t="str">
        <f aca="false">IF(FK25=0,"0",FK25*100/GY25)</f>
        <v>0</v>
      </c>
      <c r="FM25" s="2" t="n">
        <v>0</v>
      </c>
      <c r="FN25" s="12" t="str">
        <f aca="false">IF(FM25=0,"0",FM25*100/GY25)</f>
        <v>0</v>
      </c>
      <c r="FO25" s="2" t="n">
        <v>1</v>
      </c>
      <c r="FP25" s="12" t="n">
        <f aca="false">IF(FO25=0,"0",FO25*100/GY25)</f>
        <v>0.294117647058824</v>
      </c>
      <c r="FQ25" s="2" t="n">
        <v>0</v>
      </c>
      <c r="FR25" s="12" t="str">
        <f aca="false">IF(FQ25=0,"0",FQ25*100/GY25)</f>
        <v>0</v>
      </c>
      <c r="FS25" s="2" t="n">
        <v>0</v>
      </c>
      <c r="FT25" s="12" t="str">
        <f aca="false">IF(FS25=0,"0",FS25*100/GY25)</f>
        <v>0</v>
      </c>
      <c r="FU25" s="2" t="n">
        <v>1</v>
      </c>
      <c r="FV25" s="12" t="n">
        <f aca="false">IF(FU25=0,"0",FU25*100/GY25)</f>
        <v>0.294117647058824</v>
      </c>
      <c r="FW25" s="2" t="n">
        <v>34</v>
      </c>
      <c r="FX25" s="12" t="n">
        <f aca="false">IF(FW25=0,"0",FW25*100/GY25)</f>
        <v>10</v>
      </c>
      <c r="FY25" s="2" t="n">
        <v>1</v>
      </c>
      <c r="FZ25" s="12" t="n">
        <f aca="false">IF(FY25=0,"0",FY25*100/GY25)</f>
        <v>0.294117647058824</v>
      </c>
      <c r="GA25" s="2" t="n">
        <v>0</v>
      </c>
      <c r="GB25" s="12" t="str">
        <f aca="false">IF(GA25=0,"0",GA25*100/GY25)</f>
        <v>0</v>
      </c>
      <c r="GC25" s="2" t="n">
        <v>1</v>
      </c>
      <c r="GD25" s="12" t="n">
        <f aca="false">IF(GC25=0,"0",GC25*100/GY25)</f>
        <v>0.294117647058824</v>
      </c>
      <c r="GE25" s="2" t="n">
        <v>4</v>
      </c>
      <c r="GF25" s="12" t="n">
        <f aca="false">IF(GE25=0,"0",GE25*100/GY25)</f>
        <v>1.17647058823529</v>
      </c>
      <c r="GG25" s="2" t="n">
        <v>8</v>
      </c>
      <c r="GH25" s="12" t="n">
        <f aca="false">IF(GG25=0,"0",GG25*100/GY25)</f>
        <v>2.35294117647059</v>
      </c>
      <c r="GI25" s="2" t="n">
        <v>6</v>
      </c>
      <c r="GJ25" s="12" t="n">
        <f aca="false">IF(GI25=0,"0",GI25*100/GY25)</f>
        <v>1.76470588235294</v>
      </c>
      <c r="GK25" s="2" t="n">
        <v>4</v>
      </c>
      <c r="GL25" s="12" t="n">
        <f aca="false">IF(GK25=0,"0",GK25*100/GY25)</f>
        <v>1.17647058823529</v>
      </c>
      <c r="GM25" s="2" t="n">
        <v>4</v>
      </c>
      <c r="GN25" s="12" t="n">
        <f aca="false">IF(GM25=0,"0",GM25*100/GY25)</f>
        <v>1.17647058823529</v>
      </c>
      <c r="GO25" s="2" t="n">
        <v>12</v>
      </c>
      <c r="GP25" s="12" t="n">
        <f aca="false">IF(GO25=0,"0",GO25*100/GY25)</f>
        <v>3.52941176470588</v>
      </c>
      <c r="GQ25" s="2" t="n">
        <v>4</v>
      </c>
      <c r="GR25" s="12" t="n">
        <f aca="false">IF(GQ25=0,"0",GQ25*100/GY25)</f>
        <v>1.17647058823529</v>
      </c>
      <c r="GS25" s="2" t="n">
        <v>0</v>
      </c>
      <c r="GT25" s="12" t="str">
        <f aca="false">IF(GS25=0,"0",GS25*100/GY25)</f>
        <v>0</v>
      </c>
      <c r="GU25" s="2" t="n">
        <v>1</v>
      </c>
      <c r="GV25" s="12" t="n">
        <f aca="false">IF(GU25=0,"0",GU25*100/GY25)</f>
        <v>0.294117647058824</v>
      </c>
      <c r="GW25" s="2" t="n">
        <v>52</v>
      </c>
      <c r="GX25" s="12" t="n">
        <f aca="false">IF(GW25=0,"0",GW25*100/GY25)</f>
        <v>15.2941176470588</v>
      </c>
      <c r="GY25" s="5" t="n">
        <f aca="false">EQ25+ES25+EU25+EW25+EY25+FA25+FC25+FE25+FG25+FI25+FK25+FM25+FO25+FQ25+FS25+FU25+FW25+FY25+GA25+GC25+GE25+GG25+GI25+GK25+GM25+GO25+GQ25+GS25+GU25+GW25</f>
        <v>340</v>
      </c>
      <c r="GZ25" s="4"/>
    </row>
    <row r="26" s="2" customFormat="true" ht="12.75" hidden="false" customHeight="false" outlineLevel="0" collapsed="false">
      <c r="A26" s="2" t="n">
        <v>20</v>
      </c>
      <c r="B26" s="11" t="s">
        <v>119</v>
      </c>
      <c r="C26" s="2" t="n">
        <v>3</v>
      </c>
      <c r="D26" s="12" t="n">
        <f aca="false">IF(C26=0,"0",C26*100/BK26)</f>
        <v>7.14285714285714</v>
      </c>
      <c r="E26" s="2" t="n">
        <v>0</v>
      </c>
      <c r="F26" s="12" t="str">
        <f aca="false">IF(E26=0,"0",E26*100/BK26)</f>
        <v>0</v>
      </c>
      <c r="G26" s="2" t="n">
        <v>13</v>
      </c>
      <c r="H26" s="12" t="n">
        <f aca="false">IF(G26=0,"0",G26*100/BK26)</f>
        <v>30.952380952381</v>
      </c>
      <c r="I26" s="2" t="n">
        <v>1</v>
      </c>
      <c r="J26" s="12" t="n">
        <f aca="false">IF(I26=0,"0",I26*100/BK26)</f>
        <v>2.38095238095238</v>
      </c>
      <c r="K26" s="2" t="n">
        <v>0</v>
      </c>
      <c r="L26" s="12" t="str">
        <f aca="false">IF(K26=0,"0",K26*100/BK26)</f>
        <v>0</v>
      </c>
      <c r="M26" s="2" t="n">
        <v>0</v>
      </c>
      <c r="N26" s="12" t="str">
        <f aca="false">IF(M26=0,"0",M26*100/BK26)</f>
        <v>0</v>
      </c>
      <c r="O26" s="2" t="n">
        <v>8</v>
      </c>
      <c r="P26" s="12" t="n">
        <f aca="false">IF(O26=0,"0",O26*100/BK26)</f>
        <v>19.047619047619</v>
      </c>
      <c r="Q26" s="2" t="n">
        <v>1</v>
      </c>
      <c r="R26" s="12" t="n">
        <f aca="false">IF(Q26=0,"0",Q26*100/BK26)</f>
        <v>2.38095238095238</v>
      </c>
      <c r="S26" s="2" t="n">
        <v>0</v>
      </c>
      <c r="T26" s="12" t="str">
        <f aca="false">IF(S26=0,"0",S26*100/BK26)</f>
        <v>0</v>
      </c>
      <c r="U26" s="2" t="n">
        <v>0</v>
      </c>
      <c r="V26" s="12" t="str">
        <f aca="false">IF(U26=0,"0",U26*100/BK26)</f>
        <v>0</v>
      </c>
      <c r="W26" s="2" t="n">
        <v>0</v>
      </c>
      <c r="X26" s="12" t="str">
        <f aca="false">IF(W26=0,"0",W26*100/BK26)</f>
        <v>0</v>
      </c>
      <c r="Y26" s="2" t="n">
        <v>0</v>
      </c>
      <c r="Z26" s="12" t="str">
        <f aca="false">IF(Y26=0,"0",Y26*100/BK26)</f>
        <v>0</v>
      </c>
      <c r="AA26" s="2" t="n">
        <v>0</v>
      </c>
      <c r="AB26" s="12" t="str">
        <f aca="false">IF(AA26=0,"0",AA26*100/BK26)</f>
        <v>0</v>
      </c>
      <c r="AC26" s="2" t="n">
        <v>0</v>
      </c>
      <c r="AD26" s="12" t="str">
        <f aca="false">IF(AC26=0,"0",AC26*100/BK26)</f>
        <v>0</v>
      </c>
      <c r="AE26" s="2" t="n">
        <v>0</v>
      </c>
      <c r="AF26" s="12" t="str">
        <f aca="false">IF(AE26=0,"0",AE26*100/BK26)</f>
        <v>0</v>
      </c>
      <c r="AG26" s="2" t="n">
        <v>6</v>
      </c>
      <c r="AH26" s="12" t="n">
        <f aca="false">IF(AG26=0,"0",AG26*100/BK26)</f>
        <v>14.2857142857143</v>
      </c>
      <c r="AI26" s="2" t="n">
        <v>0</v>
      </c>
      <c r="AJ26" s="12" t="str">
        <f aca="false">IF(AI26=0,"0",AI26*100/BK26)</f>
        <v>0</v>
      </c>
      <c r="AK26" s="2" t="n">
        <v>0</v>
      </c>
      <c r="AL26" s="12" t="str">
        <f aca="false">IF(AK26=0,"0",AK26*100/BK26)</f>
        <v>0</v>
      </c>
      <c r="AM26" s="2" t="n">
        <v>1</v>
      </c>
      <c r="AN26" s="12" t="n">
        <f aca="false">IF(AM26=0,"0",AM26*100/BK26)</f>
        <v>2.38095238095238</v>
      </c>
      <c r="AO26" s="2" t="n">
        <v>0</v>
      </c>
      <c r="AP26" s="12" t="str">
        <f aca="false">IF(AO26=0,"0",AO26*100/BK26)</f>
        <v>0</v>
      </c>
      <c r="AQ26" s="2" t="n">
        <v>0</v>
      </c>
      <c r="AR26" s="12" t="str">
        <f aca="false">IF(AQ26=0,"0",AQ26*100/BK26)</f>
        <v>0</v>
      </c>
      <c r="AS26" s="2" t="n">
        <v>8</v>
      </c>
      <c r="AT26" s="12" t="n">
        <f aca="false">IF(AS26=0,"0",AS26*100/BK26)</f>
        <v>19.047619047619</v>
      </c>
      <c r="AU26" s="2" t="n">
        <v>0</v>
      </c>
      <c r="AV26" s="12" t="str">
        <f aca="false">IF(AU26=0,"0",AU26*100/BK26)</f>
        <v>0</v>
      </c>
      <c r="AW26" s="2" t="n">
        <v>0</v>
      </c>
      <c r="AX26" s="12" t="str">
        <f aca="false">IF(AW26=0,"0",AW26*100/BK26)</f>
        <v>0</v>
      </c>
      <c r="AY26" s="2" t="n">
        <v>0</v>
      </c>
      <c r="AZ26" s="12" t="str">
        <f aca="false">IF(AY26=0,"0",AY26*100/BK26)</f>
        <v>0</v>
      </c>
      <c r="BA26" s="2" t="n">
        <v>0</v>
      </c>
      <c r="BB26" s="12" t="str">
        <f aca="false">IF(BA26=0,"0",BA26*100/BK26)</f>
        <v>0</v>
      </c>
      <c r="BC26" s="2" t="n">
        <v>0</v>
      </c>
      <c r="BD26" s="12" t="str">
        <f aca="false">IF(BC26=0,"0",BC26*100/BK26)</f>
        <v>0</v>
      </c>
      <c r="BE26" s="2" t="n">
        <v>0</v>
      </c>
      <c r="BF26" s="12" t="str">
        <f aca="false">IF(BE26=0,"0",BE26*100/BK26)</f>
        <v>0</v>
      </c>
      <c r="BG26" s="2" t="n">
        <v>1</v>
      </c>
      <c r="BH26" s="12" t="n">
        <f aca="false">IF(BG26=0,"0",BG26*100/BK26)</f>
        <v>2.38095238095238</v>
      </c>
      <c r="BI26" s="2" t="n">
        <v>0</v>
      </c>
      <c r="BJ26" s="12" t="str">
        <f aca="false">IF(BI26=0,"0",BI26*100/BK26)</f>
        <v>0</v>
      </c>
      <c r="BK26" s="5" t="n">
        <f aca="false">C26+E26+G26+I26+K26+M26+O26+Q26+S26+U26+W26+Y26+AA26+AC26+AE26+AG26+AI26+AK26+AM26+AO26+AQ26+AS26+AU26+AW26+AY26+BA26+BC26+BE26+BG26+BI26</f>
        <v>42</v>
      </c>
      <c r="BL26" s="2" t="n">
        <v>5</v>
      </c>
      <c r="BM26" s="12" t="n">
        <f aca="false">IF(BL26=0,"0",BL26*100/CJ26)</f>
        <v>33.3333333333333</v>
      </c>
      <c r="BN26" s="2" t="n">
        <v>4</v>
      </c>
      <c r="BO26" s="12" t="n">
        <f aca="false">IF(BN26=0,"0",BN26*100/CJ26)</f>
        <v>26.6666666666667</v>
      </c>
      <c r="BP26" s="2" t="n">
        <v>4</v>
      </c>
      <c r="BQ26" s="12" t="n">
        <f aca="false">IF(BP26=0,"0",BP26*100/CJ26)</f>
        <v>26.6666666666667</v>
      </c>
      <c r="BR26" s="2" t="n">
        <v>2</v>
      </c>
      <c r="BS26" s="12" t="n">
        <f aca="false">IF(BR26=0,"0",BR26*100/CJ26)</f>
        <v>13.3333333333333</v>
      </c>
      <c r="BT26" s="2" t="n">
        <v>0</v>
      </c>
      <c r="BU26" s="12" t="str">
        <f aca="false">IF(BT26=0,"0",BT26*100/CJ26)</f>
        <v>0</v>
      </c>
      <c r="BV26" s="2" t="n">
        <v>0</v>
      </c>
      <c r="BW26" s="12" t="str">
        <f aca="false">IF(BV26=0,"0",BV26*100/CJ26)</f>
        <v>0</v>
      </c>
      <c r="BX26" s="15" t="n">
        <v>0</v>
      </c>
      <c r="BY26" s="12" t="str">
        <f aca="false">IF(BX26=0,"0",BX26*100/CJ26)</f>
        <v>0</v>
      </c>
      <c r="BZ26" s="2" t="n">
        <v>0</v>
      </c>
      <c r="CA26" s="12" t="str">
        <f aca="false">IF(BZ26=0,"0",BZ26*100/CJ26)</f>
        <v>0</v>
      </c>
      <c r="CB26" s="2" t="n">
        <v>0</v>
      </c>
      <c r="CC26" s="12" t="str">
        <f aca="false">IF(CB26=0,"0",CB26*100/CJ26)</f>
        <v>0</v>
      </c>
      <c r="CD26" s="2" t="n">
        <v>0</v>
      </c>
      <c r="CE26" s="12" t="str">
        <f aca="false">IF(CD26=0,"0",CD26*100/CJ26)</f>
        <v>0</v>
      </c>
      <c r="CF26" s="2" t="n">
        <v>0</v>
      </c>
      <c r="CG26" s="12" t="str">
        <f aca="false">IF(CF26=0,"0",CF26*100/CJ26)</f>
        <v>0</v>
      </c>
      <c r="CH26" s="2" t="n">
        <v>0</v>
      </c>
      <c r="CI26" s="12" t="str">
        <f aca="false">IF(CH26=0,"0",CH26*100/CJ26)</f>
        <v>0</v>
      </c>
      <c r="CJ26" s="5" t="n">
        <f aca="false">BL26+BN26+BP26+BR26+BT26+BV26+BZ26+CB26+CD26+CF26+CH26+BX26</f>
        <v>15</v>
      </c>
      <c r="CK26" s="2" t="n">
        <v>0</v>
      </c>
      <c r="CL26" s="12" t="str">
        <f aca="false">IF(CK26=0,"0",CK26*100/DI26)</f>
        <v>0</v>
      </c>
      <c r="CM26" s="2" t="n">
        <v>0</v>
      </c>
      <c r="CN26" s="12" t="str">
        <f aca="false">IF(CM26=0,"0",CM26*100/DI26)</f>
        <v>0</v>
      </c>
      <c r="CO26" s="2" t="n">
        <v>0</v>
      </c>
      <c r="CP26" s="12" t="str">
        <f aca="false">IF(CO26=0,"0",CO26*100/DI26)</f>
        <v>0</v>
      </c>
      <c r="CQ26" s="2" t="n">
        <v>0</v>
      </c>
      <c r="CR26" s="12" t="str">
        <f aca="false">IF(CQ26=0,"0",CQ26*100/DI26)</f>
        <v>0</v>
      </c>
      <c r="CS26" s="2" t="n">
        <v>0</v>
      </c>
      <c r="CT26" s="12" t="str">
        <f aca="false">IF(CS26=0,"0",CS26*100/DI26)</f>
        <v>0</v>
      </c>
      <c r="CU26" s="2" t="n">
        <v>0</v>
      </c>
      <c r="CV26" s="12" t="str">
        <f aca="false">IF(CU26=0,"0",CU26*100/DI26)</f>
        <v>0</v>
      </c>
      <c r="CW26" s="2" t="n">
        <v>0</v>
      </c>
      <c r="CX26" s="12" t="str">
        <f aca="false">IF(CW26=0,"0",CW26*100/DI26)</f>
        <v>0</v>
      </c>
      <c r="CY26" s="2" t="n">
        <v>0</v>
      </c>
      <c r="CZ26" s="12" t="str">
        <f aca="false">IF(CY26=0,"0",CY26*100/DI26)</f>
        <v>0</v>
      </c>
      <c r="DA26" s="2" t="n">
        <v>0</v>
      </c>
      <c r="DB26" s="12" t="str">
        <f aca="false">IF(DA26=0,"0",DA26*100/DI26)</f>
        <v>0</v>
      </c>
      <c r="DC26" s="2" t="n">
        <v>0</v>
      </c>
      <c r="DD26" s="12" t="str">
        <f aca="false">IF(DC26=0,"0",DC26*100/DI26)</f>
        <v>0</v>
      </c>
      <c r="DE26" s="2" t="n">
        <v>0</v>
      </c>
      <c r="DF26" s="12" t="str">
        <f aca="false">IF(DE26=0,"0",DE26*100/DI26)</f>
        <v>0</v>
      </c>
      <c r="DG26" s="2" t="n">
        <v>0</v>
      </c>
      <c r="DH26" s="12" t="str">
        <f aca="false">IF(DG26=0,"0",DG26*100/DI26)</f>
        <v>0</v>
      </c>
      <c r="DI26" s="5" t="n">
        <f aca="false">CK26+CM26+CO26+CQ26+CS26+CU26+CW26+CY26+DA26+DC26+DE26+DG26</f>
        <v>0</v>
      </c>
      <c r="DJ26" s="2" t="n">
        <v>0</v>
      </c>
      <c r="DK26" s="12" t="str">
        <f aca="false">IF(DJ26=0,"0",DJ26*100/EP26)</f>
        <v>0</v>
      </c>
      <c r="DL26" s="2" t="n">
        <v>0</v>
      </c>
      <c r="DM26" s="12" t="str">
        <f aca="false">IF(DL26=0,"0",DL26*100/EP26)</f>
        <v>0</v>
      </c>
      <c r="DN26" s="2" t="n">
        <v>0</v>
      </c>
      <c r="DO26" s="12" t="str">
        <f aca="false">IF(DL26=0,"0",DL26*100/EP26)</f>
        <v>0</v>
      </c>
      <c r="DP26" s="2" t="n">
        <v>0</v>
      </c>
      <c r="DQ26" s="12" t="str">
        <f aca="false">IF(DP26=0,"0",DP26*100/EP26)</f>
        <v>0</v>
      </c>
      <c r="DR26" s="2" t="n">
        <v>0</v>
      </c>
      <c r="DS26" s="12" t="str">
        <f aca="false">IF(DR26=0,"0",DR26*100/EP26)</f>
        <v>0</v>
      </c>
      <c r="DT26" s="2" t="n">
        <v>0</v>
      </c>
      <c r="DU26" s="12" t="str">
        <f aca="false">IF(DT26=0,"0",DT26*100/EP26)</f>
        <v>0</v>
      </c>
      <c r="DV26" s="2" t="n">
        <v>0</v>
      </c>
      <c r="DW26" s="12" t="str">
        <f aca="false">IF(DV26=0,"0",DV26*100/EP26)</f>
        <v>0</v>
      </c>
      <c r="DX26" s="2" t="n">
        <v>0</v>
      </c>
      <c r="DY26" s="12" t="str">
        <f aca="false">IF(DX26=0,"0",DX26*100/EP26)</f>
        <v>0</v>
      </c>
      <c r="DZ26" s="2" t="n">
        <v>0</v>
      </c>
      <c r="EA26" s="12" t="str">
        <f aca="false">IF(DZ26=0,"0",DZ26*100/EP26)</f>
        <v>0</v>
      </c>
      <c r="EB26" s="2" t="n">
        <v>0</v>
      </c>
      <c r="EC26" s="12" t="str">
        <f aca="false">IF(EB26=0,"0",EB26*100/EP26)</f>
        <v>0</v>
      </c>
      <c r="ED26" s="2" t="n">
        <v>0</v>
      </c>
      <c r="EE26" s="12" t="str">
        <f aca="false">IF(ED26=0,"0",ED26*100/EP26)</f>
        <v>0</v>
      </c>
      <c r="EF26" s="2" t="n">
        <v>0</v>
      </c>
      <c r="EG26" s="12" t="str">
        <f aca="false">IF(EF26=0,"0",EF26*100/EP26)</f>
        <v>0</v>
      </c>
      <c r="EH26" s="2" t="n">
        <v>0</v>
      </c>
      <c r="EI26" s="12" t="str">
        <f aca="false">IF(EH26=0,"0",EH26*100/EP26)</f>
        <v>0</v>
      </c>
      <c r="EJ26" s="2" t="n">
        <v>0</v>
      </c>
      <c r="EK26" s="12" t="str">
        <f aca="false">IF(EJ26=0,"0",EJ26*100/EP26)</f>
        <v>0</v>
      </c>
      <c r="EL26" s="2" t="n">
        <v>0</v>
      </c>
      <c r="EM26" s="12" t="str">
        <f aca="false">IF(EL26=0,"0",EL26*100/EP26)</f>
        <v>0</v>
      </c>
      <c r="EN26" s="2" t="n">
        <v>0</v>
      </c>
      <c r="EO26" s="12" t="str">
        <f aca="false">IF(EN26=0,"0",EN26*100/EP26)</f>
        <v>0</v>
      </c>
      <c r="EP26" s="5" t="n">
        <f aca="false">DJ26+DL26+DN26+DP26+DR26+DT26+DV26+DX26+DZ26+EB26+ED26+EF26+EH26+EJ26+EL26+EN26</f>
        <v>0</v>
      </c>
      <c r="EQ26" s="2" t="n">
        <v>68</v>
      </c>
      <c r="ER26" s="12" t="n">
        <f aca="false">IF(EQ26=0,"0",EQ26*100/GY26)</f>
        <v>26.4591439688716</v>
      </c>
      <c r="ES26" s="2" t="n">
        <v>4</v>
      </c>
      <c r="ET26" s="12" t="n">
        <f aca="false">IF(ES26=0,"0",ES26*100/GY26)</f>
        <v>1.55642023346304</v>
      </c>
      <c r="EU26" s="2" t="n">
        <v>10</v>
      </c>
      <c r="EV26" s="12" t="n">
        <f aca="false">IF(EU26=0,"0",EU26*100/GY26)</f>
        <v>3.89105058365759</v>
      </c>
      <c r="EW26" s="2" t="n">
        <v>13</v>
      </c>
      <c r="EX26" s="12" t="n">
        <f aca="false">IF(EW26=0,"0",EW26*100/GY26)</f>
        <v>5.05836575875486</v>
      </c>
      <c r="EY26" s="2" t="n">
        <v>1</v>
      </c>
      <c r="EZ26" s="12" t="n">
        <f aca="false">IF(EY26=0,"0",EY26*100/GY26)</f>
        <v>0.389105058365759</v>
      </c>
      <c r="FA26" s="2" t="n">
        <v>11</v>
      </c>
      <c r="FB26" s="12" t="n">
        <f aca="false">IF(FA26=0,"0",FA26*100/GY26)</f>
        <v>4.28015564202335</v>
      </c>
      <c r="FC26" s="2" t="n">
        <v>0</v>
      </c>
      <c r="FD26" s="12" t="str">
        <f aca="false">IF(FC26=0,"0",FC26*100/GY26)</f>
        <v>0</v>
      </c>
      <c r="FE26" s="2" t="n">
        <v>45</v>
      </c>
      <c r="FF26" s="12" t="n">
        <f aca="false">IF(FE26=0,"0",FE26*100/GY26)</f>
        <v>17.5097276264591</v>
      </c>
      <c r="FG26" s="2" t="n">
        <v>37</v>
      </c>
      <c r="FH26" s="12" t="n">
        <f aca="false">IF(FG26=0,"0",FG26*100/GY26)</f>
        <v>14.3968871595331</v>
      </c>
      <c r="FI26" s="2" t="n">
        <v>0</v>
      </c>
      <c r="FJ26" s="12" t="str">
        <f aca="false">IF(FI26=0,"0",FI26*100/GY26)</f>
        <v>0</v>
      </c>
      <c r="FK26" s="2" t="n">
        <v>2</v>
      </c>
      <c r="FL26" s="12" t="n">
        <f aca="false">IF(FK26=0,"0",FK26*100/GY26)</f>
        <v>0.778210116731518</v>
      </c>
      <c r="FM26" s="2" t="n">
        <v>0</v>
      </c>
      <c r="FN26" s="12" t="str">
        <f aca="false">IF(FM26=0,"0",FM26*100/GY26)</f>
        <v>0</v>
      </c>
      <c r="FO26" s="2" t="n">
        <v>0</v>
      </c>
      <c r="FP26" s="12" t="str">
        <f aca="false">IF(FO26=0,"0",FO26*100/GY26)</f>
        <v>0</v>
      </c>
      <c r="FQ26" s="2" t="n">
        <v>0</v>
      </c>
      <c r="FR26" s="12" t="str">
        <f aca="false">IF(FQ26=0,"0",FQ26*100/GY26)</f>
        <v>0</v>
      </c>
      <c r="FS26" s="2" t="n">
        <v>0</v>
      </c>
      <c r="FT26" s="12" t="str">
        <f aca="false">IF(FS26=0,"0",FS26*100/GY26)</f>
        <v>0</v>
      </c>
      <c r="FU26" s="2" t="n">
        <v>0</v>
      </c>
      <c r="FV26" s="12" t="str">
        <f aca="false">IF(FU26=0,"0",FU26*100/GY26)</f>
        <v>0</v>
      </c>
      <c r="FW26" s="2" t="n">
        <v>3</v>
      </c>
      <c r="FX26" s="12" t="n">
        <f aca="false">IF(FW26=0,"0",FW26*100/GY26)</f>
        <v>1.16731517509728</v>
      </c>
      <c r="FY26" s="2" t="n">
        <v>9</v>
      </c>
      <c r="FZ26" s="12" t="n">
        <f aca="false">IF(FY26=0,"0",FY26*100/GY26)</f>
        <v>3.50194552529183</v>
      </c>
      <c r="GA26" s="2" t="n">
        <v>0</v>
      </c>
      <c r="GB26" s="12" t="str">
        <f aca="false">IF(GA26=0,"0",GA26*100/GY26)</f>
        <v>0</v>
      </c>
      <c r="GC26" s="2" t="n">
        <v>1</v>
      </c>
      <c r="GD26" s="12" t="n">
        <f aca="false">IF(GC26=0,"0",GC26*100/GY26)</f>
        <v>0.389105058365759</v>
      </c>
      <c r="GE26" s="2" t="n">
        <v>0</v>
      </c>
      <c r="GF26" s="12" t="str">
        <f aca="false">IF(GE26=0,"0",GE26*100/GY26)</f>
        <v>0</v>
      </c>
      <c r="GG26" s="2" t="n">
        <v>2</v>
      </c>
      <c r="GH26" s="12" t="n">
        <f aca="false">IF(GG26=0,"0",GG26*100/GY26)</f>
        <v>0.778210116731518</v>
      </c>
      <c r="GI26" s="2" t="n">
        <v>4</v>
      </c>
      <c r="GJ26" s="12" t="n">
        <f aca="false">IF(GI26=0,"0",GI26*100/GY26)</f>
        <v>1.55642023346304</v>
      </c>
      <c r="GK26" s="2" t="n">
        <v>0</v>
      </c>
      <c r="GL26" s="12" t="str">
        <f aca="false">IF(GK26=0,"0",GK26*100/GY26)</f>
        <v>0</v>
      </c>
      <c r="GM26" s="2" t="n">
        <v>0</v>
      </c>
      <c r="GN26" s="12" t="str">
        <f aca="false">IF(GM26=0,"0",GM26*100/GY26)</f>
        <v>0</v>
      </c>
      <c r="GO26" s="2" t="n">
        <v>1</v>
      </c>
      <c r="GP26" s="12" t="n">
        <f aca="false">IF(GO26=0,"0",GO26*100/GY26)</f>
        <v>0.389105058365759</v>
      </c>
      <c r="GQ26" s="2" t="n">
        <v>1</v>
      </c>
      <c r="GR26" s="12" t="n">
        <f aca="false">IF(GQ26=0,"0",GQ26*100/GY26)</f>
        <v>0.389105058365759</v>
      </c>
      <c r="GS26" s="2" t="n">
        <v>2</v>
      </c>
      <c r="GT26" s="12" t="n">
        <f aca="false">IF(GS26=0,"0",GS26*100/GY26)</f>
        <v>0.778210116731518</v>
      </c>
      <c r="GU26" s="2" t="n">
        <v>1</v>
      </c>
      <c r="GV26" s="12" t="n">
        <f aca="false">IF(GU26=0,"0",GU26*100/GY26)</f>
        <v>0.389105058365759</v>
      </c>
      <c r="GW26" s="2" t="n">
        <v>42</v>
      </c>
      <c r="GX26" s="12" t="n">
        <f aca="false">IF(GW26=0,"0",GW26*100/GY26)</f>
        <v>16.3424124513619</v>
      </c>
      <c r="GY26" s="5" t="n">
        <f aca="false">EQ26+ES26+EU26+EW26+EY26+FA26+FC26+FE26+FG26+FI26+FK26+FM26+FO26+FQ26+FS26+FU26+FW26+FY26+GA26+GC26+GE26+GG26+GI26+GK26+GM26+GO26+GQ26+GS26+GU26+GW26</f>
        <v>257</v>
      </c>
      <c r="GZ26" s="4"/>
    </row>
    <row r="27" s="2" customFormat="true" ht="12.75" hidden="false" customHeight="false" outlineLevel="0" collapsed="false">
      <c r="A27" s="2" t="n">
        <v>21</v>
      </c>
      <c r="B27" s="11" t="s">
        <v>119</v>
      </c>
      <c r="C27" s="2" t="n">
        <v>4</v>
      </c>
      <c r="D27" s="12" t="n">
        <f aca="false">IF(C27=0,"0",C27*100/BK27)</f>
        <v>5.71428571428571</v>
      </c>
      <c r="E27" s="2" t="n">
        <v>7</v>
      </c>
      <c r="F27" s="12" t="n">
        <f aca="false">IF(E27=0,"0",E27*100/BK27)</f>
        <v>10</v>
      </c>
      <c r="G27" s="2" t="n">
        <v>15</v>
      </c>
      <c r="H27" s="12" t="n">
        <f aca="false">IF(G27=0,"0",G27*100/BK27)</f>
        <v>21.4285714285714</v>
      </c>
      <c r="I27" s="2" t="n">
        <v>2</v>
      </c>
      <c r="J27" s="12" t="n">
        <f aca="false">IF(I27=0,"0",I27*100/BK27)</f>
        <v>2.85714285714286</v>
      </c>
      <c r="K27" s="2" t="n">
        <v>1</v>
      </c>
      <c r="L27" s="12" t="n">
        <f aca="false">IF(K27=0,"0",K27*100/BK27)</f>
        <v>1.42857142857143</v>
      </c>
      <c r="M27" s="2" t="n">
        <v>0</v>
      </c>
      <c r="N27" s="12" t="str">
        <f aca="false">IF(M27=0,"0",M27*100/BK27)</f>
        <v>0</v>
      </c>
      <c r="O27" s="2" t="n">
        <v>9</v>
      </c>
      <c r="P27" s="12" t="n">
        <f aca="false">IF(O27=0,"0",O27*100/BK27)</f>
        <v>12.8571428571429</v>
      </c>
      <c r="Q27" s="2" t="n">
        <v>3</v>
      </c>
      <c r="R27" s="12" t="n">
        <f aca="false">IF(Q27=0,"0",Q27*100/BK27)</f>
        <v>4.28571428571429</v>
      </c>
      <c r="S27" s="2" t="n">
        <v>0</v>
      </c>
      <c r="T27" s="12" t="str">
        <f aca="false">IF(S27=0,"0",S27*100/BK27)</f>
        <v>0</v>
      </c>
      <c r="U27" s="2" t="n">
        <v>0</v>
      </c>
      <c r="V27" s="12" t="str">
        <f aca="false">IF(U27=0,"0",U27*100/BK27)</f>
        <v>0</v>
      </c>
      <c r="W27" s="2" t="n">
        <v>0</v>
      </c>
      <c r="X27" s="12" t="str">
        <f aca="false">IF(W27=0,"0",W27*100/BK27)</f>
        <v>0</v>
      </c>
      <c r="Y27" s="2" t="n">
        <v>3</v>
      </c>
      <c r="Z27" s="12" t="n">
        <f aca="false">IF(Y27=0,"0",Y27*100/BK27)</f>
        <v>4.28571428571429</v>
      </c>
      <c r="AA27" s="2" t="n">
        <v>0</v>
      </c>
      <c r="AB27" s="12" t="str">
        <f aca="false">IF(AA27=0,"0",AA27*100/BK27)</f>
        <v>0</v>
      </c>
      <c r="AC27" s="2" t="n">
        <v>1</v>
      </c>
      <c r="AD27" s="12" t="n">
        <f aca="false">IF(AC27=0,"0",AC27*100/BK27)</f>
        <v>1.42857142857143</v>
      </c>
      <c r="AE27" s="2" t="n">
        <v>0</v>
      </c>
      <c r="AF27" s="12" t="str">
        <f aca="false">IF(AE27=0,"0",AE27*100/BK27)</f>
        <v>0</v>
      </c>
      <c r="AG27" s="2" t="n">
        <v>3</v>
      </c>
      <c r="AH27" s="12" t="n">
        <f aca="false">IF(AG27=0,"0",AG27*100/BK27)</f>
        <v>4.28571428571429</v>
      </c>
      <c r="AI27" s="2" t="n">
        <v>1</v>
      </c>
      <c r="AJ27" s="12" t="n">
        <f aca="false">IF(AI27=0,"0",AI27*100/BK27)</f>
        <v>1.42857142857143</v>
      </c>
      <c r="AK27" s="2" t="n">
        <v>0</v>
      </c>
      <c r="AL27" s="12" t="str">
        <f aca="false">IF(AK27=0,"0",AK27*100/BK27)</f>
        <v>0</v>
      </c>
      <c r="AM27" s="2" t="n">
        <v>0</v>
      </c>
      <c r="AN27" s="12" t="str">
        <f aca="false">IF(AM27=0,"0",AM27*100/BK27)</f>
        <v>0</v>
      </c>
      <c r="AO27" s="2" t="n">
        <v>0</v>
      </c>
      <c r="AP27" s="12" t="str">
        <f aca="false">IF(AO27=0,"0",AO27*100/BK27)</f>
        <v>0</v>
      </c>
      <c r="AQ27" s="2" t="n">
        <v>0</v>
      </c>
      <c r="AR27" s="12" t="str">
        <f aca="false">IF(AQ27=0,"0",AQ27*100/BK27)</f>
        <v>0</v>
      </c>
      <c r="AS27" s="2" t="n">
        <v>19</v>
      </c>
      <c r="AT27" s="12" t="n">
        <f aca="false">IF(AS27=0,"0",AS27*100/BK27)</f>
        <v>27.1428571428571</v>
      </c>
      <c r="AU27" s="2" t="n">
        <v>0</v>
      </c>
      <c r="AV27" s="12" t="str">
        <f aca="false">IF(AU27=0,"0",AU27*100/BK27)</f>
        <v>0</v>
      </c>
      <c r="AW27" s="2" t="n">
        <v>0</v>
      </c>
      <c r="AX27" s="12" t="str">
        <f aca="false">IF(AW27=0,"0",AW27*100/BK27)</f>
        <v>0</v>
      </c>
      <c r="AY27" s="2" t="n">
        <v>0</v>
      </c>
      <c r="AZ27" s="12" t="str">
        <f aca="false">IF(AY27=0,"0",AY27*100/BK27)</f>
        <v>0</v>
      </c>
      <c r="BA27" s="2" t="n">
        <v>0</v>
      </c>
      <c r="BB27" s="12" t="str">
        <f aca="false">IF(BA27=0,"0",BA27*100/BK27)</f>
        <v>0</v>
      </c>
      <c r="BC27" s="2" t="n">
        <v>0</v>
      </c>
      <c r="BD27" s="12" t="str">
        <f aca="false">IF(BC27=0,"0",BC27*100/BK27)</f>
        <v>0</v>
      </c>
      <c r="BE27" s="2" t="n">
        <v>0</v>
      </c>
      <c r="BF27" s="12" t="str">
        <f aca="false">IF(BE27=0,"0",BE27*100/BK27)</f>
        <v>0</v>
      </c>
      <c r="BG27" s="2" t="n">
        <v>2</v>
      </c>
      <c r="BH27" s="12" t="n">
        <f aca="false">IF(BG27=0,"0",BG27*100/BK27)</f>
        <v>2.85714285714286</v>
      </c>
      <c r="BI27" s="2" t="n">
        <v>0</v>
      </c>
      <c r="BJ27" s="12" t="str">
        <f aca="false">IF(BI27=0,"0",BI27*100/BK27)</f>
        <v>0</v>
      </c>
      <c r="BK27" s="5" t="n">
        <f aca="false">C27+E27+G27+I27+K27+M27+O27+Q27+S27+U27+W27+Y27+AA27+AC27+AE27+AG27+AI27+AK27+AM27+AO27+AQ27+AS27+AU27+AW27+AY27+BA27+BC27+BE27+BG27+BI27</f>
        <v>70</v>
      </c>
      <c r="BL27" s="2" t="n">
        <v>0</v>
      </c>
      <c r="BM27" s="12" t="str">
        <f aca="false">IF(BL27=0,"0",BL27*100/CJ27)</f>
        <v>0</v>
      </c>
      <c r="BN27" s="2" t="n">
        <v>0</v>
      </c>
      <c r="BO27" s="12" t="str">
        <f aca="false">IF(BN27=0,"0",BN27*100/CJ27)</f>
        <v>0</v>
      </c>
      <c r="BP27" s="2" t="n">
        <v>0</v>
      </c>
      <c r="BQ27" s="12" t="str">
        <f aca="false">IF(BP27=0,"0",BP27*100/CJ27)</f>
        <v>0</v>
      </c>
      <c r="BR27" s="2" t="n">
        <v>0</v>
      </c>
      <c r="BS27" s="12" t="str">
        <f aca="false">IF(BR27=0,"0",BR27*100/CJ27)</f>
        <v>0</v>
      </c>
      <c r="BT27" s="2" t="n">
        <v>0</v>
      </c>
      <c r="BU27" s="12" t="str">
        <f aca="false">IF(BT27=0,"0",BT27*100/CJ27)</f>
        <v>0</v>
      </c>
      <c r="BV27" s="2" t="n">
        <v>2</v>
      </c>
      <c r="BW27" s="12" t="n">
        <f aca="false">IF(BV27=0,"0",BV27*100/CJ27)</f>
        <v>33.3333333333333</v>
      </c>
      <c r="BX27" s="15" t="n">
        <v>4</v>
      </c>
      <c r="BY27" s="12" t="n">
        <f aca="false">IF(BX27=0,"0",BX27*100/CJ27)</f>
        <v>66.6666666666667</v>
      </c>
      <c r="BZ27" s="2" t="n">
        <v>0</v>
      </c>
      <c r="CA27" s="12" t="str">
        <f aca="false">IF(BZ27=0,"0",BZ27*100/CJ27)</f>
        <v>0</v>
      </c>
      <c r="CB27" s="2" t="n">
        <v>0</v>
      </c>
      <c r="CC27" s="12" t="str">
        <f aca="false">IF(CB27=0,"0",CB27*100/CJ27)</f>
        <v>0</v>
      </c>
      <c r="CD27" s="2" t="n">
        <v>0</v>
      </c>
      <c r="CE27" s="12" t="str">
        <f aca="false">IF(CD27=0,"0",CD27*100/CJ27)</f>
        <v>0</v>
      </c>
      <c r="CF27" s="2" t="n">
        <v>0</v>
      </c>
      <c r="CG27" s="12" t="str">
        <f aca="false">IF(CF27=0,"0",CF27*100/CJ27)</f>
        <v>0</v>
      </c>
      <c r="CH27" s="2" t="n">
        <v>0</v>
      </c>
      <c r="CI27" s="12" t="str">
        <f aca="false">IF(CH27=0,"0",CH27*100/CJ27)</f>
        <v>0</v>
      </c>
      <c r="CJ27" s="5" t="n">
        <f aca="false">BL27+BN27+BP27+BR27+BT27+BV27+BZ27+CB27+CD27+CF27+CH27+BX27</f>
        <v>6</v>
      </c>
      <c r="CK27" s="2" t="n">
        <v>0</v>
      </c>
      <c r="CL27" s="12" t="str">
        <f aca="false">IF(CK27=0,"0",CK27*100/DI27)</f>
        <v>0</v>
      </c>
      <c r="CM27" s="2" t="n">
        <v>0</v>
      </c>
      <c r="CN27" s="12" t="str">
        <f aca="false">IF(CM27=0,"0",CM27*100/DI27)</f>
        <v>0</v>
      </c>
      <c r="CO27" s="2" t="n">
        <v>0</v>
      </c>
      <c r="CP27" s="12" t="str">
        <f aca="false">IF(CO27=0,"0",CO27*100/DI27)</f>
        <v>0</v>
      </c>
      <c r="CQ27" s="2" t="n">
        <v>0</v>
      </c>
      <c r="CR27" s="12" t="str">
        <f aca="false">IF(CQ27=0,"0",CQ27*100/DI27)</f>
        <v>0</v>
      </c>
      <c r="CS27" s="2" t="n">
        <v>0</v>
      </c>
      <c r="CT27" s="12" t="str">
        <f aca="false">IF(CS27=0,"0",CS27*100/DI27)</f>
        <v>0</v>
      </c>
      <c r="CU27" s="2" t="n">
        <v>0</v>
      </c>
      <c r="CV27" s="12" t="str">
        <f aca="false">IF(CU27=0,"0",CU27*100/DI27)</f>
        <v>0</v>
      </c>
      <c r="CW27" s="2" t="n">
        <v>0</v>
      </c>
      <c r="CX27" s="12" t="str">
        <f aca="false">IF(CW27=0,"0",CW27*100/DI27)</f>
        <v>0</v>
      </c>
      <c r="CY27" s="2" t="n">
        <v>1</v>
      </c>
      <c r="CZ27" s="12" t="n">
        <f aca="false">IF(CY27=0,"0",CY27*100/DI27)</f>
        <v>100</v>
      </c>
      <c r="DA27" s="2" t="n">
        <v>0</v>
      </c>
      <c r="DB27" s="12" t="str">
        <f aca="false">IF(DA27=0,"0",DA27*100/DI27)</f>
        <v>0</v>
      </c>
      <c r="DC27" s="2" t="n">
        <v>0</v>
      </c>
      <c r="DD27" s="12" t="str">
        <f aca="false">IF(DC27=0,"0",DC27*100/DI27)</f>
        <v>0</v>
      </c>
      <c r="DE27" s="2" t="n">
        <v>0</v>
      </c>
      <c r="DF27" s="12" t="str">
        <f aca="false">IF(DE27=0,"0",DE27*100/DI27)</f>
        <v>0</v>
      </c>
      <c r="DG27" s="2" t="n">
        <v>0</v>
      </c>
      <c r="DH27" s="12" t="str">
        <f aca="false">IF(DG27=0,"0",DG27*100/DI27)</f>
        <v>0</v>
      </c>
      <c r="DI27" s="5" t="n">
        <f aca="false">CK27+CM27+CO27+CQ27+CS27+CU27+CW27+CY27+DA27+DC27+DE27+DG27</f>
        <v>1</v>
      </c>
      <c r="DJ27" s="2" t="n">
        <v>0</v>
      </c>
      <c r="DK27" s="12" t="str">
        <f aca="false">IF(DJ27=0,"0",DJ27*100/EP27)</f>
        <v>0</v>
      </c>
      <c r="DL27" s="2" t="n">
        <v>0</v>
      </c>
      <c r="DM27" s="12" t="str">
        <f aca="false">IF(DL27=0,"0",DL27*100/EP27)</f>
        <v>0</v>
      </c>
      <c r="DN27" s="2" t="n">
        <v>0</v>
      </c>
      <c r="DO27" s="12" t="str">
        <f aca="false">IF(DL27=0,"0",DL27*100/EP27)</f>
        <v>0</v>
      </c>
      <c r="DP27" s="2" t="n">
        <v>0</v>
      </c>
      <c r="DQ27" s="12" t="str">
        <f aca="false">IF(DP27=0,"0",DP27*100/EP27)</f>
        <v>0</v>
      </c>
      <c r="DR27" s="2" t="n">
        <v>0</v>
      </c>
      <c r="DS27" s="12" t="str">
        <f aca="false">IF(DR27=0,"0",DR27*100/EP27)</f>
        <v>0</v>
      </c>
      <c r="DT27" s="2" t="n">
        <v>0</v>
      </c>
      <c r="DU27" s="12" t="str">
        <f aca="false">IF(DT27=0,"0",DT27*100/EP27)</f>
        <v>0</v>
      </c>
      <c r="DV27" s="2" t="n">
        <v>1</v>
      </c>
      <c r="DW27" s="12" t="n">
        <f aca="false">IF(DV27=0,"0",DV27*100/EP27)</f>
        <v>100</v>
      </c>
      <c r="DX27" s="2" t="n">
        <v>0</v>
      </c>
      <c r="DY27" s="12" t="str">
        <f aca="false">IF(DX27=0,"0",DX27*100/EP27)</f>
        <v>0</v>
      </c>
      <c r="DZ27" s="2" t="n">
        <v>0</v>
      </c>
      <c r="EA27" s="12" t="str">
        <f aca="false">IF(DZ27=0,"0",DZ27*100/EP27)</f>
        <v>0</v>
      </c>
      <c r="EB27" s="2" t="n">
        <v>0</v>
      </c>
      <c r="EC27" s="12" t="str">
        <f aca="false">IF(EB27=0,"0",EB27*100/EP27)</f>
        <v>0</v>
      </c>
      <c r="ED27" s="2" t="n">
        <v>0</v>
      </c>
      <c r="EE27" s="12" t="str">
        <f aca="false">IF(ED27=0,"0",ED27*100/EP27)</f>
        <v>0</v>
      </c>
      <c r="EF27" s="2" t="n">
        <v>0</v>
      </c>
      <c r="EG27" s="12" t="str">
        <f aca="false">IF(EF27=0,"0",EF27*100/EP27)</f>
        <v>0</v>
      </c>
      <c r="EH27" s="2" t="n">
        <v>0</v>
      </c>
      <c r="EI27" s="12" t="str">
        <f aca="false">IF(EH27=0,"0",EH27*100/EP27)</f>
        <v>0</v>
      </c>
      <c r="EJ27" s="2" t="n">
        <v>0</v>
      </c>
      <c r="EK27" s="12" t="str">
        <f aca="false">IF(EJ27=0,"0",EJ27*100/EP27)</f>
        <v>0</v>
      </c>
      <c r="EL27" s="2" t="n">
        <v>0</v>
      </c>
      <c r="EM27" s="12" t="str">
        <f aca="false">IF(EL27=0,"0",EL27*100/EP27)</f>
        <v>0</v>
      </c>
      <c r="EN27" s="2" t="n">
        <v>0</v>
      </c>
      <c r="EO27" s="12" t="str">
        <f aca="false">IF(EN27=0,"0",EN27*100/EP27)</f>
        <v>0</v>
      </c>
      <c r="EP27" s="5" t="n">
        <f aca="false">DJ27+DL27+DN27+DP27+DR27+DT27+DV27+DX27+DZ27+EB27+ED27+EF27+EH27+EJ27+EL27+EN27</f>
        <v>1</v>
      </c>
      <c r="EQ27" s="2" t="n">
        <v>52</v>
      </c>
      <c r="ER27" s="12" t="n">
        <f aca="false">IF(EQ27=0,"0",EQ27*100/GY27)</f>
        <v>25.4901960784314</v>
      </c>
      <c r="ES27" s="2" t="n">
        <v>7</v>
      </c>
      <c r="ET27" s="12" t="n">
        <f aca="false">IF(ES27=0,"0",ES27*100/GY27)</f>
        <v>3.43137254901961</v>
      </c>
      <c r="EU27" s="2" t="n">
        <v>1</v>
      </c>
      <c r="EV27" s="12" t="n">
        <f aca="false">IF(EU27=0,"0",EU27*100/GY27)</f>
        <v>0.490196078431373</v>
      </c>
      <c r="EW27" s="2" t="n">
        <v>9</v>
      </c>
      <c r="EX27" s="12" t="n">
        <f aca="false">IF(EW27=0,"0",EW27*100/GY27)</f>
        <v>4.41176470588235</v>
      </c>
      <c r="EY27" s="2" t="n">
        <v>3</v>
      </c>
      <c r="EZ27" s="12" t="n">
        <f aca="false">IF(EY27=0,"0",EY27*100/GY27)</f>
        <v>1.47058823529412</v>
      </c>
      <c r="FA27" s="2" t="n">
        <v>3</v>
      </c>
      <c r="FB27" s="12" t="n">
        <f aca="false">IF(FA27=0,"0",FA27*100/GY27)</f>
        <v>1.47058823529412</v>
      </c>
      <c r="FC27" s="2" t="n">
        <v>0</v>
      </c>
      <c r="FD27" s="12" t="str">
        <f aca="false">IF(FC27=0,"0",FC27*100/GY27)</f>
        <v>0</v>
      </c>
      <c r="FE27" s="2" t="n">
        <v>33</v>
      </c>
      <c r="FF27" s="12" t="n">
        <f aca="false">IF(FE27=0,"0",FE27*100/GY27)</f>
        <v>16.1764705882353</v>
      </c>
      <c r="FG27" s="2" t="n">
        <v>37</v>
      </c>
      <c r="FH27" s="12" t="n">
        <f aca="false">IF(FG27=0,"0",FG27*100/GY27)</f>
        <v>18.1372549019608</v>
      </c>
      <c r="FI27" s="2" t="n">
        <v>0</v>
      </c>
      <c r="FJ27" s="12" t="str">
        <f aca="false">IF(FI27=0,"0",FI27*100/GY27)</f>
        <v>0</v>
      </c>
      <c r="FK27" s="2" t="n">
        <v>2</v>
      </c>
      <c r="FL27" s="12" t="n">
        <f aca="false">IF(FK27=0,"0",FK27*100/GY27)</f>
        <v>0.980392156862745</v>
      </c>
      <c r="FM27" s="2" t="n">
        <v>0</v>
      </c>
      <c r="FN27" s="12" t="str">
        <f aca="false">IF(FM27=0,"0",FM27*100/GY27)</f>
        <v>0</v>
      </c>
      <c r="FO27" s="2" t="n">
        <v>2</v>
      </c>
      <c r="FP27" s="12" t="n">
        <f aca="false">IF(FO27=0,"0",FO27*100/GY27)</f>
        <v>0.980392156862745</v>
      </c>
      <c r="FQ27" s="2" t="n">
        <v>0</v>
      </c>
      <c r="FR27" s="12" t="str">
        <f aca="false">IF(FQ27=0,"0",FQ27*100/GY27)</f>
        <v>0</v>
      </c>
      <c r="FS27" s="2" t="n">
        <v>0</v>
      </c>
      <c r="FT27" s="12" t="str">
        <f aca="false">IF(FS27=0,"0",FS27*100/GY27)</f>
        <v>0</v>
      </c>
      <c r="FU27" s="2" t="n">
        <v>0</v>
      </c>
      <c r="FV27" s="12" t="str">
        <f aca="false">IF(FU27=0,"0",FU27*100/GY27)</f>
        <v>0</v>
      </c>
      <c r="FW27" s="2" t="n">
        <v>4</v>
      </c>
      <c r="FX27" s="12" t="n">
        <f aca="false">IF(FW27=0,"0",FW27*100/GY27)</f>
        <v>1.96078431372549</v>
      </c>
      <c r="FY27" s="2" t="n">
        <v>0</v>
      </c>
      <c r="FZ27" s="12" t="str">
        <f aca="false">IF(FY27=0,"0",FY27*100/GY27)</f>
        <v>0</v>
      </c>
      <c r="GA27" s="2" t="n">
        <v>0</v>
      </c>
      <c r="GB27" s="12" t="str">
        <f aca="false">IF(GA27=0,"0",GA27*100/GY27)</f>
        <v>0</v>
      </c>
      <c r="GC27" s="2" t="n">
        <v>1</v>
      </c>
      <c r="GD27" s="12" t="n">
        <f aca="false">IF(GC27=0,"0",GC27*100/GY27)</f>
        <v>0.490196078431373</v>
      </c>
      <c r="GE27" s="2" t="n">
        <v>0</v>
      </c>
      <c r="GF27" s="12" t="str">
        <f aca="false">IF(GE27=0,"0",GE27*100/GY27)</f>
        <v>0</v>
      </c>
      <c r="GG27" s="2" t="n">
        <v>0</v>
      </c>
      <c r="GH27" s="12" t="str">
        <f aca="false">IF(GG27=0,"0",GG27*100/GY27)</f>
        <v>0</v>
      </c>
      <c r="GI27" s="2" t="n">
        <v>8</v>
      </c>
      <c r="GJ27" s="12" t="n">
        <f aca="false">IF(GI27=0,"0",GI27*100/GY27)</f>
        <v>3.92156862745098</v>
      </c>
      <c r="GK27" s="2" t="n">
        <v>1</v>
      </c>
      <c r="GL27" s="12" t="n">
        <f aca="false">IF(GK27=0,"0",GK27*100/GY27)</f>
        <v>0.490196078431373</v>
      </c>
      <c r="GM27" s="2" t="n">
        <v>3</v>
      </c>
      <c r="GN27" s="12" t="n">
        <f aca="false">IF(GM27=0,"0",GM27*100/GY27)</f>
        <v>1.47058823529412</v>
      </c>
      <c r="GO27" s="2" t="n">
        <v>3</v>
      </c>
      <c r="GP27" s="12" t="n">
        <f aca="false">IF(GO27=0,"0",GO27*100/GY27)</f>
        <v>1.47058823529412</v>
      </c>
      <c r="GQ27" s="2" t="n">
        <v>1</v>
      </c>
      <c r="GR27" s="12" t="n">
        <f aca="false">IF(GQ27=0,"0",GQ27*100/GY27)</f>
        <v>0.490196078431373</v>
      </c>
      <c r="GS27" s="2" t="n">
        <v>0</v>
      </c>
      <c r="GT27" s="12" t="str">
        <f aca="false">IF(GS27=0,"0",GS27*100/GY27)</f>
        <v>0</v>
      </c>
      <c r="GU27" s="2" t="n">
        <v>1</v>
      </c>
      <c r="GV27" s="12" t="n">
        <f aca="false">IF(GU27=0,"0",GU27*100/GY27)</f>
        <v>0.490196078431373</v>
      </c>
      <c r="GW27" s="2" t="n">
        <v>33</v>
      </c>
      <c r="GX27" s="12" t="n">
        <f aca="false">IF(GW27=0,"0",GW27*100/GY27)</f>
        <v>16.1764705882353</v>
      </c>
      <c r="GY27" s="5" t="n">
        <f aca="false">EQ27+ES27+EU27+EW27+EY27+FA27+FC27+FE27+FG27+FI27+FK27+FM27+FO27+FQ27+FS27+FU27+FW27+FY27+GA27+GC27+GE27+GG27+GI27+GK27+GM27+GO27+GQ27+GS27+GU27+GW27</f>
        <v>204</v>
      </c>
      <c r="GZ27" s="4"/>
    </row>
    <row r="28" s="2" customFormat="true" ht="12.75" hidden="false" customHeight="false" outlineLevel="0" collapsed="false">
      <c r="A28" s="2" t="n">
        <v>22</v>
      </c>
      <c r="B28" s="11" t="s">
        <v>119</v>
      </c>
      <c r="C28" s="2" t="n">
        <v>2</v>
      </c>
      <c r="D28" s="12" t="n">
        <f aca="false">IF(C28=0,"0",C28*100/BK28)</f>
        <v>3.2258064516129</v>
      </c>
      <c r="E28" s="2" t="n">
        <v>5</v>
      </c>
      <c r="F28" s="12" t="n">
        <f aca="false">IF(E28=0,"0",E28*100/BK28)</f>
        <v>8.06451612903226</v>
      </c>
      <c r="G28" s="2" t="n">
        <v>19</v>
      </c>
      <c r="H28" s="12" t="n">
        <f aca="false">IF(G28=0,"0",G28*100/BK28)</f>
        <v>30.6451612903226</v>
      </c>
      <c r="I28" s="2" t="n">
        <v>0</v>
      </c>
      <c r="J28" s="12" t="str">
        <f aca="false">IF(I28=0,"0",I28*100/BK28)</f>
        <v>0</v>
      </c>
      <c r="K28" s="2" t="n">
        <v>0</v>
      </c>
      <c r="L28" s="12" t="str">
        <f aca="false">IF(K28=0,"0",K28*100/BK28)</f>
        <v>0</v>
      </c>
      <c r="M28" s="2" t="n">
        <v>0</v>
      </c>
      <c r="N28" s="12" t="str">
        <f aca="false">IF(M28=0,"0",M28*100/BK28)</f>
        <v>0</v>
      </c>
      <c r="O28" s="2" t="n">
        <v>10</v>
      </c>
      <c r="P28" s="12" t="n">
        <f aca="false">IF(O28=0,"0",O28*100/BK28)</f>
        <v>16.1290322580645</v>
      </c>
      <c r="Q28" s="2" t="n">
        <v>1</v>
      </c>
      <c r="R28" s="12" t="n">
        <f aca="false">IF(Q28=0,"0",Q28*100/BK28)</f>
        <v>1.61290322580645</v>
      </c>
      <c r="S28" s="2" t="n">
        <v>1</v>
      </c>
      <c r="T28" s="12" t="n">
        <f aca="false">IF(S28=0,"0",S28*100/BK28)</f>
        <v>1.61290322580645</v>
      </c>
      <c r="U28" s="2" t="n">
        <v>1</v>
      </c>
      <c r="V28" s="12" t="n">
        <f aca="false">IF(U28=0,"0",U28*100/BK28)</f>
        <v>1.61290322580645</v>
      </c>
      <c r="W28" s="2" t="n">
        <v>0</v>
      </c>
      <c r="X28" s="12" t="str">
        <f aca="false">IF(W28=0,"0",W28*100/BK28)</f>
        <v>0</v>
      </c>
      <c r="Y28" s="2" t="n">
        <v>1</v>
      </c>
      <c r="Z28" s="12" t="n">
        <f aca="false">IF(Y28=0,"0",Y28*100/BK28)</f>
        <v>1.61290322580645</v>
      </c>
      <c r="AA28" s="2" t="n">
        <v>0</v>
      </c>
      <c r="AB28" s="12" t="str">
        <f aca="false">IF(AA28=0,"0",AA28*100/BK28)</f>
        <v>0</v>
      </c>
      <c r="AC28" s="2" t="n">
        <v>0</v>
      </c>
      <c r="AD28" s="12" t="str">
        <f aca="false">IF(AC28=0,"0",AC28*100/BK28)</f>
        <v>0</v>
      </c>
      <c r="AE28" s="2" t="n">
        <v>0</v>
      </c>
      <c r="AF28" s="12" t="str">
        <f aca="false">IF(AE28=0,"0",AE28*100/BK28)</f>
        <v>0</v>
      </c>
      <c r="AG28" s="2" t="n">
        <v>4</v>
      </c>
      <c r="AH28" s="12" t="n">
        <f aca="false">IF(AG28=0,"0",AG28*100/BK28)</f>
        <v>6.45161290322581</v>
      </c>
      <c r="AI28" s="2" t="n">
        <v>0</v>
      </c>
      <c r="AJ28" s="12" t="str">
        <f aca="false">IF(AI28=0,"0",AI28*100/BK28)</f>
        <v>0</v>
      </c>
      <c r="AK28" s="2" t="n">
        <v>0</v>
      </c>
      <c r="AL28" s="12" t="str">
        <f aca="false">IF(AK28=0,"0",AK28*100/BK28)</f>
        <v>0</v>
      </c>
      <c r="AM28" s="2" t="n">
        <v>0</v>
      </c>
      <c r="AN28" s="12" t="str">
        <f aca="false">IF(AM28=0,"0",AM28*100/BK28)</f>
        <v>0</v>
      </c>
      <c r="AO28" s="2" t="n">
        <v>0</v>
      </c>
      <c r="AP28" s="12" t="str">
        <f aca="false">IF(AO28=0,"0",AO28*100/BK28)</f>
        <v>0</v>
      </c>
      <c r="AQ28" s="2" t="n">
        <v>0</v>
      </c>
      <c r="AR28" s="12" t="str">
        <f aca="false">IF(AQ28=0,"0",AQ28*100/BK28)</f>
        <v>0</v>
      </c>
      <c r="AS28" s="2" t="n">
        <v>16</v>
      </c>
      <c r="AT28" s="12" t="n">
        <f aca="false">IF(AS28=0,"0",AS28*100/BK28)</f>
        <v>25.8064516129032</v>
      </c>
      <c r="AU28" s="2" t="n">
        <v>0</v>
      </c>
      <c r="AV28" s="12" t="str">
        <f aca="false">IF(AU28=0,"0",AU28*100/BK28)</f>
        <v>0</v>
      </c>
      <c r="AW28" s="2" t="n">
        <v>0</v>
      </c>
      <c r="AX28" s="12" t="str">
        <f aca="false">IF(AW28=0,"0",AW28*100/BK28)</f>
        <v>0</v>
      </c>
      <c r="AY28" s="2" t="n">
        <v>0</v>
      </c>
      <c r="AZ28" s="12" t="str">
        <f aca="false">IF(AY28=0,"0",AY28*100/BK28)</f>
        <v>0</v>
      </c>
      <c r="BA28" s="2" t="n">
        <v>0</v>
      </c>
      <c r="BB28" s="12" t="str">
        <f aca="false">IF(BA28=0,"0",BA28*100/BK28)</f>
        <v>0</v>
      </c>
      <c r="BC28" s="2" t="n">
        <v>0</v>
      </c>
      <c r="BD28" s="12" t="str">
        <f aca="false">IF(BC28=0,"0",BC28*100/BK28)</f>
        <v>0</v>
      </c>
      <c r="BE28" s="2" t="n">
        <v>0</v>
      </c>
      <c r="BF28" s="12" t="str">
        <f aca="false">IF(BE28=0,"0",BE28*100/BK28)</f>
        <v>0</v>
      </c>
      <c r="BG28" s="2" t="n">
        <v>1</v>
      </c>
      <c r="BH28" s="12" t="n">
        <f aca="false">IF(BG28=0,"0",BG28*100/BK28)</f>
        <v>1.61290322580645</v>
      </c>
      <c r="BI28" s="2" t="n">
        <v>1</v>
      </c>
      <c r="BJ28" s="12" t="n">
        <f aca="false">IF(BI28=0,"0",BI28*100/BK28)</f>
        <v>1.61290322580645</v>
      </c>
      <c r="BK28" s="5" t="n">
        <f aca="false">C28+E28+G28+I28+K28+M28+O28+Q28+S28+U28+W28+Y28+AA28+AC28+AE28+AG28+AI28+AK28+AM28+AO28+AQ28+AS28+AU28+AW28+AY28+BA28+BC28+BE28+BG28+BI28</f>
        <v>62</v>
      </c>
      <c r="BL28" s="2" t="n">
        <v>1</v>
      </c>
      <c r="BM28" s="12" t="n">
        <f aca="false">IF(BL28=0,"0",BL28*100/CJ28)</f>
        <v>25</v>
      </c>
      <c r="BN28" s="2" t="n">
        <v>0</v>
      </c>
      <c r="BO28" s="12" t="str">
        <f aca="false">IF(BN28=0,"0",BN28*100/CJ28)</f>
        <v>0</v>
      </c>
      <c r="BP28" s="2" t="n">
        <v>2</v>
      </c>
      <c r="BQ28" s="12" t="n">
        <f aca="false">IF(BP28=0,"0",BP28*100/CJ28)</f>
        <v>50</v>
      </c>
      <c r="BR28" s="2" t="n">
        <v>0</v>
      </c>
      <c r="BS28" s="12" t="str">
        <f aca="false">IF(BR28=0,"0",BR28*100/CJ28)</f>
        <v>0</v>
      </c>
      <c r="BT28" s="2" t="n">
        <v>0</v>
      </c>
      <c r="BU28" s="12" t="str">
        <f aca="false">IF(BT28=0,"0",BT28*100/CJ28)</f>
        <v>0</v>
      </c>
      <c r="BV28" s="2" t="n">
        <v>0</v>
      </c>
      <c r="BW28" s="12" t="str">
        <f aca="false">IF(BV28=0,"0",BV28*100/CJ28)</f>
        <v>0</v>
      </c>
      <c r="BX28" s="15" t="n">
        <v>0</v>
      </c>
      <c r="BY28" s="12" t="str">
        <f aca="false">IF(BX28=0,"0",BX28*100/CJ28)</f>
        <v>0</v>
      </c>
      <c r="BZ28" s="2" t="n">
        <v>0</v>
      </c>
      <c r="CA28" s="12" t="str">
        <f aca="false">IF(BZ28=0,"0",BZ28*100/CJ28)</f>
        <v>0</v>
      </c>
      <c r="CB28" s="2" t="n">
        <v>0</v>
      </c>
      <c r="CC28" s="12" t="str">
        <f aca="false">IF(CB28=0,"0",CB28*100/CJ28)</f>
        <v>0</v>
      </c>
      <c r="CD28" s="2" t="n">
        <v>0</v>
      </c>
      <c r="CE28" s="12" t="str">
        <f aca="false">IF(CD28=0,"0",CD28*100/CJ28)</f>
        <v>0</v>
      </c>
      <c r="CF28" s="2" t="n">
        <v>0</v>
      </c>
      <c r="CG28" s="12" t="str">
        <f aca="false">IF(CF28=0,"0",CF28*100/CJ28)</f>
        <v>0</v>
      </c>
      <c r="CH28" s="2" t="n">
        <v>1</v>
      </c>
      <c r="CI28" s="12" t="n">
        <f aca="false">IF(CH28=0,"0",CH28*100/CJ28)</f>
        <v>25</v>
      </c>
      <c r="CJ28" s="5" t="n">
        <f aca="false">BL28+BN28+BP28+BR28+BT28+BV28+BZ28+CB28+CD28+CF28+CH28+BX28</f>
        <v>4</v>
      </c>
      <c r="CK28" s="2" t="n">
        <v>0</v>
      </c>
      <c r="CL28" s="12" t="str">
        <f aca="false">IF(CK28=0,"0",CK28*100/DI28)</f>
        <v>0</v>
      </c>
      <c r="CM28" s="2" t="n">
        <v>0</v>
      </c>
      <c r="CN28" s="12" t="str">
        <f aca="false">IF(CM28=0,"0",CM28*100/DI28)</f>
        <v>0</v>
      </c>
      <c r="CO28" s="2" t="n">
        <v>0</v>
      </c>
      <c r="CP28" s="12" t="str">
        <f aca="false">IF(CO28=0,"0",CO28*100/DI28)</f>
        <v>0</v>
      </c>
      <c r="CQ28" s="2" t="n">
        <v>0</v>
      </c>
      <c r="CR28" s="12" t="str">
        <f aca="false">IF(CQ28=0,"0",CQ28*100/DI28)</f>
        <v>0</v>
      </c>
      <c r="CS28" s="2" t="n">
        <v>0</v>
      </c>
      <c r="CT28" s="12" t="str">
        <f aca="false">IF(CS28=0,"0",CS28*100/DI28)</f>
        <v>0</v>
      </c>
      <c r="CU28" s="2" t="n">
        <v>0</v>
      </c>
      <c r="CV28" s="12" t="str">
        <f aca="false">IF(CU28=0,"0",CU28*100/DI28)</f>
        <v>0</v>
      </c>
      <c r="CW28" s="2" t="n">
        <v>0</v>
      </c>
      <c r="CX28" s="12" t="str">
        <f aca="false">IF(CW28=0,"0",CW28*100/DI28)</f>
        <v>0</v>
      </c>
      <c r="CY28" s="2" t="n">
        <v>0</v>
      </c>
      <c r="CZ28" s="12" t="str">
        <f aca="false">IF(CY28=0,"0",CY28*100/DI28)</f>
        <v>0</v>
      </c>
      <c r="DA28" s="2" t="n">
        <v>0</v>
      </c>
      <c r="DB28" s="12" t="str">
        <f aca="false">IF(DA28=0,"0",DA28*100/DI28)</f>
        <v>0</v>
      </c>
      <c r="DC28" s="2" t="n">
        <v>0</v>
      </c>
      <c r="DD28" s="12" t="str">
        <f aca="false">IF(DC28=0,"0",DC28*100/DI28)</f>
        <v>0</v>
      </c>
      <c r="DE28" s="2" t="n">
        <v>0</v>
      </c>
      <c r="DF28" s="12" t="str">
        <f aca="false">IF(DE28=0,"0",DE28*100/DI28)</f>
        <v>0</v>
      </c>
      <c r="DG28" s="2" t="n">
        <v>0</v>
      </c>
      <c r="DH28" s="12" t="str">
        <f aca="false">IF(DG28=0,"0",DG28*100/DI28)</f>
        <v>0</v>
      </c>
      <c r="DI28" s="5" t="n">
        <f aca="false">CK28+CM28+CO28+CQ28+CS28+CU28+CW28+CY28+DA28+DC28+DE28+DG28</f>
        <v>0</v>
      </c>
      <c r="DJ28" s="2" t="n">
        <v>1</v>
      </c>
      <c r="DK28" s="12" t="n">
        <f aca="false">IF(DJ28=0,"0",DJ28*100/EP28)</f>
        <v>50</v>
      </c>
      <c r="DL28" s="2" t="n">
        <v>0</v>
      </c>
      <c r="DM28" s="12" t="str">
        <f aca="false">IF(DL28=0,"0",DL28*100/EP28)</f>
        <v>0</v>
      </c>
      <c r="DN28" s="2" t="n">
        <v>0</v>
      </c>
      <c r="DO28" s="12" t="str">
        <f aca="false">IF(DL28=0,"0",DL28*100/EP28)</f>
        <v>0</v>
      </c>
      <c r="DP28" s="2" t="n">
        <v>0</v>
      </c>
      <c r="DQ28" s="12" t="str">
        <f aca="false">IF(DP28=0,"0",DP28*100/EP28)</f>
        <v>0</v>
      </c>
      <c r="DR28" s="2" t="n">
        <v>0</v>
      </c>
      <c r="DS28" s="12" t="str">
        <f aca="false">IF(DR28=0,"0",DR28*100/EP28)</f>
        <v>0</v>
      </c>
      <c r="DT28" s="2" t="n">
        <v>0</v>
      </c>
      <c r="DU28" s="12" t="str">
        <f aca="false">IF(DT28=0,"0",DT28*100/EP28)</f>
        <v>0</v>
      </c>
      <c r="DV28" s="2" t="n">
        <v>0</v>
      </c>
      <c r="DW28" s="12" t="str">
        <f aca="false">IF(DV28=0,"0",DV28*100/EP28)</f>
        <v>0</v>
      </c>
      <c r="DX28" s="2" t="n">
        <v>0</v>
      </c>
      <c r="DY28" s="12" t="str">
        <f aca="false">IF(DX28=0,"0",DX28*100/EP28)</f>
        <v>0</v>
      </c>
      <c r="DZ28" s="2" t="n">
        <v>0</v>
      </c>
      <c r="EA28" s="12" t="str">
        <f aca="false">IF(DZ28=0,"0",DZ28*100/EP28)</f>
        <v>0</v>
      </c>
      <c r="EB28" s="2" t="n">
        <v>0</v>
      </c>
      <c r="EC28" s="12" t="str">
        <f aca="false">IF(EB28=0,"0",EB28*100/EP28)</f>
        <v>0</v>
      </c>
      <c r="ED28" s="2" t="n">
        <v>0</v>
      </c>
      <c r="EE28" s="12" t="str">
        <f aca="false">IF(ED28=0,"0",ED28*100/EP28)</f>
        <v>0</v>
      </c>
      <c r="EF28" s="2" t="n">
        <v>0</v>
      </c>
      <c r="EG28" s="12" t="str">
        <f aca="false">IF(EF28=0,"0",EF28*100/EP28)</f>
        <v>0</v>
      </c>
      <c r="EH28" s="2" t="n">
        <v>0</v>
      </c>
      <c r="EI28" s="12" t="str">
        <f aca="false">IF(EH28=0,"0",EH28*100/EP28)</f>
        <v>0</v>
      </c>
      <c r="EJ28" s="2" t="n">
        <v>0</v>
      </c>
      <c r="EK28" s="12" t="str">
        <f aca="false">IF(EJ28=0,"0",EJ28*100/EP28)</f>
        <v>0</v>
      </c>
      <c r="EL28" s="2" t="n">
        <v>0</v>
      </c>
      <c r="EM28" s="12" t="str">
        <f aca="false">IF(EL28=0,"0",EL28*100/EP28)</f>
        <v>0</v>
      </c>
      <c r="EN28" s="2" t="n">
        <v>1</v>
      </c>
      <c r="EO28" s="12" t="n">
        <f aca="false">IF(EN28=0,"0",EN28*100/EP28)</f>
        <v>50</v>
      </c>
      <c r="EP28" s="5" t="n">
        <f aca="false">DJ28+DL28+DN28+DP28+DR28+DT28+DV28+DX28+DZ28+EB28+ED28+EF28+EH28+EJ28+EL28+EN28</f>
        <v>2</v>
      </c>
      <c r="EQ28" s="2" t="n">
        <v>59</v>
      </c>
      <c r="ER28" s="12" t="n">
        <f aca="false">IF(EQ28=0,"0",EQ28*100/GY28)</f>
        <v>23.9837398373984</v>
      </c>
      <c r="ES28" s="2" t="n">
        <v>11</v>
      </c>
      <c r="ET28" s="12" t="n">
        <f aca="false">IF(ES28=0,"0",ES28*100/GY28)</f>
        <v>4.47154471544716</v>
      </c>
      <c r="EU28" s="2" t="n">
        <v>3</v>
      </c>
      <c r="EV28" s="12" t="n">
        <f aca="false">IF(EU28=0,"0",EU28*100/GY28)</f>
        <v>1.21951219512195</v>
      </c>
      <c r="EW28" s="2" t="n">
        <v>5</v>
      </c>
      <c r="EX28" s="12" t="n">
        <f aca="false">IF(EW28=0,"0",EW28*100/GY28)</f>
        <v>2.03252032520325</v>
      </c>
      <c r="EY28" s="2" t="n">
        <v>5</v>
      </c>
      <c r="EZ28" s="12" t="n">
        <f aca="false">IF(EY28=0,"0",EY28*100/GY28)</f>
        <v>2.03252032520325</v>
      </c>
      <c r="FA28" s="2" t="n">
        <v>9</v>
      </c>
      <c r="FB28" s="12" t="n">
        <f aca="false">IF(FA28=0,"0",FA28*100/GY28)</f>
        <v>3.65853658536585</v>
      </c>
      <c r="FC28" s="2" t="n">
        <v>0</v>
      </c>
      <c r="FD28" s="12" t="str">
        <f aca="false">IF(FC28=0,"0",FC28*100/GY28)</f>
        <v>0</v>
      </c>
      <c r="FE28" s="2" t="n">
        <v>42</v>
      </c>
      <c r="FF28" s="12" t="n">
        <f aca="false">IF(FE28=0,"0",FE28*100/GY28)</f>
        <v>17.0731707317073</v>
      </c>
      <c r="FG28" s="2" t="n">
        <v>35</v>
      </c>
      <c r="FH28" s="12" t="n">
        <f aca="false">IF(FG28=0,"0",FG28*100/GY28)</f>
        <v>14.2276422764228</v>
      </c>
      <c r="FI28" s="2" t="n">
        <v>0</v>
      </c>
      <c r="FJ28" s="12" t="str">
        <f aca="false">IF(FI28=0,"0",FI28*100/GY28)</f>
        <v>0</v>
      </c>
      <c r="FK28" s="2" t="n">
        <v>0</v>
      </c>
      <c r="FL28" s="12" t="str">
        <f aca="false">IF(FK28=0,"0",FK28*100/GY28)</f>
        <v>0</v>
      </c>
      <c r="FM28" s="2" t="n">
        <v>0</v>
      </c>
      <c r="FN28" s="12" t="str">
        <f aca="false">IF(FM28=0,"0",FM28*100/GY28)</f>
        <v>0</v>
      </c>
      <c r="FO28" s="2" t="n">
        <v>0</v>
      </c>
      <c r="FP28" s="12" t="str">
        <f aca="false">IF(FO28=0,"0",FO28*100/GY28)</f>
        <v>0</v>
      </c>
      <c r="FQ28" s="2" t="n">
        <v>0</v>
      </c>
      <c r="FR28" s="12" t="str">
        <f aca="false">IF(FQ28=0,"0",FQ28*100/GY28)</f>
        <v>0</v>
      </c>
      <c r="FS28" s="2" t="n">
        <v>0</v>
      </c>
      <c r="FT28" s="12" t="str">
        <f aca="false">IF(FS28=0,"0",FS28*100/GY28)</f>
        <v>0</v>
      </c>
      <c r="FU28" s="2" t="n">
        <v>0</v>
      </c>
      <c r="FV28" s="12" t="str">
        <f aca="false">IF(FU28=0,"0",FU28*100/GY28)</f>
        <v>0</v>
      </c>
      <c r="FW28" s="2" t="n">
        <v>5</v>
      </c>
      <c r="FX28" s="12" t="n">
        <f aca="false">IF(FW28=0,"0",FW28*100/GY28)</f>
        <v>2.03252032520325</v>
      </c>
      <c r="FY28" s="2" t="n">
        <v>4</v>
      </c>
      <c r="FZ28" s="12" t="n">
        <f aca="false">IF(FY28=0,"0",FY28*100/GY28)</f>
        <v>1.6260162601626</v>
      </c>
      <c r="GA28" s="2" t="n">
        <v>0</v>
      </c>
      <c r="GB28" s="12" t="str">
        <f aca="false">IF(GA28=0,"0",GA28*100/GY28)</f>
        <v>0</v>
      </c>
      <c r="GC28" s="2" t="n">
        <v>2</v>
      </c>
      <c r="GD28" s="12" t="n">
        <f aca="false">IF(GC28=0,"0",GC28*100/GY28)</f>
        <v>0.813008130081301</v>
      </c>
      <c r="GE28" s="2" t="n">
        <v>4</v>
      </c>
      <c r="GF28" s="12" t="n">
        <f aca="false">IF(GE28=0,"0",GE28*100/GY28)</f>
        <v>1.6260162601626</v>
      </c>
      <c r="GG28" s="2" t="n">
        <v>0</v>
      </c>
      <c r="GH28" s="12" t="str">
        <f aca="false">IF(GG28=0,"0",GG28*100/GY28)</f>
        <v>0</v>
      </c>
      <c r="GI28" s="2" t="n">
        <v>0</v>
      </c>
      <c r="GJ28" s="12" t="str">
        <f aca="false">IF(GI28=0,"0",GI28*100/GY28)</f>
        <v>0</v>
      </c>
      <c r="GK28" s="2" t="n">
        <v>0</v>
      </c>
      <c r="GL28" s="12" t="str">
        <f aca="false">IF(GK28=0,"0",GK28*100/GY28)</f>
        <v>0</v>
      </c>
      <c r="GM28" s="2" t="n">
        <v>4</v>
      </c>
      <c r="GN28" s="12" t="n">
        <f aca="false">IF(GM28=0,"0",GM28*100/GY28)</f>
        <v>1.6260162601626</v>
      </c>
      <c r="GO28" s="2" t="n">
        <v>12</v>
      </c>
      <c r="GP28" s="12" t="n">
        <f aca="false">IF(GO28=0,"0",GO28*100/GY28)</f>
        <v>4.87804878048781</v>
      </c>
      <c r="GQ28" s="2" t="n">
        <v>0</v>
      </c>
      <c r="GR28" s="12" t="str">
        <f aca="false">IF(GQ28=0,"0",GQ28*100/GY28)</f>
        <v>0</v>
      </c>
      <c r="GS28" s="2" t="n">
        <v>0</v>
      </c>
      <c r="GT28" s="12" t="str">
        <f aca="false">IF(GS28=0,"0",GS28*100/GY28)</f>
        <v>0</v>
      </c>
      <c r="GU28" s="2" t="n">
        <v>1</v>
      </c>
      <c r="GV28" s="12" t="n">
        <f aca="false">IF(GU28=0,"0",GU28*100/GY28)</f>
        <v>0.40650406504065</v>
      </c>
      <c r="GW28" s="2" t="n">
        <v>45</v>
      </c>
      <c r="GX28" s="12" t="n">
        <f aca="false">IF(GW28=0,"0",GW28*100/GY28)</f>
        <v>18.2926829268293</v>
      </c>
      <c r="GY28" s="5" t="n">
        <f aca="false">EQ28+ES28+EU28+EW28+EY28+FA28+FC28+FE28+FG28+FI28+FK28+FM28+FO28+FQ28+FS28+FU28+FW28+FY28+GA28+GC28+GE28+GG28+GI28+GK28+GM28+GO28+GQ28+GS28+GU28+GW28</f>
        <v>246</v>
      </c>
      <c r="GZ28" s="4"/>
    </row>
    <row r="29" s="2" customFormat="true" ht="12.75" hidden="false" customHeight="false" outlineLevel="0" collapsed="false">
      <c r="A29" s="2" t="n">
        <v>23</v>
      </c>
      <c r="B29" s="11" t="s">
        <v>119</v>
      </c>
      <c r="C29" s="2" t="n">
        <v>6</v>
      </c>
      <c r="D29" s="12" t="n">
        <f aca="false">IF(C29=0,"0",C29*100/BK29)</f>
        <v>7.5</v>
      </c>
      <c r="E29" s="2" t="n">
        <v>6</v>
      </c>
      <c r="F29" s="12" t="n">
        <f aca="false">IF(E29=0,"0",E29*100/BK29)</f>
        <v>7.5</v>
      </c>
      <c r="G29" s="2" t="n">
        <v>25</v>
      </c>
      <c r="H29" s="12" t="n">
        <f aca="false">IF(G29=0,"0",G29*100/BK29)</f>
        <v>31.25</v>
      </c>
      <c r="I29" s="2" t="n">
        <v>2</v>
      </c>
      <c r="J29" s="12" t="n">
        <f aca="false">IF(I29=0,"0",I29*100/BK29)</f>
        <v>2.5</v>
      </c>
      <c r="K29" s="2" t="n">
        <v>1</v>
      </c>
      <c r="L29" s="12" t="n">
        <f aca="false">IF(K29=0,"0",K29*100/BK29)</f>
        <v>1.25</v>
      </c>
      <c r="M29" s="2" t="n">
        <v>2</v>
      </c>
      <c r="N29" s="12" t="n">
        <f aca="false">IF(M29=0,"0",M29*100/BK29)</f>
        <v>2.5</v>
      </c>
      <c r="O29" s="2" t="n">
        <v>9</v>
      </c>
      <c r="P29" s="12" t="n">
        <f aca="false">IF(O29=0,"0",O29*100/BK29)</f>
        <v>11.25</v>
      </c>
      <c r="Q29" s="2" t="n">
        <v>4</v>
      </c>
      <c r="R29" s="12" t="n">
        <f aca="false">IF(Q29=0,"0",Q29*100/BK29)</f>
        <v>5</v>
      </c>
      <c r="S29" s="2" t="n">
        <v>0</v>
      </c>
      <c r="T29" s="12" t="str">
        <f aca="false">IF(S29=0,"0",S29*100/BK29)</f>
        <v>0</v>
      </c>
      <c r="U29" s="2" t="n">
        <v>0</v>
      </c>
      <c r="V29" s="12" t="str">
        <f aca="false">IF(U29=0,"0",U29*100/BK29)</f>
        <v>0</v>
      </c>
      <c r="W29" s="2" t="n">
        <v>0</v>
      </c>
      <c r="X29" s="12" t="str">
        <f aca="false">IF(W29=0,"0",W29*100/BK29)</f>
        <v>0</v>
      </c>
      <c r="Y29" s="2" t="n">
        <v>0</v>
      </c>
      <c r="Z29" s="12" t="str">
        <f aca="false">IF(Y29=0,"0",Y29*100/BK29)</f>
        <v>0</v>
      </c>
      <c r="AA29" s="2" t="n">
        <v>0</v>
      </c>
      <c r="AB29" s="12" t="str">
        <f aca="false">IF(AA29=0,"0",AA29*100/BK29)</f>
        <v>0</v>
      </c>
      <c r="AC29" s="2" t="n">
        <v>0</v>
      </c>
      <c r="AD29" s="12" t="str">
        <f aca="false">IF(AC29=0,"0",AC29*100/BK29)</f>
        <v>0</v>
      </c>
      <c r="AE29" s="2" t="n">
        <v>0</v>
      </c>
      <c r="AF29" s="12" t="str">
        <f aca="false">IF(AE29=0,"0",AE29*100/BK29)</f>
        <v>0</v>
      </c>
      <c r="AG29" s="2" t="n">
        <v>5</v>
      </c>
      <c r="AH29" s="12" t="n">
        <f aca="false">IF(AG29=0,"0",AG29*100/BK29)</f>
        <v>6.25</v>
      </c>
      <c r="AI29" s="2" t="n">
        <v>0</v>
      </c>
      <c r="AJ29" s="12" t="str">
        <f aca="false">IF(AI29=0,"0",AI29*100/BK29)</f>
        <v>0</v>
      </c>
      <c r="AK29" s="2" t="n">
        <v>1</v>
      </c>
      <c r="AL29" s="12" t="n">
        <f aca="false">IF(AK29=0,"0",AK29*100/BK29)</f>
        <v>1.25</v>
      </c>
      <c r="AM29" s="2" t="n">
        <v>1</v>
      </c>
      <c r="AN29" s="12" t="n">
        <f aca="false">IF(AM29=0,"0",AM29*100/BK29)</f>
        <v>1.25</v>
      </c>
      <c r="AO29" s="2" t="n">
        <v>1</v>
      </c>
      <c r="AP29" s="12" t="n">
        <f aca="false">IF(AO29=0,"0",AO29*100/BK29)</f>
        <v>1.25</v>
      </c>
      <c r="AQ29" s="2" t="n">
        <v>0</v>
      </c>
      <c r="AR29" s="12" t="str">
        <f aca="false">IF(AQ29=0,"0",AQ29*100/BK29)</f>
        <v>0</v>
      </c>
      <c r="AS29" s="2" t="n">
        <v>15</v>
      </c>
      <c r="AT29" s="12" t="n">
        <f aca="false">IF(AS29=0,"0",AS29*100/BK29)</f>
        <v>18.75</v>
      </c>
      <c r="AU29" s="2" t="n">
        <v>0</v>
      </c>
      <c r="AV29" s="12" t="str">
        <f aca="false">IF(AU29=0,"0",AU29*100/BK29)</f>
        <v>0</v>
      </c>
      <c r="AW29" s="2" t="n">
        <v>0</v>
      </c>
      <c r="AX29" s="12" t="str">
        <f aca="false">IF(AW29=0,"0",AW29*100/BK29)</f>
        <v>0</v>
      </c>
      <c r="AY29" s="2" t="n">
        <v>1</v>
      </c>
      <c r="AZ29" s="12" t="n">
        <f aca="false">IF(AY29=0,"0",AY29*100/BK29)</f>
        <v>1.25</v>
      </c>
      <c r="BA29" s="2" t="n">
        <v>0</v>
      </c>
      <c r="BB29" s="12" t="str">
        <f aca="false">IF(BA29=0,"0",BA29*100/BK29)</f>
        <v>0</v>
      </c>
      <c r="BC29" s="2" t="n">
        <v>0</v>
      </c>
      <c r="BD29" s="12" t="str">
        <f aca="false">IF(BC29=0,"0",BC29*100/BK29)</f>
        <v>0</v>
      </c>
      <c r="BE29" s="2" t="n">
        <v>0</v>
      </c>
      <c r="BF29" s="12" t="str">
        <f aca="false">IF(BE29=0,"0",BE29*100/BK29)</f>
        <v>0</v>
      </c>
      <c r="BG29" s="2" t="n">
        <v>1</v>
      </c>
      <c r="BH29" s="12" t="n">
        <f aca="false">IF(BG29=0,"0",BG29*100/BK29)</f>
        <v>1.25</v>
      </c>
      <c r="BI29" s="2" t="n">
        <v>0</v>
      </c>
      <c r="BJ29" s="12" t="str">
        <f aca="false">IF(BI29=0,"0",BI29*100/BK29)</f>
        <v>0</v>
      </c>
      <c r="BK29" s="5" t="n">
        <f aca="false">C29+E29+G29+I29+K29+M29+O29+Q29+S29+U29+W29+Y29+AA29+AC29+AE29+AG29+AI29+AK29+AM29+AO29+AQ29+AS29+AU29+AW29+AY29+BA29+BC29+BE29+BG29+BI29</f>
        <v>80</v>
      </c>
      <c r="BL29" s="2" t="n">
        <v>0</v>
      </c>
      <c r="BM29" s="12" t="str">
        <f aca="false">IF(BL29=0,"0",BL29*100/CJ29)</f>
        <v>0</v>
      </c>
      <c r="BN29" s="2" t="n">
        <v>0</v>
      </c>
      <c r="BO29" s="12" t="str">
        <f aca="false">IF(BN29=0,"0",BN29*100/CJ29)</f>
        <v>0</v>
      </c>
      <c r="BP29" s="2" t="n">
        <v>0</v>
      </c>
      <c r="BQ29" s="12" t="str">
        <f aca="false">IF(BP29=0,"0",BP29*100/CJ29)</f>
        <v>0</v>
      </c>
      <c r="BR29" s="2" t="n">
        <v>0</v>
      </c>
      <c r="BS29" s="12" t="str">
        <f aca="false">IF(BR29=0,"0",BR29*100/CJ29)</f>
        <v>0</v>
      </c>
      <c r="BT29" s="2" t="n">
        <v>0</v>
      </c>
      <c r="BU29" s="12" t="str">
        <f aca="false">IF(BT29=0,"0",BT29*100/CJ29)</f>
        <v>0</v>
      </c>
      <c r="BV29" s="2" t="n">
        <v>0</v>
      </c>
      <c r="BW29" s="12" t="str">
        <f aca="false">IF(BV29=0,"0",BV29*100/CJ29)</f>
        <v>0</v>
      </c>
      <c r="BX29" s="15" t="n">
        <v>0</v>
      </c>
      <c r="BY29" s="12" t="str">
        <f aca="false">IF(BX29=0,"0",BX29*100/CJ29)</f>
        <v>0</v>
      </c>
      <c r="BZ29" s="2" t="n">
        <v>0</v>
      </c>
      <c r="CA29" s="12" t="str">
        <f aca="false">IF(BZ29=0,"0",BZ29*100/CJ29)</f>
        <v>0</v>
      </c>
      <c r="CB29" s="2" t="n">
        <v>0</v>
      </c>
      <c r="CC29" s="12" t="str">
        <f aca="false">IF(CB29=0,"0",CB29*100/CJ29)</f>
        <v>0</v>
      </c>
      <c r="CD29" s="2" t="n">
        <v>0</v>
      </c>
      <c r="CE29" s="12" t="str">
        <f aca="false">IF(CD29=0,"0",CD29*100/CJ29)</f>
        <v>0</v>
      </c>
      <c r="CF29" s="2" t="n">
        <v>0</v>
      </c>
      <c r="CG29" s="12" t="str">
        <f aca="false">IF(CF29=0,"0",CF29*100/CJ29)</f>
        <v>0</v>
      </c>
      <c r="CH29" s="2" t="n">
        <v>0</v>
      </c>
      <c r="CI29" s="12" t="str">
        <f aca="false">IF(CH29=0,"0",CH29*100/CJ29)</f>
        <v>0</v>
      </c>
      <c r="CJ29" s="5" t="n">
        <f aca="false">BL29+BN29+BP29+BR29+BT29+BV29+BZ29+CB29+CD29+CF29+CH29+BX29</f>
        <v>0</v>
      </c>
      <c r="CK29" s="2" t="n">
        <v>0</v>
      </c>
      <c r="CL29" s="12" t="str">
        <f aca="false">IF(CK29=0,"0",CK29*100/DI29)</f>
        <v>0</v>
      </c>
      <c r="CM29" s="2" t="n">
        <v>0</v>
      </c>
      <c r="CN29" s="12" t="str">
        <f aca="false">IF(CM29=0,"0",CM29*100/DI29)</f>
        <v>0</v>
      </c>
      <c r="CO29" s="2" t="n">
        <v>0</v>
      </c>
      <c r="CP29" s="12" t="str">
        <f aca="false">IF(CO29=0,"0",CO29*100/DI29)</f>
        <v>0</v>
      </c>
      <c r="CQ29" s="2" t="n">
        <v>0</v>
      </c>
      <c r="CR29" s="12" t="str">
        <f aca="false">IF(CQ29=0,"0",CQ29*100/DI29)</f>
        <v>0</v>
      </c>
      <c r="CS29" s="2" t="n">
        <v>0</v>
      </c>
      <c r="CT29" s="12" t="str">
        <f aca="false">IF(CS29=0,"0",CS29*100/DI29)</f>
        <v>0</v>
      </c>
      <c r="CU29" s="2" t="n">
        <v>0</v>
      </c>
      <c r="CV29" s="12" t="str">
        <f aca="false">IF(CU29=0,"0",CU29*100/DI29)</f>
        <v>0</v>
      </c>
      <c r="CW29" s="2" t="n">
        <v>0</v>
      </c>
      <c r="CX29" s="12" t="str">
        <f aca="false">IF(CW29=0,"0",CW29*100/DI29)</f>
        <v>0</v>
      </c>
      <c r="CY29" s="2" t="n">
        <v>0</v>
      </c>
      <c r="CZ29" s="12" t="str">
        <f aca="false">IF(CY29=0,"0",CY29*100/DI29)</f>
        <v>0</v>
      </c>
      <c r="DA29" s="2" t="n">
        <v>0</v>
      </c>
      <c r="DB29" s="12" t="str">
        <f aca="false">IF(DA29=0,"0",DA29*100/DI29)</f>
        <v>0</v>
      </c>
      <c r="DC29" s="2" t="n">
        <v>0</v>
      </c>
      <c r="DD29" s="12" t="str">
        <f aca="false">IF(DC29=0,"0",DC29*100/DI29)</f>
        <v>0</v>
      </c>
      <c r="DE29" s="2" t="n">
        <v>0</v>
      </c>
      <c r="DF29" s="12" t="str">
        <f aca="false">IF(DE29=0,"0",DE29*100/DI29)</f>
        <v>0</v>
      </c>
      <c r="DG29" s="2" t="n">
        <v>0</v>
      </c>
      <c r="DH29" s="12" t="str">
        <f aca="false">IF(DG29=0,"0",DG29*100/DI29)</f>
        <v>0</v>
      </c>
      <c r="DI29" s="5" t="n">
        <f aca="false">CK29+CM29+CO29+CQ29+CS29+CU29+CW29+CY29+DA29+DC29+DE29+DG29</f>
        <v>0</v>
      </c>
      <c r="DJ29" s="2" t="n">
        <v>0</v>
      </c>
      <c r="DK29" s="12" t="str">
        <f aca="false">IF(DJ29=0,"0",DJ29*100/EP29)</f>
        <v>0</v>
      </c>
      <c r="DL29" s="2" t="n">
        <v>0</v>
      </c>
      <c r="DM29" s="12" t="str">
        <f aca="false">IF(DL29=0,"0",DL29*100/EP29)</f>
        <v>0</v>
      </c>
      <c r="DN29" s="2" t="n">
        <v>0</v>
      </c>
      <c r="DO29" s="12" t="str">
        <f aca="false">IF(DL29=0,"0",DL29*100/EP29)</f>
        <v>0</v>
      </c>
      <c r="DP29" s="2" t="n">
        <v>0</v>
      </c>
      <c r="DQ29" s="12" t="str">
        <f aca="false">IF(DP29=0,"0",DP29*100/EP29)</f>
        <v>0</v>
      </c>
      <c r="DR29" s="2" t="n">
        <v>0</v>
      </c>
      <c r="DS29" s="12" t="str">
        <f aca="false">IF(DR29=0,"0",DR29*100/EP29)</f>
        <v>0</v>
      </c>
      <c r="DT29" s="2" t="n">
        <v>0</v>
      </c>
      <c r="DU29" s="12" t="str">
        <f aca="false">IF(DT29=0,"0",DT29*100/EP29)</f>
        <v>0</v>
      </c>
      <c r="DV29" s="2" t="n">
        <v>0</v>
      </c>
      <c r="DW29" s="12" t="str">
        <f aca="false">IF(DV29=0,"0",DV29*100/EP29)</f>
        <v>0</v>
      </c>
      <c r="DX29" s="2" t="n">
        <v>0</v>
      </c>
      <c r="DY29" s="12" t="str">
        <f aca="false">IF(DX29=0,"0",DX29*100/EP29)</f>
        <v>0</v>
      </c>
      <c r="DZ29" s="2" t="n">
        <v>0</v>
      </c>
      <c r="EA29" s="12" t="str">
        <f aca="false">IF(DZ29=0,"0",DZ29*100/EP29)</f>
        <v>0</v>
      </c>
      <c r="EB29" s="2" t="n">
        <v>0</v>
      </c>
      <c r="EC29" s="12" t="str">
        <f aca="false">IF(EB29=0,"0",EB29*100/EP29)</f>
        <v>0</v>
      </c>
      <c r="ED29" s="2" t="n">
        <v>0</v>
      </c>
      <c r="EE29" s="12" t="str">
        <f aca="false">IF(ED29=0,"0",ED29*100/EP29)</f>
        <v>0</v>
      </c>
      <c r="EF29" s="2" t="n">
        <v>0</v>
      </c>
      <c r="EG29" s="12" t="str">
        <f aca="false">IF(EF29=0,"0",EF29*100/EP29)</f>
        <v>0</v>
      </c>
      <c r="EH29" s="2" t="n">
        <v>0</v>
      </c>
      <c r="EI29" s="12" t="str">
        <f aca="false">IF(EH29=0,"0",EH29*100/EP29)</f>
        <v>0</v>
      </c>
      <c r="EJ29" s="2" t="n">
        <v>0</v>
      </c>
      <c r="EK29" s="12" t="str">
        <f aca="false">IF(EJ29=0,"0",EJ29*100/EP29)</f>
        <v>0</v>
      </c>
      <c r="EL29" s="2" t="n">
        <v>0</v>
      </c>
      <c r="EM29" s="12" t="str">
        <f aca="false">IF(EL29=0,"0",EL29*100/EP29)</f>
        <v>0</v>
      </c>
      <c r="EN29" s="2" t="n">
        <v>0</v>
      </c>
      <c r="EO29" s="12" t="str">
        <f aca="false">IF(EN29=0,"0",EN29*100/EP29)</f>
        <v>0</v>
      </c>
      <c r="EP29" s="5" t="n">
        <f aca="false">DJ29+DL29+DN29+DP29+DR29+DT29+DV29+DX29+DZ29+EB29+ED29+EF29+EH29+EJ29+EL29+EN29</f>
        <v>0</v>
      </c>
      <c r="EQ29" s="2" t="n">
        <v>62</v>
      </c>
      <c r="ER29" s="12" t="n">
        <f aca="false">IF(EQ29=0,"0",EQ29*100/GY29)</f>
        <v>24.7011952191235</v>
      </c>
      <c r="ES29" s="2" t="n">
        <v>3</v>
      </c>
      <c r="ET29" s="12" t="n">
        <f aca="false">IF(ES29=0,"0",ES29*100/GY29)</f>
        <v>1.19521912350598</v>
      </c>
      <c r="EU29" s="2" t="n">
        <v>11</v>
      </c>
      <c r="EV29" s="12" t="n">
        <f aca="false">IF(EU29=0,"0",EU29*100/GY29)</f>
        <v>4.38247011952191</v>
      </c>
      <c r="EW29" s="2" t="n">
        <v>5</v>
      </c>
      <c r="EX29" s="12" t="n">
        <f aca="false">IF(EW29=0,"0",EW29*100/GY29)</f>
        <v>1.99203187250996</v>
      </c>
      <c r="EY29" s="2" t="n">
        <v>5</v>
      </c>
      <c r="EZ29" s="12" t="n">
        <f aca="false">IF(EY29=0,"0",EY29*100/GY29)</f>
        <v>1.99203187250996</v>
      </c>
      <c r="FA29" s="2" t="n">
        <v>10</v>
      </c>
      <c r="FB29" s="12" t="n">
        <f aca="false">IF(FA29=0,"0",FA29*100/GY29)</f>
        <v>3.98406374501992</v>
      </c>
      <c r="FC29" s="2" t="n">
        <v>1</v>
      </c>
      <c r="FD29" s="12" t="n">
        <f aca="false">IF(FC29=0,"0",FC29*100/GY29)</f>
        <v>0.398406374501992</v>
      </c>
      <c r="FE29" s="2" t="n">
        <v>32</v>
      </c>
      <c r="FF29" s="12" t="n">
        <f aca="false">IF(FE29=0,"0",FE29*100/GY29)</f>
        <v>12.7490039840637</v>
      </c>
      <c r="FG29" s="2" t="n">
        <v>33</v>
      </c>
      <c r="FH29" s="12" t="n">
        <f aca="false">IF(FG29=0,"0",FG29*100/GY29)</f>
        <v>13.1474103585657</v>
      </c>
      <c r="FI29" s="2" t="n">
        <v>0</v>
      </c>
      <c r="FJ29" s="12" t="str">
        <f aca="false">IF(FI29=0,"0",FI29*100/GY29)</f>
        <v>0</v>
      </c>
      <c r="FK29" s="2" t="n">
        <v>0</v>
      </c>
      <c r="FL29" s="12" t="str">
        <f aca="false">IF(FK29=0,"0",FK29*100/GY29)</f>
        <v>0</v>
      </c>
      <c r="FM29" s="2" t="n">
        <v>0</v>
      </c>
      <c r="FN29" s="12" t="str">
        <f aca="false">IF(FM29=0,"0",FM29*100/GY29)</f>
        <v>0</v>
      </c>
      <c r="FO29" s="2" t="n">
        <v>1</v>
      </c>
      <c r="FP29" s="12" t="n">
        <f aca="false">IF(FO29=0,"0",FO29*100/GY29)</f>
        <v>0.398406374501992</v>
      </c>
      <c r="FQ29" s="2" t="n">
        <v>1</v>
      </c>
      <c r="FR29" s="12" t="n">
        <f aca="false">IF(FQ29=0,"0",FQ29*100/GY29)</f>
        <v>0.398406374501992</v>
      </c>
      <c r="FS29" s="2" t="n">
        <v>0</v>
      </c>
      <c r="FT29" s="12" t="str">
        <f aca="false">IF(FS29=0,"0",FS29*100/GY29)</f>
        <v>0</v>
      </c>
      <c r="FU29" s="2" t="n">
        <v>4</v>
      </c>
      <c r="FV29" s="12" t="n">
        <f aca="false">IF(FU29=0,"0",FU29*100/GY29)</f>
        <v>1.59362549800797</v>
      </c>
      <c r="FW29" s="2" t="n">
        <v>2</v>
      </c>
      <c r="FX29" s="12" t="n">
        <f aca="false">IF(FW29=0,"0",FW29*100/GY29)</f>
        <v>0.796812749003984</v>
      </c>
      <c r="FY29" s="2" t="n">
        <v>12</v>
      </c>
      <c r="FZ29" s="12" t="n">
        <f aca="false">IF(FY29=0,"0",FY29*100/GY29)</f>
        <v>4.78087649402391</v>
      </c>
      <c r="GA29" s="2" t="n">
        <v>0</v>
      </c>
      <c r="GB29" s="12" t="str">
        <f aca="false">IF(GA29=0,"0",GA29*100/GY29)</f>
        <v>0</v>
      </c>
      <c r="GC29" s="2" t="n">
        <v>6</v>
      </c>
      <c r="GD29" s="12" t="n">
        <f aca="false">IF(GC29=0,"0",GC29*100/GY29)</f>
        <v>2.39043824701195</v>
      </c>
      <c r="GE29" s="2" t="n">
        <v>0</v>
      </c>
      <c r="GF29" s="12" t="str">
        <f aca="false">IF(GE29=0,"0",GE29*100/GY29)</f>
        <v>0</v>
      </c>
      <c r="GG29" s="2" t="n">
        <v>1</v>
      </c>
      <c r="GH29" s="12" t="n">
        <f aca="false">IF(GG29=0,"0",GG29*100/GY29)</f>
        <v>0.398406374501992</v>
      </c>
      <c r="GI29" s="2" t="n">
        <v>8</v>
      </c>
      <c r="GJ29" s="12" t="n">
        <f aca="false">IF(GI29=0,"0",GI29*100/GY29)</f>
        <v>3.18725099601594</v>
      </c>
      <c r="GK29" s="2" t="n">
        <v>0</v>
      </c>
      <c r="GL29" s="12" t="str">
        <f aca="false">IF(GK29=0,"0",GK29*100/GY29)</f>
        <v>0</v>
      </c>
      <c r="GM29" s="2" t="n">
        <v>0</v>
      </c>
      <c r="GN29" s="12" t="str">
        <f aca="false">IF(GM29=0,"0",GM29*100/GY29)</f>
        <v>0</v>
      </c>
      <c r="GO29" s="2" t="n">
        <v>11</v>
      </c>
      <c r="GP29" s="12" t="n">
        <f aca="false">IF(GO29=0,"0",GO29*100/GY29)</f>
        <v>4.38247011952191</v>
      </c>
      <c r="GQ29" s="2" t="n">
        <v>0</v>
      </c>
      <c r="GR29" s="12" t="str">
        <f aca="false">IF(GQ29=0,"0",GQ29*100/GY29)</f>
        <v>0</v>
      </c>
      <c r="GS29" s="2" t="n">
        <v>1</v>
      </c>
      <c r="GT29" s="12" t="n">
        <f aca="false">IF(GS29=0,"0",GS29*100/GY29)</f>
        <v>0.398406374501992</v>
      </c>
      <c r="GU29" s="2" t="n">
        <v>0</v>
      </c>
      <c r="GV29" s="12" t="str">
        <f aca="false">IF(GU29=0,"0",GU29*100/GY29)</f>
        <v>0</v>
      </c>
      <c r="GW29" s="2" t="n">
        <v>42</v>
      </c>
      <c r="GX29" s="12" t="n">
        <f aca="false">IF(GW29=0,"0",GW29*100/GY29)</f>
        <v>16.7330677290837</v>
      </c>
      <c r="GY29" s="5" t="n">
        <f aca="false">EQ29+ES29+EU29+EW29+EY29+FA29+FC29+FE29+FG29+FI29+FK29+FM29+FO29+FQ29+FS29+FU29+FW29+FY29+GA29+GC29+GE29+GG29+GI29+GK29+GM29+GO29+GQ29+GS29+GU29+GW29</f>
        <v>251</v>
      </c>
      <c r="GZ29" s="4"/>
    </row>
    <row r="30" s="2" customFormat="true" ht="12.75" hidden="false" customHeight="false" outlineLevel="0" collapsed="false">
      <c r="A30" s="2" t="n">
        <v>24</v>
      </c>
      <c r="B30" s="11" t="s">
        <v>120</v>
      </c>
      <c r="C30" s="2" t="n">
        <v>1</v>
      </c>
      <c r="D30" s="12" t="n">
        <f aca="false">IF(C30=0,"0",C30*100/BK30)</f>
        <v>4.54545454545455</v>
      </c>
      <c r="E30" s="2" t="n">
        <v>1</v>
      </c>
      <c r="F30" s="12" t="n">
        <f aca="false">IF(E30=0,"0",E30*100/BK30)</f>
        <v>4.54545454545455</v>
      </c>
      <c r="G30" s="2" t="n">
        <v>4</v>
      </c>
      <c r="H30" s="12" t="n">
        <f aca="false">IF(G30=0,"0",G30*100/BK30)</f>
        <v>18.1818181818182</v>
      </c>
      <c r="I30" s="2" t="n">
        <v>3</v>
      </c>
      <c r="J30" s="12" t="n">
        <f aca="false">IF(I30=0,"0",I30*100/BK30)</f>
        <v>13.6363636363636</v>
      </c>
      <c r="K30" s="2" t="n">
        <v>0</v>
      </c>
      <c r="L30" s="12" t="str">
        <f aca="false">IF(K30=0,"0",K30*100/BK30)</f>
        <v>0</v>
      </c>
      <c r="M30" s="2" t="n">
        <v>0</v>
      </c>
      <c r="N30" s="12" t="str">
        <f aca="false">IF(M30=0,"0",M30*100/BK30)</f>
        <v>0</v>
      </c>
      <c r="O30" s="2" t="n">
        <v>3</v>
      </c>
      <c r="P30" s="12" t="n">
        <f aca="false">IF(O30=0,"0",O30*100/BK30)</f>
        <v>13.6363636363636</v>
      </c>
      <c r="Q30" s="2" t="n">
        <v>0</v>
      </c>
      <c r="R30" s="12" t="str">
        <f aca="false">IF(Q30=0,"0",Q30*100/BK30)</f>
        <v>0</v>
      </c>
      <c r="S30" s="2" t="n">
        <v>0</v>
      </c>
      <c r="T30" s="12" t="str">
        <f aca="false">IF(S30=0,"0",S30*100/BK30)</f>
        <v>0</v>
      </c>
      <c r="U30" s="2" t="n">
        <v>0</v>
      </c>
      <c r="V30" s="12" t="str">
        <f aca="false">IF(U30=0,"0",U30*100/BK30)</f>
        <v>0</v>
      </c>
      <c r="W30" s="2" t="n">
        <v>1</v>
      </c>
      <c r="X30" s="12" t="n">
        <f aca="false">IF(W30=0,"0",W30*100/BK30)</f>
        <v>4.54545454545455</v>
      </c>
      <c r="Y30" s="2" t="n">
        <v>0</v>
      </c>
      <c r="Z30" s="12" t="str">
        <f aca="false">IF(Y30=0,"0",Y30*100/BK30)</f>
        <v>0</v>
      </c>
      <c r="AA30" s="2" t="n">
        <v>0</v>
      </c>
      <c r="AB30" s="12" t="str">
        <f aca="false">IF(AA30=0,"0",AA30*100/BK30)</f>
        <v>0</v>
      </c>
      <c r="AC30" s="2" t="n">
        <v>0</v>
      </c>
      <c r="AD30" s="12" t="str">
        <f aca="false">IF(AC30=0,"0",AC30*100/BK30)</f>
        <v>0</v>
      </c>
      <c r="AE30" s="2" t="n">
        <v>0</v>
      </c>
      <c r="AF30" s="12" t="str">
        <f aca="false">IF(AE30=0,"0",AE30*100/BK30)</f>
        <v>0</v>
      </c>
      <c r="AG30" s="2" t="n">
        <v>4</v>
      </c>
      <c r="AH30" s="12" t="n">
        <f aca="false">IF(AG30=0,"0",AG30*100/BK30)</f>
        <v>18.1818181818182</v>
      </c>
      <c r="AI30" s="2" t="n">
        <v>0</v>
      </c>
      <c r="AJ30" s="12" t="str">
        <f aca="false">IF(AI30=0,"0",AI30*100/BK30)</f>
        <v>0</v>
      </c>
      <c r="AK30" s="2" t="n">
        <v>0</v>
      </c>
      <c r="AL30" s="12" t="str">
        <f aca="false">IF(AK30=0,"0",AK30*100/BK30)</f>
        <v>0</v>
      </c>
      <c r="AM30" s="2" t="n">
        <v>0</v>
      </c>
      <c r="AN30" s="12" t="str">
        <f aca="false">IF(AM30=0,"0",AM30*100/BK30)</f>
        <v>0</v>
      </c>
      <c r="AO30" s="2" t="n">
        <v>0</v>
      </c>
      <c r="AP30" s="12" t="str">
        <f aca="false">IF(AO30=0,"0",AO30*100/BK30)</f>
        <v>0</v>
      </c>
      <c r="AQ30" s="2" t="n">
        <v>0</v>
      </c>
      <c r="AR30" s="12" t="str">
        <f aca="false">IF(AQ30=0,"0",AQ30*100/BK30)</f>
        <v>0</v>
      </c>
      <c r="AS30" s="2" t="n">
        <v>3</v>
      </c>
      <c r="AT30" s="12" t="n">
        <f aca="false">IF(AS30=0,"0",AS30*100/BK30)</f>
        <v>13.6363636363636</v>
      </c>
      <c r="AU30" s="2" t="n">
        <v>0</v>
      </c>
      <c r="AV30" s="12" t="str">
        <f aca="false">IF(AU30=0,"0",AU30*100/BK30)</f>
        <v>0</v>
      </c>
      <c r="AW30" s="2" t="n">
        <v>0</v>
      </c>
      <c r="AX30" s="12" t="str">
        <f aca="false">IF(AW30=0,"0",AW30*100/BK30)</f>
        <v>0</v>
      </c>
      <c r="AY30" s="2" t="n">
        <v>2</v>
      </c>
      <c r="AZ30" s="12" t="n">
        <f aca="false">IF(AY30=0,"0",AY30*100/BK30)</f>
        <v>9.09090909090909</v>
      </c>
      <c r="BA30" s="2" t="n">
        <v>0</v>
      </c>
      <c r="BB30" s="12" t="str">
        <f aca="false">IF(BA30=0,"0",BA30*100/BK30)</f>
        <v>0</v>
      </c>
      <c r="BC30" s="2" t="n">
        <v>0</v>
      </c>
      <c r="BD30" s="12" t="str">
        <f aca="false">IF(BC30=0,"0",BC30*100/BK30)</f>
        <v>0</v>
      </c>
      <c r="BE30" s="2" t="n">
        <v>0</v>
      </c>
      <c r="BF30" s="12" t="str">
        <f aca="false">IF(BE30=0,"0",BE30*100/BK30)</f>
        <v>0</v>
      </c>
      <c r="BG30" s="2" t="n">
        <v>0</v>
      </c>
      <c r="BH30" s="12" t="str">
        <f aca="false">IF(BG30=0,"0",BG30*100/BK30)</f>
        <v>0</v>
      </c>
      <c r="BI30" s="2" t="n">
        <v>0</v>
      </c>
      <c r="BJ30" s="12" t="str">
        <f aca="false">IF(BI30=0,"0",BI30*100/BK30)</f>
        <v>0</v>
      </c>
      <c r="BK30" s="5" t="n">
        <f aca="false">C30+E30+G30+I30+K30+M30+O30+Q30+S30+U30+W30+Y30+AA30+AC30+AE30+AG30+AI30+AK30+AM30+AO30+AQ30+AS30+AU30+AW30+AY30+BA30+BC30+BE30+BG30+BI30</f>
        <v>22</v>
      </c>
      <c r="BL30" s="2" t="n">
        <v>0</v>
      </c>
      <c r="BM30" s="12" t="str">
        <f aca="false">IF(BL30=0,"0",BL30*100/CJ30)</f>
        <v>0</v>
      </c>
      <c r="BN30" s="2" t="n">
        <v>0</v>
      </c>
      <c r="BO30" s="12" t="str">
        <f aca="false">IF(BN30=0,"0",BN30*100/CJ30)</f>
        <v>0</v>
      </c>
      <c r="BP30" s="2" t="n">
        <v>0</v>
      </c>
      <c r="BQ30" s="12" t="str">
        <f aca="false">IF(BP30=0,"0",BP30*100/CJ30)</f>
        <v>0</v>
      </c>
      <c r="BR30" s="2" t="n">
        <v>0</v>
      </c>
      <c r="BS30" s="12" t="str">
        <f aca="false">IF(BR30=0,"0",BR30*100/CJ30)</f>
        <v>0</v>
      </c>
      <c r="BT30" s="2" t="n">
        <v>0</v>
      </c>
      <c r="BU30" s="12" t="str">
        <f aca="false">IF(BT30=0,"0",BT30*100/CJ30)</f>
        <v>0</v>
      </c>
      <c r="BV30" s="2" t="n">
        <v>0</v>
      </c>
      <c r="BW30" s="12" t="str">
        <f aca="false">IF(BV30=0,"0",BV30*100/CJ30)</f>
        <v>0</v>
      </c>
      <c r="BX30" s="15" t="n">
        <v>0</v>
      </c>
      <c r="BY30" s="12" t="str">
        <f aca="false">IF(BX30=0,"0",BX30*100/CJ30)</f>
        <v>0</v>
      </c>
      <c r="BZ30" s="2" t="n">
        <v>0</v>
      </c>
      <c r="CA30" s="12" t="str">
        <f aca="false">IF(BZ30=0,"0",BZ30*100/CJ30)</f>
        <v>0</v>
      </c>
      <c r="CB30" s="2" t="n">
        <v>0</v>
      </c>
      <c r="CC30" s="12" t="str">
        <f aca="false">IF(CB30=0,"0",CB30*100/CJ30)</f>
        <v>0</v>
      </c>
      <c r="CD30" s="2" t="n">
        <v>0</v>
      </c>
      <c r="CE30" s="12" t="str">
        <f aca="false">IF(CD30=0,"0",CD30*100/CJ30)</f>
        <v>0</v>
      </c>
      <c r="CF30" s="2" t="n">
        <v>0</v>
      </c>
      <c r="CG30" s="12" t="str">
        <f aca="false">IF(CF30=0,"0",CF30*100/CJ30)</f>
        <v>0</v>
      </c>
      <c r="CH30" s="2" t="n">
        <v>0</v>
      </c>
      <c r="CI30" s="12" t="str">
        <f aca="false">IF(CH30=0,"0",CH30*100/CJ30)</f>
        <v>0</v>
      </c>
      <c r="CJ30" s="5" t="n">
        <f aca="false">BL30+BN30+BP30+BR30+BT30+BV30+BZ30+CB30+CD30+CF30+CH30+BX30</f>
        <v>0</v>
      </c>
      <c r="CK30" s="2" t="n">
        <v>0</v>
      </c>
      <c r="CL30" s="12" t="str">
        <f aca="false">IF(CK30=0,"0",CK30*100/DI30)</f>
        <v>0</v>
      </c>
      <c r="CM30" s="2" t="n">
        <v>0</v>
      </c>
      <c r="CN30" s="12" t="str">
        <f aca="false">IF(CM30=0,"0",CM30*100/DI30)</f>
        <v>0</v>
      </c>
      <c r="CO30" s="2" t="n">
        <v>0</v>
      </c>
      <c r="CP30" s="12" t="str">
        <f aca="false">IF(CO30=0,"0",CO30*100/DI30)</f>
        <v>0</v>
      </c>
      <c r="CQ30" s="2" t="n">
        <v>0</v>
      </c>
      <c r="CR30" s="12" t="str">
        <f aca="false">IF(CQ30=0,"0",CQ30*100/DI30)</f>
        <v>0</v>
      </c>
      <c r="CS30" s="2" t="n">
        <v>0</v>
      </c>
      <c r="CT30" s="12" t="str">
        <f aca="false">IF(CS30=0,"0",CS30*100/DI30)</f>
        <v>0</v>
      </c>
      <c r="CU30" s="2" t="n">
        <v>0</v>
      </c>
      <c r="CV30" s="12" t="str">
        <f aca="false">IF(CU30=0,"0",CU30*100/DI30)</f>
        <v>0</v>
      </c>
      <c r="CW30" s="2" t="n">
        <v>0</v>
      </c>
      <c r="CX30" s="12" t="str">
        <f aca="false">IF(CW30=0,"0",CW30*100/DI30)</f>
        <v>0</v>
      </c>
      <c r="CY30" s="2" t="n">
        <v>0</v>
      </c>
      <c r="CZ30" s="12" t="str">
        <f aca="false">IF(CY30=0,"0",CY30*100/DI30)</f>
        <v>0</v>
      </c>
      <c r="DA30" s="2" t="n">
        <v>0</v>
      </c>
      <c r="DB30" s="12" t="str">
        <f aca="false">IF(DA30=0,"0",DA30*100/DI30)</f>
        <v>0</v>
      </c>
      <c r="DC30" s="2" t="n">
        <v>0</v>
      </c>
      <c r="DD30" s="12" t="str">
        <f aca="false">IF(DC30=0,"0",DC30*100/DI30)</f>
        <v>0</v>
      </c>
      <c r="DE30" s="2" t="n">
        <v>0</v>
      </c>
      <c r="DF30" s="12" t="str">
        <f aca="false">IF(DE30=0,"0",DE30*100/DI30)</f>
        <v>0</v>
      </c>
      <c r="DG30" s="2" t="n">
        <v>0</v>
      </c>
      <c r="DH30" s="12" t="str">
        <f aca="false">IF(DG30=0,"0",DG30*100/DI30)</f>
        <v>0</v>
      </c>
      <c r="DI30" s="5" t="n">
        <f aca="false">CK30+CM30+CO30+CQ30+CS30+CU30+CW30+CY30+DA30+DC30+DE30+DG30</f>
        <v>0</v>
      </c>
      <c r="DJ30" s="2" t="n">
        <v>2</v>
      </c>
      <c r="DK30" s="12" t="n">
        <f aca="false">IF(DJ30=0,"0",DJ30*100/EP30)</f>
        <v>11.1111111111111</v>
      </c>
      <c r="DL30" s="2" t="n">
        <v>4</v>
      </c>
      <c r="DM30" s="12" t="n">
        <f aca="false">IF(DL30=0,"0",DL30*100/EP30)</f>
        <v>22.2222222222222</v>
      </c>
      <c r="DN30" s="2" t="n">
        <v>0</v>
      </c>
      <c r="DO30" s="12" t="n">
        <f aca="false">IF(DL30=0,"0",DL30*100/EP30)</f>
        <v>22.2222222222222</v>
      </c>
      <c r="DP30" s="2" t="n">
        <v>1</v>
      </c>
      <c r="DQ30" s="12" t="n">
        <f aca="false">IF(DP30=0,"0",DP30*100/EP30)</f>
        <v>5.55555555555556</v>
      </c>
      <c r="DR30" s="2" t="n">
        <v>1</v>
      </c>
      <c r="DS30" s="12" t="n">
        <f aca="false">IF(DR30=0,"0",DR30*100/EP30)</f>
        <v>5.55555555555556</v>
      </c>
      <c r="DT30" s="2" t="n">
        <v>0</v>
      </c>
      <c r="DU30" s="12" t="str">
        <f aca="false">IF(DT30=0,"0",DT30*100/EP30)</f>
        <v>0</v>
      </c>
      <c r="DV30" s="2" t="n">
        <v>0</v>
      </c>
      <c r="DW30" s="12" t="str">
        <f aca="false">IF(DV30=0,"0",DV30*100/EP30)</f>
        <v>0</v>
      </c>
      <c r="DX30" s="2" t="n">
        <v>5</v>
      </c>
      <c r="DY30" s="12" t="n">
        <f aca="false">IF(DX30=0,"0",DX30*100/EP30)</f>
        <v>27.7777777777778</v>
      </c>
      <c r="DZ30" s="2" t="n">
        <v>0</v>
      </c>
      <c r="EA30" s="12" t="str">
        <f aca="false">IF(DZ30=0,"0",DZ30*100/EP30)</f>
        <v>0</v>
      </c>
      <c r="EB30" s="2" t="n">
        <v>0</v>
      </c>
      <c r="EC30" s="12" t="str">
        <f aca="false">IF(EB30=0,"0",EB30*100/EP30)</f>
        <v>0</v>
      </c>
      <c r="ED30" s="2" t="n">
        <v>4</v>
      </c>
      <c r="EE30" s="12" t="n">
        <f aca="false">IF(ED30=0,"0",ED30*100/EP30)</f>
        <v>22.2222222222222</v>
      </c>
      <c r="EF30" s="2" t="n">
        <v>1</v>
      </c>
      <c r="EG30" s="12" t="n">
        <f aca="false">IF(EF30=0,"0",EF30*100/EP30)</f>
        <v>5.55555555555556</v>
      </c>
      <c r="EH30" s="2" t="n">
        <v>0</v>
      </c>
      <c r="EI30" s="12" t="str">
        <f aca="false">IF(EH30=0,"0",EH30*100/EP30)</f>
        <v>0</v>
      </c>
      <c r="EJ30" s="2" t="n">
        <v>0</v>
      </c>
      <c r="EK30" s="12" t="str">
        <f aca="false">IF(EJ30=0,"0",EJ30*100/EP30)</f>
        <v>0</v>
      </c>
      <c r="EL30" s="2" t="n">
        <v>0</v>
      </c>
      <c r="EM30" s="12" t="str">
        <f aca="false">IF(EL30=0,"0",EL30*100/EP30)</f>
        <v>0</v>
      </c>
      <c r="EN30" s="2" t="n">
        <v>0</v>
      </c>
      <c r="EO30" s="12" t="str">
        <f aca="false">IF(EN30=0,"0",EN30*100/EP30)</f>
        <v>0</v>
      </c>
      <c r="EP30" s="5" t="n">
        <f aca="false">DJ30+DL30+DN30+DP30+DR30+DT30+DV30+DX30+DZ30+EB30+ED30+EF30+EH30+EJ30+EL30+EN30</f>
        <v>18</v>
      </c>
      <c r="EQ30" s="2" t="n">
        <v>98</v>
      </c>
      <c r="ER30" s="12" t="n">
        <f aca="false">IF(EQ30=0,"0",EQ30*100/GY30)</f>
        <v>24.7474747474747</v>
      </c>
      <c r="ES30" s="2" t="n">
        <v>2</v>
      </c>
      <c r="ET30" s="12" t="n">
        <f aca="false">IF(ES30=0,"0",ES30*100/GY30)</f>
        <v>0.505050505050505</v>
      </c>
      <c r="EU30" s="2" t="n">
        <v>2</v>
      </c>
      <c r="EV30" s="12" t="n">
        <f aca="false">IF(EU30=0,"0",EU30*100/GY30)</f>
        <v>0.505050505050505</v>
      </c>
      <c r="EW30" s="2" t="n">
        <v>1</v>
      </c>
      <c r="EX30" s="12" t="n">
        <f aca="false">IF(EW30=0,"0",EW30*100/GY30)</f>
        <v>0.252525252525253</v>
      </c>
      <c r="EY30" s="2" t="n">
        <v>0</v>
      </c>
      <c r="EZ30" s="12" t="str">
        <f aca="false">IF(EY30=0,"0",EY30*100/GY30)</f>
        <v>0</v>
      </c>
      <c r="FA30" s="2" t="n">
        <v>0</v>
      </c>
      <c r="FB30" s="12" t="str">
        <f aca="false">IF(FA30=0,"0",FA30*100/GY30)</f>
        <v>0</v>
      </c>
      <c r="FC30" s="2" t="n">
        <v>118</v>
      </c>
      <c r="FD30" s="12" t="n">
        <f aca="false">IF(FC30=0,"0",FC30*100/GY30)</f>
        <v>29.7979797979798</v>
      </c>
      <c r="FE30" s="2" t="n">
        <v>2</v>
      </c>
      <c r="FF30" s="12" t="n">
        <f aca="false">IF(FE30=0,"0",FE30*100/GY30)</f>
        <v>0.505050505050505</v>
      </c>
      <c r="FG30" s="2" t="n">
        <v>1</v>
      </c>
      <c r="FH30" s="12" t="n">
        <f aca="false">IF(FG30=0,"0",FG30*100/GY30)</f>
        <v>0.252525252525253</v>
      </c>
      <c r="FI30" s="2" t="n">
        <v>2</v>
      </c>
      <c r="FJ30" s="12" t="n">
        <f aca="false">IF(FI30=0,"0",FI30*100/GY30)</f>
        <v>0.505050505050505</v>
      </c>
      <c r="FK30" s="2" t="n">
        <v>4</v>
      </c>
      <c r="FL30" s="12" t="n">
        <f aca="false">IF(FK30=0,"0",FK30*100/GY30)</f>
        <v>1.01010101010101</v>
      </c>
      <c r="FM30" s="2" t="n">
        <v>0</v>
      </c>
      <c r="FN30" s="12" t="str">
        <f aca="false">IF(FM30=0,"0",FM30*100/GY30)</f>
        <v>0</v>
      </c>
      <c r="FO30" s="2" t="n">
        <v>0</v>
      </c>
      <c r="FP30" s="12" t="str">
        <f aca="false">IF(FO30=0,"0",FO30*100/GY30)</f>
        <v>0</v>
      </c>
      <c r="FQ30" s="2" t="n">
        <v>71</v>
      </c>
      <c r="FR30" s="12" t="n">
        <f aca="false">IF(FQ30=0,"0",FQ30*100/GY30)</f>
        <v>17.9292929292929</v>
      </c>
      <c r="FS30" s="2" t="n">
        <v>71</v>
      </c>
      <c r="FT30" s="12" t="n">
        <f aca="false">IF(FS30=0,"0",FS30*100/GY30)</f>
        <v>17.9292929292929</v>
      </c>
      <c r="FU30" s="2" t="n">
        <v>3</v>
      </c>
      <c r="FV30" s="12" t="n">
        <f aca="false">IF(FU30=0,"0",FU30*100/GY30)</f>
        <v>0.757575757575758</v>
      </c>
      <c r="FW30" s="2" t="n">
        <v>0</v>
      </c>
      <c r="FX30" s="12" t="str">
        <f aca="false">IF(FW30=0,"0",FW30*100/GY30)</f>
        <v>0</v>
      </c>
      <c r="FY30" s="2" t="n">
        <v>1</v>
      </c>
      <c r="FZ30" s="12" t="n">
        <f aca="false">IF(FY30=0,"0",FY30*100/GY30)</f>
        <v>0.252525252525253</v>
      </c>
      <c r="GA30" s="2" t="n">
        <v>2</v>
      </c>
      <c r="GB30" s="12" t="n">
        <f aca="false">IF(GA30=0,"0",GA30*100/GY30)</f>
        <v>0.505050505050505</v>
      </c>
      <c r="GC30" s="2" t="n">
        <v>0</v>
      </c>
      <c r="GD30" s="12" t="str">
        <f aca="false">IF(GC30=0,"0",GC30*100/GY30)</f>
        <v>0</v>
      </c>
      <c r="GE30" s="2" t="n">
        <v>0</v>
      </c>
      <c r="GF30" s="12" t="str">
        <f aca="false">IF(GE30=0,"0",GE30*100/GY30)</f>
        <v>0</v>
      </c>
      <c r="GG30" s="2" t="n">
        <v>3</v>
      </c>
      <c r="GH30" s="12" t="n">
        <f aca="false">IF(GG30=0,"0",GG30*100/GY30)</f>
        <v>0.757575757575758</v>
      </c>
      <c r="GI30" s="2" t="n">
        <v>3</v>
      </c>
      <c r="GJ30" s="12" t="n">
        <f aca="false">IF(GI30=0,"0",GI30*100/GY30)</f>
        <v>0.757575757575758</v>
      </c>
      <c r="GK30" s="2" t="n">
        <v>3</v>
      </c>
      <c r="GL30" s="12" t="n">
        <f aca="false">IF(GK30=0,"0",GK30*100/GY30)</f>
        <v>0.757575757575758</v>
      </c>
      <c r="GM30" s="2" t="n">
        <v>1</v>
      </c>
      <c r="GN30" s="12" t="n">
        <f aca="false">IF(GM30=0,"0",GM30*100/GY30)</f>
        <v>0.252525252525253</v>
      </c>
      <c r="GO30" s="2" t="n">
        <v>7</v>
      </c>
      <c r="GP30" s="12" t="n">
        <f aca="false">IF(GO30=0,"0",GO30*100/GY30)</f>
        <v>1.76767676767677</v>
      </c>
      <c r="GQ30" s="2" t="n">
        <v>0</v>
      </c>
      <c r="GR30" s="12" t="str">
        <f aca="false">IF(GQ30=0,"0",GQ30*100/GY30)</f>
        <v>0</v>
      </c>
      <c r="GS30" s="2" t="n">
        <v>0</v>
      </c>
      <c r="GT30" s="12" t="str">
        <f aca="false">IF(GS30=0,"0",GS30*100/GY30)</f>
        <v>0</v>
      </c>
      <c r="GU30" s="2" t="n">
        <v>1</v>
      </c>
      <c r="GV30" s="12" t="n">
        <f aca="false">IF(GU30=0,"0",GU30*100/GY30)</f>
        <v>0.252525252525253</v>
      </c>
      <c r="GW30" s="2" t="n">
        <v>0</v>
      </c>
      <c r="GX30" s="12" t="str">
        <f aca="false">IF(GW30=0,"0",GW30*100/GY30)</f>
        <v>0</v>
      </c>
      <c r="GY30" s="5" t="n">
        <f aca="false">EQ30+ES30+EU30+EW30+EY30+FA30+FC30+FE30+FG30+FI30+FK30+FM30+FO30+FQ30+FS30+FU30+FW30+FY30+GA30+GC30+GE30+GG30+GI30+GK30+GM30+GO30+GQ30+GS30+GU30+GW30</f>
        <v>396</v>
      </c>
      <c r="GZ30" s="4"/>
    </row>
    <row r="31" s="2" customFormat="true" ht="12.75" hidden="false" customHeight="false" outlineLevel="0" collapsed="false">
      <c r="A31" s="2" t="n">
        <v>25</v>
      </c>
      <c r="B31" s="11" t="s">
        <v>121</v>
      </c>
      <c r="C31" s="2" t="n">
        <v>13</v>
      </c>
      <c r="D31" s="12" t="n">
        <f aca="false">IF(C31=0,"0",C31*100/BK31)</f>
        <v>17.5675675675676</v>
      </c>
      <c r="E31" s="2" t="n">
        <v>1</v>
      </c>
      <c r="F31" s="12" t="n">
        <f aca="false">IF(E31=0,"0",E31*100/BK31)</f>
        <v>1.35135135135135</v>
      </c>
      <c r="G31" s="2" t="n">
        <v>7</v>
      </c>
      <c r="H31" s="12" t="n">
        <f aca="false">IF(G31=0,"0",G31*100/BK31)</f>
        <v>9.45945945945946</v>
      </c>
      <c r="I31" s="2" t="n">
        <v>24</v>
      </c>
      <c r="J31" s="12" t="n">
        <f aca="false">IF(I31=0,"0",I31*100/BK31)</f>
        <v>32.4324324324324</v>
      </c>
      <c r="K31" s="2" t="n">
        <v>3</v>
      </c>
      <c r="L31" s="12" t="n">
        <f aca="false">IF(K31=0,"0",K31*100/BK31)</f>
        <v>4.05405405405405</v>
      </c>
      <c r="M31" s="2" t="n">
        <v>1</v>
      </c>
      <c r="N31" s="12" t="n">
        <f aca="false">IF(M31=0,"0",M31*100/BK31)</f>
        <v>1.35135135135135</v>
      </c>
      <c r="O31" s="2" t="n">
        <v>7</v>
      </c>
      <c r="P31" s="12" t="n">
        <f aca="false">IF(O31=0,"0",O31*100/BK31)</f>
        <v>9.45945945945946</v>
      </c>
      <c r="Q31" s="2" t="n">
        <v>2</v>
      </c>
      <c r="R31" s="12" t="n">
        <f aca="false">IF(Q31=0,"0",Q31*100/BK31)</f>
        <v>2.7027027027027</v>
      </c>
      <c r="S31" s="2" t="n">
        <v>1</v>
      </c>
      <c r="T31" s="12" t="n">
        <f aca="false">IF(S31=0,"0",S31*100/BK31)</f>
        <v>1.35135135135135</v>
      </c>
      <c r="U31" s="2" t="n">
        <v>0</v>
      </c>
      <c r="V31" s="12" t="str">
        <f aca="false">IF(U31=0,"0",U31*100/BK31)</f>
        <v>0</v>
      </c>
      <c r="W31" s="2" t="n">
        <v>1</v>
      </c>
      <c r="X31" s="12" t="n">
        <f aca="false">IF(W31=0,"0",W31*100/BK31)</f>
        <v>1.35135135135135</v>
      </c>
      <c r="Y31" s="2" t="n">
        <v>0</v>
      </c>
      <c r="Z31" s="12" t="str">
        <f aca="false">IF(Y31=0,"0",Y31*100/BK31)</f>
        <v>0</v>
      </c>
      <c r="AA31" s="2" t="n">
        <v>0</v>
      </c>
      <c r="AB31" s="12" t="str">
        <f aca="false">IF(AA31=0,"0",AA31*100/BK31)</f>
        <v>0</v>
      </c>
      <c r="AC31" s="2" t="n">
        <v>0</v>
      </c>
      <c r="AD31" s="12" t="str">
        <f aca="false">IF(AC31=0,"0",AC31*100/BK31)</f>
        <v>0</v>
      </c>
      <c r="AE31" s="2" t="n">
        <v>0</v>
      </c>
      <c r="AF31" s="12" t="str">
        <f aca="false">IF(AE31=0,"0",AE31*100/BK31)</f>
        <v>0</v>
      </c>
      <c r="AG31" s="2" t="n">
        <v>5</v>
      </c>
      <c r="AH31" s="12" t="n">
        <f aca="false">IF(AG31=0,"0",AG31*100/BK31)</f>
        <v>6.75675675675676</v>
      </c>
      <c r="AI31" s="2" t="n">
        <v>0</v>
      </c>
      <c r="AJ31" s="12" t="str">
        <f aca="false">IF(AI31=0,"0",AI31*100/BK31)</f>
        <v>0</v>
      </c>
      <c r="AK31" s="2" t="n">
        <v>0</v>
      </c>
      <c r="AL31" s="12" t="str">
        <f aca="false">IF(AK31=0,"0",AK31*100/BK31)</f>
        <v>0</v>
      </c>
      <c r="AM31" s="2" t="n">
        <v>0</v>
      </c>
      <c r="AN31" s="12" t="str">
        <f aca="false">IF(AM31=0,"0",AM31*100/BK31)</f>
        <v>0</v>
      </c>
      <c r="AO31" s="2" t="n">
        <v>0</v>
      </c>
      <c r="AP31" s="12" t="str">
        <f aca="false">IF(AO31=0,"0",AO31*100/BK31)</f>
        <v>0</v>
      </c>
      <c r="AQ31" s="2" t="n">
        <v>0</v>
      </c>
      <c r="AR31" s="12" t="str">
        <f aca="false">IF(AQ31=0,"0",AQ31*100/BK31)</f>
        <v>0</v>
      </c>
      <c r="AS31" s="2" t="n">
        <v>9</v>
      </c>
      <c r="AT31" s="12" t="n">
        <f aca="false">IF(AS31=0,"0",AS31*100/BK31)</f>
        <v>12.1621621621622</v>
      </c>
      <c r="AU31" s="2" t="n">
        <v>0</v>
      </c>
      <c r="AV31" s="12" t="str">
        <f aca="false">IF(AU31=0,"0",AU31*100/BK31)</f>
        <v>0</v>
      </c>
      <c r="AW31" s="2" t="n">
        <v>0</v>
      </c>
      <c r="AX31" s="12" t="str">
        <f aca="false">IF(AW31=0,"0",AW31*100/BK31)</f>
        <v>0</v>
      </c>
      <c r="AY31" s="2" t="n">
        <v>0</v>
      </c>
      <c r="AZ31" s="12" t="str">
        <f aca="false">IF(AY31=0,"0",AY31*100/BK31)</f>
        <v>0</v>
      </c>
      <c r="BA31" s="2" t="n">
        <v>0</v>
      </c>
      <c r="BB31" s="12" t="str">
        <f aca="false">IF(BA31=0,"0",BA31*100/BK31)</f>
        <v>0</v>
      </c>
      <c r="BC31" s="2" t="n">
        <v>0</v>
      </c>
      <c r="BD31" s="12" t="str">
        <f aca="false">IF(BC31=0,"0",BC31*100/BK31)</f>
        <v>0</v>
      </c>
      <c r="BE31" s="2" t="n">
        <v>0</v>
      </c>
      <c r="BF31" s="12" t="str">
        <f aca="false">IF(BE31=0,"0",BE31*100/BK31)</f>
        <v>0</v>
      </c>
      <c r="BG31" s="2" t="n">
        <v>0</v>
      </c>
      <c r="BH31" s="12" t="str">
        <f aca="false">IF(BG31=0,"0",BG31*100/BK31)</f>
        <v>0</v>
      </c>
      <c r="BI31" s="2" t="n">
        <v>0</v>
      </c>
      <c r="BJ31" s="12" t="str">
        <f aca="false">IF(BI31=0,"0",BI31*100/BK31)</f>
        <v>0</v>
      </c>
      <c r="BK31" s="5" t="n">
        <f aca="false">C31+E31+G31+I31+K31+M31+O31+Q31+S31+U31+W31+Y31+AA31+AC31+AE31+AG31+AI31+AK31+AM31+AO31+AQ31+AS31+AU31+AW31+AY31+BA31+BC31+BE31+BG31+BI31</f>
        <v>74</v>
      </c>
      <c r="BL31" s="2" t="n">
        <v>5</v>
      </c>
      <c r="BM31" s="12" t="n">
        <f aca="false">IF(BL31=0,"0",BL31*100/CJ31)</f>
        <v>26.3157894736842</v>
      </c>
      <c r="BN31" s="2" t="n">
        <v>11</v>
      </c>
      <c r="BO31" s="12" t="n">
        <f aca="false">IF(BN31=0,"0",BN31*100/CJ31)</f>
        <v>57.8947368421053</v>
      </c>
      <c r="BP31" s="2" t="n">
        <v>1</v>
      </c>
      <c r="BQ31" s="12" t="n">
        <f aca="false">IF(BP31=0,"0",BP31*100/CJ31)</f>
        <v>5.26315789473684</v>
      </c>
      <c r="BR31" s="2" t="n">
        <v>0</v>
      </c>
      <c r="BS31" s="12" t="str">
        <f aca="false">IF(BR31=0,"0",BR31*100/CJ31)</f>
        <v>0</v>
      </c>
      <c r="BT31" s="2" t="n">
        <v>0</v>
      </c>
      <c r="BU31" s="12" t="str">
        <f aca="false">IF(BT31=0,"0",BT31*100/CJ31)</f>
        <v>0</v>
      </c>
      <c r="BV31" s="2" t="n">
        <v>0</v>
      </c>
      <c r="BW31" s="12" t="str">
        <f aca="false">IF(BV31=0,"0",BV31*100/CJ31)</f>
        <v>0</v>
      </c>
      <c r="BX31" s="15" t="n">
        <v>1</v>
      </c>
      <c r="BY31" s="12" t="n">
        <f aca="false">IF(BX31=0,"0",BX31*100/CJ31)</f>
        <v>5.26315789473684</v>
      </c>
      <c r="BZ31" s="2" t="n">
        <v>0</v>
      </c>
      <c r="CA31" s="12" t="str">
        <f aca="false">IF(BZ31=0,"0",BZ31*100/CJ31)</f>
        <v>0</v>
      </c>
      <c r="CB31" s="2" t="n">
        <v>0</v>
      </c>
      <c r="CC31" s="12" t="str">
        <f aca="false">IF(CB31=0,"0",CB31*100/CJ31)</f>
        <v>0</v>
      </c>
      <c r="CD31" s="2" t="n">
        <v>1</v>
      </c>
      <c r="CE31" s="12" t="n">
        <f aca="false">IF(CD31=0,"0",CD31*100/CJ31)</f>
        <v>5.26315789473684</v>
      </c>
      <c r="CF31" s="2" t="n">
        <v>0</v>
      </c>
      <c r="CG31" s="12" t="str">
        <f aca="false">IF(CF31=0,"0",CF31*100/CJ31)</f>
        <v>0</v>
      </c>
      <c r="CH31" s="2" t="n">
        <v>0</v>
      </c>
      <c r="CI31" s="12" t="str">
        <f aca="false">IF(CH31=0,"0",CH31*100/CJ31)</f>
        <v>0</v>
      </c>
      <c r="CJ31" s="5" t="n">
        <f aca="false">BL31+BN31+BP31+BR31+BT31+BV31+BZ31+CB31+CD31+CF31+CH31+BX31</f>
        <v>19</v>
      </c>
      <c r="CK31" s="2" t="n">
        <v>0</v>
      </c>
      <c r="CL31" s="12" t="str">
        <f aca="false">IF(CK31=0,"0",CK31*100/DI31)</f>
        <v>0</v>
      </c>
      <c r="CM31" s="2" t="n">
        <v>0</v>
      </c>
      <c r="CN31" s="12" t="str">
        <f aca="false">IF(CM31=0,"0",CM31*100/DI31)</f>
        <v>0</v>
      </c>
      <c r="CO31" s="2" t="n">
        <v>0</v>
      </c>
      <c r="CP31" s="12" t="str">
        <f aca="false">IF(CO31=0,"0",CO31*100/DI31)</f>
        <v>0</v>
      </c>
      <c r="CQ31" s="2" t="n">
        <v>0</v>
      </c>
      <c r="CR31" s="12" t="str">
        <f aca="false">IF(CQ31=0,"0",CQ31*100/DI31)</f>
        <v>0</v>
      </c>
      <c r="CS31" s="2" t="n">
        <v>0</v>
      </c>
      <c r="CT31" s="12" t="str">
        <f aca="false">IF(CS31=0,"0",CS31*100/DI31)</f>
        <v>0</v>
      </c>
      <c r="CU31" s="2" t="n">
        <v>0</v>
      </c>
      <c r="CV31" s="12" t="str">
        <f aca="false">IF(CU31=0,"0",CU31*100/DI31)</f>
        <v>0</v>
      </c>
      <c r="CW31" s="2" t="n">
        <v>0</v>
      </c>
      <c r="CX31" s="12" t="str">
        <f aca="false">IF(CW31=0,"0",CW31*100/DI31)</f>
        <v>0</v>
      </c>
      <c r="CY31" s="2" t="n">
        <v>0</v>
      </c>
      <c r="CZ31" s="12" t="str">
        <f aca="false">IF(CY31=0,"0",CY31*100/DI31)</f>
        <v>0</v>
      </c>
      <c r="DA31" s="2" t="n">
        <v>0</v>
      </c>
      <c r="DB31" s="12" t="str">
        <f aca="false">IF(DA31=0,"0",DA31*100/DI31)</f>
        <v>0</v>
      </c>
      <c r="DC31" s="2" t="n">
        <v>0</v>
      </c>
      <c r="DD31" s="12" t="str">
        <f aca="false">IF(DC31=0,"0",DC31*100/DI31)</f>
        <v>0</v>
      </c>
      <c r="DE31" s="2" t="n">
        <v>0</v>
      </c>
      <c r="DF31" s="12" t="str">
        <f aca="false">IF(DE31=0,"0",DE31*100/DI31)</f>
        <v>0</v>
      </c>
      <c r="DG31" s="2" t="n">
        <v>0</v>
      </c>
      <c r="DH31" s="12" t="str">
        <f aca="false">IF(DG31=0,"0",DG31*100/DI31)</f>
        <v>0</v>
      </c>
      <c r="DI31" s="5" t="n">
        <f aca="false">CK31+CM31+CO31+CQ31+CS31+CU31+CW31+CY31+DA31+DC31+DE31+DG31</f>
        <v>0</v>
      </c>
      <c r="DJ31" s="2" t="n">
        <v>7</v>
      </c>
      <c r="DK31" s="12" t="n">
        <f aca="false">IF(DJ31=0,"0",DJ31*100/EP31)</f>
        <v>70</v>
      </c>
      <c r="DL31" s="2" t="n">
        <v>0</v>
      </c>
      <c r="DM31" s="12" t="str">
        <f aca="false">IF(DL31=0,"0",DL31*100/EP31)</f>
        <v>0</v>
      </c>
      <c r="DN31" s="2" t="n">
        <v>0</v>
      </c>
      <c r="DO31" s="12" t="str">
        <f aca="false">IF(DL31=0,"0",DL31*100/EP31)</f>
        <v>0</v>
      </c>
      <c r="DP31" s="2" t="n">
        <v>0</v>
      </c>
      <c r="DQ31" s="12" t="str">
        <f aca="false">IF(DP31=0,"0",DP31*100/EP31)</f>
        <v>0</v>
      </c>
      <c r="DR31" s="2" t="n">
        <v>1</v>
      </c>
      <c r="DS31" s="12" t="n">
        <f aca="false">IF(DR31=0,"0",DR31*100/EP31)</f>
        <v>10</v>
      </c>
      <c r="DT31" s="2" t="n">
        <v>0</v>
      </c>
      <c r="DU31" s="12" t="str">
        <f aca="false">IF(DT31=0,"0",DT31*100/EP31)</f>
        <v>0</v>
      </c>
      <c r="DV31" s="2" t="n">
        <v>2</v>
      </c>
      <c r="DW31" s="12" t="n">
        <f aca="false">IF(DV31=0,"0",DV31*100/EP31)</f>
        <v>20</v>
      </c>
      <c r="DX31" s="2" t="n">
        <v>0</v>
      </c>
      <c r="DY31" s="12" t="str">
        <f aca="false">IF(DX31=0,"0",DX31*100/EP31)</f>
        <v>0</v>
      </c>
      <c r="DZ31" s="2" t="n">
        <v>0</v>
      </c>
      <c r="EA31" s="12" t="str">
        <f aca="false">IF(DZ31=0,"0",DZ31*100/EP31)</f>
        <v>0</v>
      </c>
      <c r="EB31" s="2" t="n">
        <v>0</v>
      </c>
      <c r="EC31" s="12" t="str">
        <f aca="false">IF(EB31=0,"0",EB31*100/EP31)</f>
        <v>0</v>
      </c>
      <c r="ED31" s="2" t="n">
        <v>0</v>
      </c>
      <c r="EE31" s="12" t="str">
        <f aca="false">IF(ED31=0,"0",ED31*100/EP31)</f>
        <v>0</v>
      </c>
      <c r="EF31" s="2" t="n">
        <v>0</v>
      </c>
      <c r="EG31" s="12" t="str">
        <f aca="false">IF(EF31=0,"0",EF31*100/EP31)</f>
        <v>0</v>
      </c>
      <c r="EH31" s="2" t="n">
        <v>0</v>
      </c>
      <c r="EI31" s="12" t="str">
        <f aca="false">IF(EH31=0,"0",EH31*100/EP31)</f>
        <v>0</v>
      </c>
      <c r="EJ31" s="2" t="n">
        <v>0</v>
      </c>
      <c r="EK31" s="12" t="str">
        <f aca="false">IF(EJ31=0,"0",EJ31*100/EP31)</f>
        <v>0</v>
      </c>
      <c r="EL31" s="2" t="n">
        <v>0</v>
      </c>
      <c r="EM31" s="12" t="str">
        <f aca="false">IF(EL31=0,"0",EL31*100/EP31)</f>
        <v>0</v>
      </c>
      <c r="EN31" s="2" t="n">
        <v>0</v>
      </c>
      <c r="EO31" s="12" t="str">
        <f aca="false">IF(EN31=0,"0",EN31*100/EP31)</f>
        <v>0</v>
      </c>
      <c r="EP31" s="5" t="n">
        <f aca="false">DJ31+DL31+DN31+DP31+DR31+DT31+DV31+DX31+DZ31+EB31+ED31+EF31+EH31+EJ31+EL31+EN31</f>
        <v>10</v>
      </c>
      <c r="EQ31" s="2" t="n">
        <v>35</v>
      </c>
      <c r="ER31" s="12" t="n">
        <f aca="false">IF(EQ31=0,"0",EQ31*100/GY31)</f>
        <v>23.8095238095238</v>
      </c>
      <c r="ES31" s="2" t="n">
        <v>12</v>
      </c>
      <c r="ET31" s="12" t="n">
        <f aca="false">IF(ES31=0,"0",ES31*100/GY31)</f>
        <v>8.16326530612245</v>
      </c>
      <c r="EU31" s="2" t="n">
        <v>4</v>
      </c>
      <c r="EV31" s="12" t="n">
        <f aca="false">IF(EU31=0,"0",EU31*100/GY31)</f>
        <v>2.72108843537415</v>
      </c>
      <c r="EW31" s="2" t="n">
        <v>1</v>
      </c>
      <c r="EX31" s="12" t="n">
        <f aca="false">IF(EW31=0,"0",EW31*100/GY31)</f>
        <v>0.680272108843537</v>
      </c>
      <c r="EY31" s="2" t="n">
        <v>1</v>
      </c>
      <c r="EZ31" s="12" t="n">
        <f aca="false">IF(EY31=0,"0",EY31*100/GY31)</f>
        <v>0.680272108843537</v>
      </c>
      <c r="FA31" s="2" t="n">
        <v>0</v>
      </c>
      <c r="FB31" s="12" t="str">
        <f aca="false">IF(FA31=0,"0",FA31*100/GY31)</f>
        <v>0</v>
      </c>
      <c r="FC31" s="2" t="n">
        <v>2</v>
      </c>
      <c r="FD31" s="12" t="n">
        <f aca="false">IF(FC31=0,"0",FC31*100/GY31)</f>
        <v>1.36054421768707</v>
      </c>
      <c r="FE31" s="2" t="n">
        <v>6</v>
      </c>
      <c r="FF31" s="12" t="n">
        <f aca="false">IF(FE31=0,"0",FE31*100/GY31)</f>
        <v>4.08163265306123</v>
      </c>
      <c r="FG31" s="2" t="n">
        <v>2</v>
      </c>
      <c r="FH31" s="12" t="n">
        <f aca="false">IF(FG31=0,"0",FG31*100/GY31)</f>
        <v>1.36054421768707</v>
      </c>
      <c r="FI31" s="2" t="n">
        <v>1</v>
      </c>
      <c r="FJ31" s="12" t="n">
        <f aca="false">IF(FI31=0,"0",FI31*100/GY31)</f>
        <v>0.680272108843537</v>
      </c>
      <c r="FK31" s="2" t="n">
        <v>21</v>
      </c>
      <c r="FL31" s="12" t="n">
        <f aca="false">IF(FK31=0,"0",FK31*100/GY31)</f>
        <v>14.2857142857143</v>
      </c>
      <c r="FM31" s="2" t="n">
        <v>0</v>
      </c>
      <c r="FN31" s="12" t="str">
        <f aca="false">IF(FM31=0,"0",FM31*100/GY31)</f>
        <v>0</v>
      </c>
      <c r="FO31" s="2" t="n">
        <v>0</v>
      </c>
      <c r="FP31" s="12" t="str">
        <f aca="false">IF(FO31=0,"0",FO31*100/GY31)</f>
        <v>0</v>
      </c>
      <c r="FQ31" s="2" t="n">
        <v>0</v>
      </c>
      <c r="FR31" s="12" t="str">
        <f aca="false">IF(FQ31=0,"0",FQ31*100/GY31)</f>
        <v>0</v>
      </c>
      <c r="FS31" s="2" t="n">
        <v>1</v>
      </c>
      <c r="FT31" s="12" t="n">
        <f aca="false">IF(FS31=0,"0",FS31*100/GY31)</f>
        <v>0.680272108843537</v>
      </c>
      <c r="FU31" s="2" t="n">
        <v>16</v>
      </c>
      <c r="FV31" s="12" t="n">
        <f aca="false">IF(FU31=0,"0",FU31*100/GY31)</f>
        <v>10.8843537414966</v>
      </c>
      <c r="FW31" s="2" t="n">
        <v>2</v>
      </c>
      <c r="FX31" s="12" t="n">
        <f aca="false">IF(FW31=0,"0",FW31*100/GY31)</f>
        <v>1.36054421768707</v>
      </c>
      <c r="FY31" s="2" t="n">
        <v>0</v>
      </c>
      <c r="FZ31" s="12" t="str">
        <f aca="false">IF(FY31=0,"0",FY31*100/GY31)</f>
        <v>0</v>
      </c>
      <c r="GA31" s="2" t="n">
        <v>0</v>
      </c>
      <c r="GB31" s="12" t="str">
        <f aca="false">IF(GA31=0,"0",GA31*100/GY31)</f>
        <v>0</v>
      </c>
      <c r="GC31" s="2" t="n">
        <v>2</v>
      </c>
      <c r="GD31" s="12" t="n">
        <f aca="false">IF(GC31=0,"0",GC31*100/GY31)</f>
        <v>1.36054421768707</v>
      </c>
      <c r="GE31" s="2" t="n">
        <v>1</v>
      </c>
      <c r="GF31" s="12" t="n">
        <f aca="false">IF(GE31=0,"0",GE31*100/GY31)</f>
        <v>0.680272108843537</v>
      </c>
      <c r="GG31" s="2" t="n">
        <v>3</v>
      </c>
      <c r="GH31" s="12" t="n">
        <f aca="false">IF(GG31=0,"0",GG31*100/GY31)</f>
        <v>2.04081632653061</v>
      </c>
      <c r="GI31" s="2" t="n">
        <v>0</v>
      </c>
      <c r="GJ31" s="12" t="str">
        <f aca="false">IF(GI31=0,"0",GI31*100/GY31)</f>
        <v>0</v>
      </c>
      <c r="GK31" s="2" t="n">
        <v>4</v>
      </c>
      <c r="GL31" s="12" t="n">
        <f aca="false">IF(GK31=0,"0",GK31*100/GY31)</f>
        <v>2.72108843537415</v>
      </c>
      <c r="GM31" s="2" t="n">
        <v>1</v>
      </c>
      <c r="GN31" s="12" t="n">
        <f aca="false">IF(GM31=0,"0",GM31*100/GY31)</f>
        <v>0.680272108843537</v>
      </c>
      <c r="GO31" s="2" t="n">
        <v>9</v>
      </c>
      <c r="GP31" s="12" t="n">
        <f aca="false">IF(GO31=0,"0",GO31*100/GY31)</f>
        <v>6.12244897959184</v>
      </c>
      <c r="GQ31" s="2" t="n">
        <v>0</v>
      </c>
      <c r="GR31" s="12" t="str">
        <f aca="false">IF(GQ31=0,"0",GQ31*100/GY31)</f>
        <v>0</v>
      </c>
      <c r="GS31" s="2" t="n">
        <v>1</v>
      </c>
      <c r="GT31" s="12" t="n">
        <f aca="false">IF(GS31=0,"0",GS31*100/GY31)</f>
        <v>0.680272108843537</v>
      </c>
      <c r="GU31" s="2" t="n">
        <v>21</v>
      </c>
      <c r="GV31" s="12" t="n">
        <f aca="false">IF(GU31=0,"0",GU31*100/GY31)</f>
        <v>14.2857142857143</v>
      </c>
      <c r="GW31" s="2" t="n">
        <v>1</v>
      </c>
      <c r="GX31" s="12" t="n">
        <f aca="false">IF(GW31=0,"0",GW31*100/GY31)</f>
        <v>0.680272108843537</v>
      </c>
      <c r="GY31" s="5" t="n">
        <f aca="false">EQ31+ES31+EU31+EW31+EY31+FA31+FC31+FE31+FG31+FI31+FK31+FM31+FO31+FQ31+FS31+FU31+FW31+FY31+GA31+GC31+GE31+GG31+GI31+GK31+GM31+GO31+GQ31+GS31+GU31+GW31</f>
        <v>147</v>
      </c>
      <c r="GZ31" s="4"/>
    </row>
    <row r="32" s="2" customFormat="true" ht="12.75" hidden="false" customHeight="false" outlineLevel="0" collapsed="false">
      <c r="A32" s="2" t="n">
        <v>26</v>
      </c>
      <c r="B32" s="11" t="s">
        <v>121</v>
      </c>
      <c r="C32" s="2" t="n">
        <v>10</v>
      </c>
      <c r="D32" s="12" t="n">
        <f aca="false">IF(C32=0,"0",C32*100/BK32)</f>
        <v>28.5714285714286</v>
      </c>
      <c r="E32" s="2" t="n">
        <v>1</v>
      </c>
      <c r="F32" s="12" t="n">
        <f aca="false">IF(E32=0,"0",E32*100/BK32)</f>
        <v>2.85714285714286</v>
      </c>
      <c r="G32" s="2" t="n">
        <v>1</v>
      </c>
      <c r="H32" s="12" t="n">
        <f aca="false">IF(G32=0,"0",G32*100/BK32)</f>
        <v>2.85714285714286</v>
      </c>
      <c r="I32" s="2" t="n">
        <v>11</v>
      </c>
      <c r="J32" s="12" t="n">
        <f aca="false">IF(I32=0,"0",I32*100/BK32)</f>
        <v>31.4285714285714</v>
      </c>
      <c r="K32" s="2" t="n">
        <v>1</v>
      </c>
      <c r="L32" s="12" t="n">
        <f aca="false">IF(K32=0,"0",K32*100/BK32)</f>
        <v>2.85714285714286</v>
      </c>
      <c r="M32" s="2" t="n">
        <v>3</v>
      </c>
      <c r="N32" s="12" t="n">
        <f aca="false">IF(M32=0,"0",M32*100/BK32)</f>
        <v>8.57142857142857</v>
      </c>
      <c r="O32" s="2" t="n">
        <v>1</v>
      </c>
      <c r="P32" s="12" t="n">
        <f aca="false">IF(O32=0,"0",O32*100/BK32)</f>
        <v>2.85714285714286</v>
      </c>
      <c r="Q32" s="2" t="n">
        <v>3</v>
      </c>
      <c r="R32" s="12" t="n">
        <f aca="false">IF(Q32=0,"0",Q32*100/BK32)</f>
        <v>8.57142857142857</v>
      </c>
      <c r="S32" s="2" t="n">
        <v>0</v>
      </c>
      <c r="T32" s="12" t="str">
        <f aca="false">IF(S32=0,"0",S32*100/BK32)</f>
        <v>0</v>
      </c>
      <c r="U32" s="2" t="n">
        <v>0</v>
      </c>
      <c r="V32" s="12" t="str">
        <f aca="false">IF(U32=0,"0",U32*100/BK32)</f>
        <v>0</v>
      </c>
      <c r="W32" s="2" t="n">
        <v>1</v>
      </c>
      <c r="X32" s="12" t="n">
        <f aca="false">IF(W32=0,"0",W32*100/BK32)</f>
        <v>2.85714285714286</v>
      </c>
      <c r="Y32" s="2" t="n">
        <v>1</v>
      </c>
      <c r="Z32" s="12" t="n">
        <f aca="false">IF(Y32=0,"0",Y32*100/BK32)</f>
        <v>2.85714285714286</v>
      </c>
      <c r="AA32" s="2" t="n">
        <v>0</v>
      </c>
      <c r="AB32" s="12" t="str">
        <f aca="false">IF(AA32=0,"0",AA32*100/BK32)</f>
        <v>0</v>
      </c>
      <c r="AC32" s="2" t="n">
        <v>0</v>
      </c>
      <c r="AD32" s="12" t="str">
        <f aca="false">IF(AC32=0,"0",AC32*100/BK32)</f>
        <v>0</v>
      </c>
      <c r="AE32" s="2" t="n">
        <v>0</v>
      </c>
      <c r="AF32" s="12" t="str">
        <f aca="false">IF(AE32=0,"0",AE32*100/BK32)</f>
        <v>0</v>
      </c>
      <c r="AG32" s="2" t="n">
        <v>0</v>
      </c>
      <c r="AH32" s="12" t="str">
        <f aca="false">IF(AG32=0,"0",AG32*100/BK32)</f>
        <v>0</v>
      </c>
      <c r="AI32" s="2" t="n">
        <v>0</v>
      </c>
      <c r="AJ32" s="12" t="str">
        <f aca="false">IF(AI32=0,"0",AI32*100/BK32)</f>
        <v>0</v>
      </c>
      <c r="AK32" s="2" t="n">
        <v>0</v>
      </c>
      <c r="AL32" s="12" t="str">
        <f aca="false">IF(AK32=0,"0",AK32*100/BK32)</f>
        <v>0</v>
      </c>
      <c r="AM32" s="2" t="n">
        <v>0</v>
      </c>
      <c r="AN32" s="12" t="str">
        <f aca="false">IF(AM32=0,"0",AM32*100/BK32)</f>
        <v>0</v>
      </c>
      <c r="AO32" s="2" t="n">
        <v>1</v>
      </c>
      <c r="AP32" s="12" t="n">
        <f aca="false">IF(AO32=0,"0",AO32*100/BK32)</f>
        <v>2.85714285714286</v>
      </c>
      <c r="AQ32" s="2" t="n">
        <v>0</v>
      </c>
      <c r="AR32" s="12" t="str">
        <f aca="false">IF(AQ32=0,"0",AQ32*100/BK32)</f>
        <v>0</v>
      </c>
      <c r="AS32" s="2" t="n">
        <v>0</v>
      </c>
      <c r="AT32" s="12" t="str">
        <f aca="false">IF(AS32=0,"0",AS32*100/BK32)</f>
        <v>0</v>
      </c>
      <c r="AU32" s="2" t="n">
        <v>0</v>
      </c>
      <c r="AV32" s="12" t="str">
        <f aca="false">IF(AU32=0,"0",AU32*100/BK32)</f>
        <v>0</v>
      </c>
      <c r="AW32" s="2" t="n">
        <v>0</v>
      </c>
      <c r="AX32" s="12" t="str">
        <f aca="false">IF(AW32=0,"0",AW32*100/BK32)</f>
        <v>0</v>
      </c>
      <c r="AY32" s="2" t="n">
        <v>1</v>
      </c>
      <c r="AZ32" s="12" t="n">
        <f aca="false">IF(AY32=0,"0",AY32*100/BK32)</f>
        <v>2.85714285714286</v>
      </c>
      <c r="BA32" s="2" t="n">
        <v>0</v>
      </c>
      <c r="BB32" s="12" t="str">
        <f aca="false">IF(BA32=0,"0",BA32*100/BK32)</f>
        <v>0</v>
      </c>
      <c r="BC32" s="2" t="n">
        <v>0</v>
      </c>
      <c r="BD32" s="12" t="str">
        <f aca="false">IF(BC32=0,"0",BC32*100/BK32)</f>
        <v>0</v>
      </c>
      <c r="BE32" s="2" t="n">
        <v>0</v>
      </c>
      <c r="BF32" s="12" t="str">
        <f aca="false">IF(BE32=0,"0",BE32*100/BK32)</f>
        <v>0</v>
      </c>
      <c r="BG32" s="2" t="n">
        <v>0</v>
      </c>
      <c r="BH32" s="12" t="str">
        <f aca="false">IF(BG32=0,"0",BG32*100/BK32)</f>
        <v>0</v>
      </c>
      <c r="BI32" s="2" t="n">
        <v>0</v>
      </c>
      <c r="BJ32" s="12" t="str">
        <f aca="false">IF(BI32=0,"0",BI32*100/BK32)</f>
        <v>0</v>
      </c>
      <c r="BK32" s="5" t="n">
        <f aca="false">C32+E32+G32+I32+K32+M32+O32+Q32+S32+U32+W32+Y32+AA32+AC32+AE32+AG32+AI32+AK32+AM32+AO32+AQ32+AS32+AU32+AW32+AY32+BA32+BC32+BE32+BG32+BI32</f>
        <v>35</v>
      </c>
      <c r="BL32" s="2" t="n">
        <v>1</v>
      </c>
      <c r="BM32" s="12" t="n">
        <f aca="false">IF(BL32=0,"0",BL32*100/CJ32)</f>
        <v>10</v>
      </c>
      <c r="BN32" s="2" t="n">
        <v>7</v>
      </c>
      <c r="BO32" s="12" t="n">
        <f aca="false">IF(BN32=0,"0",BN32*100/CJ32)</f>
        <v>70</v>
      </c>
      <c r="BP32" s="2" t="n">
        <v>0</v>
      </c>
      <c r="BQ32" s="12" t="str">
        <f aca="false">IF(BP32=0,"0",BP32*100/CJ32)</f>
        <v>0</v>
      </c>
      <c r="BR32" s="2" t="n">
        <v>0</v>
      </c>
      <c r="BS32" s="12" t="str">
        <f aca="false">IF(BR32=0,"0",BR32*100/CJ32)</f>
        <v>0</v>
      </c>
      <c r="BT32" s="2" t="n">
        <v>0</v>
      </c>
      <c r="BU32" s="12" t="str">
        <f aca="false">IF(BT32=0,"0",BT32*100/CJ32)</f>
        <v>0</v>
      </c>
      <c r="BV32" s="2" t="n">
        <v>1</v>
      </c>
      <c r="BW32" s="12" t="n">
        <f aca="false">IF(BV32=0,"0",BV32*100/CJ32)</f>
        <v>10</v>
      </c>
      <c r="BX32" s="15" t="n">
        <v>0</v>
      </c>
      <c r="BY32" s="12" t="str">
        <f aca="false">IF(BX32=0,"0",BX32*100/CJ32)</f>
        <v>0</v>
      </c>
      <c r="BZ32" s="2" t="n">
        <v>1</v>
      </c>
      <c r="CA32" s="12" t="n">
        <f aca="false">IF(BZ32=0,"0",BZ32*100/CJ32)</f>
        <v>10</v>
      </c>
      <c r="CB32" s="2" t="n">
        <v>0</v>
      </c>
      <c r="CC32" s="12" t="str">
        <f aca="false">IF(CB32=0,"0",CB32*100/CJ32)</f>
        <v>0</v>
      </c>
      <c r="CD32" s="2" t="n">
        <v>0</v>
      </c>
      <c r="CE32" s="12" t="str">
        <f aca="false">IF(CD32=0,"0",CD32*100/CJ32)</f>
        <v>0</v>
      </c>
      <c r="CF32" s="2" t="n">
        <v>0</v>
      </c>
      <c r="CG32" s="12" t="str">
        <f aca="false">IF(CF32=0,"0",CF32*100/CJ32)</f>
        <v>0</v>
      </c>
      <c r="CH32" s="2" t="n">
        <v>0</v>
      </c>
      <c r="CI32" s="12" t="str">
        <f aca="false">IF(CH32=0,"0",CH32*100/CJ32)</f>
        <v>0</v>
      </c>
      <c r="CJ32" s="5" t="n">
        <f aca="false">BL32+BN32+BP32+BR32+BT32+BV32+BZ32+CB32+CD32+CF32+CH32+BX32</f>
        <v>10</v>
      </c>
      <c r="CK32" s="2" t="n">
        <v>1</v>
      </c>
      <c r="CL32" s="12" t="n">
        <f aca="false">IF(CK32=0,"0",CK32*100/DI32)</f>
        <v>100</v>
      </c>
      <c r="CM32" s="2" t="n">
        <v>0</v>
      </c>
      <c r="CN32" s="12" t="str">
        <f aca="false">IF(CM32=0,"0",CM32*100/DI32)</f>
        <v>0</v>
      </c>
      <c r="CO32" s="2" t="n">
        <v>0</v>
      </c>
      <c r="CP32" s="12" t="str">
        <f aca="false">IF(CO32=0,"0",CO32*100/DI32)</f>
        <v>0</v>
      </c>
      <c r="CQ32" s="2" t="n">
        <v>0</v>
      </c>
      <c r="CR32" s="12" t="str">
        <f aca="false">IF(CQ32=0,"0",CQ32*100/DI32)</f>
        <v>0</v>
      </c>
      <c r="CS32" s="2" t="n">
        <v>0</v>
      </c>
      <c r="CT32" s="12" t="str">
        <f aca="false">IF(CS32=0,"0",CS32*100/DI32)</f>
        <v>0</v>
      </c>
      <c r="CU32" s="2" t="n">
        <v>0</v>
      </c>
      <c r="CV32" s="12" t="str">
        <f aca="false">IF(CU32=0,"0",CU32*100/DI32)</f>
        <v>0</v>
      </c>
      <c r="CW32" s="2" t="n">
        <v>0</v>
      </c>
      <c r="CX32" s="12" t="str">
        <f aca="false">IF(CW32=0,"0",CW32*100/DI32)</f>
        <v>0</v>
      </c>
      <c r="CY32" s="2" t="n">
        <v>0</v>
      </c>
      <c r="CZ32" s="12" t="str">
        <f aca="false">IF(CY32=0,"0",CY32*100/DI32)</f>
        <v>0</v>
      </c>
      <c r="DA32" s="2" t="n">
        <v>0</v>
      </c>
      <c r="DB32" s="12" t="str">
        <f aca="false">IF(DA32=0,"0",DA32*100/DI32)</f>
        <v>0</v>
      </c>
      <c r="DC32" s="2" t="n">
        <v>0</v>
      </c>
      <c r="DD32" s="12" t="str">
        <f aca="false">IF(DC32=0,"0",DC32*100/DI32)</f>
        <v>0</v>
      </c>
      <c r="DE32" s="2" t="n">
        <v>0</v>
      </c>
      <c r="DF32" s="12" t="str">
        <f aca="false">IF(DE32=0,"0",DE32*100/DI32)</f>
        <v>0</v>
      </c>
      <c r="DG32" s="2" t="n">
        <v>0</v>
      </c>
      <c r="DH32" s="12" t="str">
        <f aca="false">IF(DG32=0,"0",DG32*100/DI32)</f>
        <v>0</v>
      </c>
      <c r="DI32" s="5" t="n">
        <f aca="false">CK32+CM32+CO32+CQ32+CS32+CU32+CW32+CY32+DA32+DC32+DE32+DG32</f>
        <v>1</v>
      </c>
      <c r="DJ32" s="2" t="n">
        <v>4</v>
      </c>
      <c r="DK32" s="12" t="n">
        <f aca="false">IF(DJ32=0,"0",DJ32*100/EP32)</f>
        <v>100</v>
      </c>
      <c r="DL32" s="2" t="n">
        <v>0</v>
      </c>
      <c r="DM32" s="12" t="str">
        <f aca="false">IF(DL32=0,"0",DL32*100/EP32)</f>
        <v>0</v>
      </c>
      <c r="DN32" s="2" t="n">
        <v>0</v>
      </c>
      <c r="DO32" s="12" t="str">
        <f aca="false">IF(DL32=0,"0",DL32*100/EP32)</f>
        <v>0</v>
      </c>
      <c r="DP32" s="2" t="n">
        <v>0</v>
      </c>
      <c r="DQ32" s="12" t="str">
        <f aca="false">IF(DP32=0,"0",DP32*100/EP32)</f>
        <v>0</v>
      </c>
      <c r="DR32" s="2" t="n">
        <v>0</v>
      </c>
      <c r="DS32" s="12" t="str">
        <f aca="false">IF(DR32=0,"0",DR32*100/EP32)</f>
        <v>0</v>
      </c>
      <c r="DT32" s="2" t="n">
        <v>0</v>
      </c>
      <c r="DU32" s="12" t="str">
        <f aca="false">IF(DT32=0,"0",DT32*100/EP32)</f>
        <v>0</v>
      </c>
      <c r="DV32" s="2" t="n">
        <v>0</v>
      </c>
      <c r="DW32" s="12" t="str">
        <f aca="false">IF(DV32=0,"0",DV32*100/EP32)</f>
        <v>0</v>
      </c>
      <c r="DX32" s="2" t="n">
        <v>0</v>
      </c>
      <c r="DY32" s="12" t="str">
        <f aca="false">IF(DX32=0,"0",DX32*100/EP32)</f>
        <v>0</v>
      </c>
      <c r="DZ32" s="2" t="n">
        <v>0</v>
      </c>
      <c r="EA32" s="12" t="str">
        <f aca="false">IF(DZ32=0,"0",DZ32*100/EP32)</f>
        <v>0</v>
      </c>
      <c r="EB32" s="2" t="n">
        <v>0</v>
      </c>
      <c r="EC32" s="12" t="str">
        <f aca="false">IF(EB32=0,"0",EB32*100/EP32)</f>
        <v>0</v>
      </c>
      <c r="ED32" s="2" t="n">
        <v>0</v>
      </c>
      <c r="EE32" s="12" t="str">
        <f aca="false">IF(ED32=0,"0",ED32*100/EP32)</f>
        <v>0</v>
      </c>
      <c r="EF32" s="2" t="n">
        <v>0</v>
      </c>
      <c r="EG32" s="12" t="str">
        <f aca="false">IF(EF32=0,"0",EF32*100/EP32)</f>
        <v>0</v>
      </c>
      <c r="EH32" s="2" t="n">
        <v>0</v>
      </c>
      <c r="EI32" s="12" t="str">
        <f aca="false">IF(EH32=0,"0",EH32*100/EP32)</f>
        <v>0</v>
      </c>
      <c r="EJ32" s="2" t="n">
        <v>0</v>
      </c>
      <c r="EK32" s="12" t="str">
        <f aca="false">IF(EJ32=0,"0",EJ32*100/EP32)</f>
        <v>0</v>
      </c>
      <c r="EL32" s="2" t="n">
        <v>0</v>
      </c>
      <c r="EM32" s="12" t="str">
        <f aca="false">IF(EL32=0,"0",EL32*100/EP32)</f>
        <v>0</v>
      </c>
      <c r="EN32" s="2" t="n">
        <v>0</v>
      </c>
      <c r="EO32" s="12" t="str">
        <f aca="false">IF(EN32=0,"0",EN32*100/EP32)</f>
        <v>0</v>
      </c>
      <c r="EP32" s="5" t="n">
        <f aca="false">DJ32+DL32+DN32+DP32+DR32+DT32+DV32+DX32+DZ32+EB32+ED32+EF32+EH32+EJ32+EL32+EN32</f>
        <v>4</v>
      </c>
      <c r="EQ32" s="2" t="n">
        <v>39</v>
      </c>
      <c r="ER32" s="12" t="n">
        <f aca="false">IF(EQ32=0,"0",EQ32*100/GY32)</f>
        <v>26.530612244898</v>
      </c>
      <c r="ES32" s="2" t="n">
        <v>12</v>
      </c>
      <c r="ET32" s="12" t="n">
        <f aca="false">IF(ES32=0,"0",ES32*100/GY32)</f>
        <v>8.16326530612245</v>
      </c>
      <c r="EU32" s="2" t="n">
        <v>6</v>
      </c>
      <c r="EV32" s="12" t="n">
        <f aca="false">IF(EU32=0,"0",EU32*100/GY32)</f>
        <v>4.08163265306123</v>
      </c>
      <c r="EW32" s="2" t="n">
        <v>1</v>
      </c>
      <c r="EX32" s="12" t="n">
        <f aca="false">IF(EW32=0,"0",EW32*100/GY32)</f>
        <v>0.680272108843537</v>
      </c>
      <c r="EY32" s="2" t="n">
        <v>1</v>
      </c>
      <c r="EZ32" s="12" t="n">
        <f aca="false">IF(EY32=0,"0",EY32*100/GY32)</f>
        <v>0.680272108843537</v>
      </c>
      <c r="FA32" s="2" t="n">
        <v>0</v>
      </c>
      <c r="FB32" s="12" t="str">
        <f aca="false">IF(FA32=0,"0",FA32*100/GY32)</f>
        <v>0</v>
      </c>
      <c r="FC32" s="2" t="n">
        <v>0</v>
      </c>
      <c r="FD32" s="12" t="str">
        <f aca="false">IF(FC32=0,"0",FC32*100/GY32)</f>
        <v>0</v>
      </c>
      <c r="FE32" s="2" t="n">
        <v>0</v>
      </c>
      <c r="FF32" s="12" t="str">
        <f aca="false">IF(FE32=0,"0",FE32*100/GY32)</f>
        <v>0</v>
      </c>
      <c r="FG32" s="2" t="n">
        <v>0</v>
      </c>
      <c r="FH32" s="12" t="str">
        <f aca="false">IF(FG32=0,"0",FG32*100/GY32)</f>
        <v>0</v>
      </c>
      <c r="FI32" s="2" t="n">
        <v>0</v>
      </c>
      <c r="FJ32" s="12" t="str">
        <f aca="false">IF(FI32=0,"0",FI32*100/GY32)</f>
        <v>0</v>
      </c>
      <c r="FK32" s="2" t="n">
        <v>17</v>
      </c>
      <c r="FL32" s="12" t="n">
        <f aca="false">IF(FK32=0,"0",FK32*100/GY32)</f>
        <v>11.5646258503401</v>
      </c>
      <c r="FM32" s="2" t="n">
        <v>3</v>
      </c>
      <c r="FN32" s="12" t="n">
        <f aca="false">IF(FM32=0,"0",FM32*100/GY32)</f>
        <v>2.04081632653061</v>
      </c>
      <c r="FO32" s="2" t="n">
        <v>0</v>
      </c>
      <c r="FP32" s="12" t="str">
        <f aca="false">IF(FO32=0,"0",FO32*100/GY32)</f>
        <v>0</v>
      </c>
      <c r="FQ32" s="2" t="n">
        <v>0</v>
      </c>
      <c r="FR32" s="12" t="str">
        <f aca="false">IF(FQ32=0,"0",FQ32*100/GY32)</f>
        <v>0</v>
      </c>
      <c r="FS32" s="2" t="n">
        <v>2</v>
      </c>
      <c r="FT32" s="12" t="n">
        <f aca="false">IF(FS32=0,"0",FS32*100/GY32)</f>
        <v>1.36054421768707</v>
      </c>
      <c r="FU32" s="2" t="n">
        <v>21</v>
      </c>
      <c r="FV32" s="12" t="n">
        <f aca="false">IF(FU32=0,"0",FU32*100/GY32)</f>
        <v>14.2857142857143</v>
      </c>
      <c r="FW32" s="2" t="n">
        <v>5</v>
      </c>
      <c r="FX32" s="12" t="n">
        <f aca="false">IF(FW32=0,"0",FW32*100/GY32)</f>
        <v>3.40136054421769</v>
      </c>
      <c r="FY32" s="2" t="n">
        <v>3</v>
      </c>
      <c r="FZ32" s="12" t="n">
        <f aca="false">IF(FY32=0,"0",FY32*100/GY32)</f>
        <v>2.04081632653061</v>
      </c>
      <c r="GA32" s="2" t="n">
        <v>0</v>
      </c>
      <c r="GB32" s="12" t="str">
        <f aca="false">IF(GA32=0,"0",GA32*100/GY32)</f>
        <v>0</v>
      </c>
      <c r="GC32" s="2" t="n">
        <v>2</v>
      </c>
      <c r="GD32" s="12" t="n">
        <f aca="false">IF(GC32=0,"0",GC32*100/GY32)</f>
        <v>1.36054421768707</v>
      </c>
      <c r="GE32" s="2" t="n">
        <v>0</v>
      </c>
      <c r="GF32" s="12" t="str">
        <f aca="false">IF(GE32=0,"0",GE32*100/GY32)</f>
        <v>0</v>
      </c>
      <c r="GG32" s="2" t="n">
        <v>4</v>
      </c>
      <c r="GH32" s="12" t="n">
        <f aca="false">IF(GG32=0,"0",GG32*100/GY32)</f>
        <v>2.72108843537415</v>
      </c>
      <c r="GI32" s="2" t="n">
        <v>2</v>
      </c>
      <c r="GJ32" s="12" t="n">
        <f aca="false">IF(GI32=0,"0",GI32*100/GY32)</f>
        <v>1.36054421768707</v>
      </c>
      <c r="GK32" s="2" t="n">
        <v>9</v>
      </c>
      <c r="GL32" s="12" t="n">
        <f aca="false">IF(GK32=0,"0",GK32*100/GY32)</f>
        <v>6.12244897959184</v>
      </c>
      <c r="GM32" s="2" t="n">
        <v>0</v>
      </c>
      <c r="GN32" s="12" t="str">
        <f aca="false">IF(GM32=0,"0",GM32*100/GY32)</f>
        <v>0</v>
      </c>
      <c r="GO32" s="2" t="n">
        <v>7</v>
      </c>
      <c r="GP32" s="12" t="n">
        <f aca="false">IF(GO32=0,"0",GO32*100/GY32)</f>
        <v>4.76190476190476</v>
      </c>
      <c r="GQ32" s="2" t="n">
        <v>2</v>
      </c>
      <c r="GR32" s="12" t="n">
        <f aca="false">IF(GQ32=0,"0",GQ32*100/GY32)</f>
        <v>1.36054421768707</v>
      </c>
      <c r="GS32" s="2" t="n">
        <v>0</v>
      </c>
      <c r="GT32" s="12" t="str">
        <f aca="false">IF(GS32=0,"0",GS32*100/GY32)</f>
        <v>0</v>
      </c>
      <c r="GU32" s="2" t="n">
        <v>8</v>
      </c>
      <c r="GV32" s="12" t="n">
        <f aca="false">IF(GU32=0,"0",GU32*100/GY32)</f>
        <v>5.4421768707483</v>
      </c>
      <c r="GW32" s="2" t="n">
        <v>3</v>
      </c>
      <c r="GX32" s="12" t="n">
        <f aca="false">IF(GW32=0,"0",GW32*100/GY32)</f>
        <v>2.04081632653061</v>
      </c>
      <c r="GY32" s="5" t="n">
        <f aca="false">EQ32+ES32+EU32+EW32+EY32+FA32+FC32+FE32+FG32+FI32+FK32+FM32+FO32+FQ32+FS32+FU32+FW32+FY32+GA32+GC32+GE32+GG32+GI32+GK32+GM32+GO32+GQ32+GS32+GU32+GW32</f>
        <v>147</v>
      </c>
      <c r="GZ32" s="4"/>
    </row>
    <row r="33" s="2" customFormat="true" ht="12.75" hidden="false" customHeight="false" outlineLevel="0" collapsed="false">
      <c r="A33" s="2" t="n">
        <v>27</v>
      </c>
      <c r="B33" s="11" t="s">
        <v>121</v>
      </c>
      <c r="C33" s="2" t="n">
        <v>14</v>
      </c>
      <c r="D33" s="12" t="n">
        <f aca="false">IF(C33=0,"0",C33*100/BK33)</f>
        <v>21.5384615384615</v>
      </c>
      <c r="E33" s="2" t="n">
        <v>1</v>
      </c>
      <c r="F33" s="12" t="n">
        <f aca="false">IF(E33=0,"0",E33*100/BK33)</f>
        <v>1.53846153846154</v>
      </c>
      <c r="G33" s="2" t="n">
        <v>4</v>
      </c>
      <c r="H33" s="12" t="n">
        <f aca="false">IF(G33=0,"0",G33*100/BK33)</f>
        <v>6.15384615384615</v>
      </c>
      <c r="I33" s="2" t="n">
        <v>18</v>
      </c>
      <c r="J33" s="12" t="n">
        <f aca="false">IF(I33=0,"0",I33*100/BK33)</f>
        <v>27.6923076923077</v>
      </c>
      <c r="K33" s="2" t="n">
        <v>4</v>
      </c>
      <c r="L33" s="12" t="n">
        <f aca="false">IF(K33=0,"0",K33*100/BK33)</f>
        <v>6.15384615384615</v>
      </c>
      <c r="M33" s="2" t="n">
        <v>3</v>
      </c>
      <c r="N33" s="12" t="n">
        <f aca="false">IF(M33=0,"0",M33*100/BK33)</f>
        <v>4.61538461538462</v>
      </c>
      <c r="O33" s="2" t="n">
        <v>3</v>
      </c>
      <c r="P33" s="12" t="n">
        <f aca="false">IF(O33=0,"0",O33*100/BK33)</f>
        <v>4.61538461538462</v>
      </c>
      <c r="Q33" s="2" t="n">
        <v>2</v>
      </c>
      <c r="R33" s="12" t="n">
        <f aca="false">IF(Q33=0,"0",Q33*100/BK33)</f>
        <v>3.07692307692308</v>
      </c>
      <c r="S33" s="2" t="n">
        <v>0</v>
      </c>
      <c r="T33" s="12" t="str">
        <f aca="false">IF(S33=0,"0",S33*100/BK33)</f>
        <v>0</v>
      </c>
      <c r="U33" s="2" t="n">
        <v>0</v>
      </c>
      <c r="V33" s="12" t="str">
        <f aca="false">IF(U33=0,"0",U33*100/BK33)</f>
        <v>0</v>
      </c>
      <c r="W33" s="2" t="n">
        <v>4</v>
      </c>
      <c r="X33" s="12" t="n">
        <f aca="false">IF(W33=0,"0",W33*100/BK33)</f>
        <v>6.15384615384615</v>
      </c>
      <c r="Y33" s="2" t="n">
        <v>0</v>
      </c>
      <c r="Z33" s="12" t="str">
        <f aca="false">IF(Y33=0,"0",Y33*100/BK33)</f>
        <v>0</v>
      </c>
      <c r="AA33" s="2" t="n">
        <v>5</v>
      </c>
      <c r="AB33" s="12" t="n">
        <f aca="false">IF(AA33=0,"0",AA33*100/BK33)</f>
        <v>7.69230769230769</v>
      </c>
      <c r="AC33" s="2" t="n">
        <v>0</v>
      </c>
      <c r="AD33" s="12" t="str">
        <f aca="false">IF(AC33=0,"0",AC33*100/BK33)</f>
        <v>0</v>
      </c>
      <c r="AE33" s="2" t="n">
        <v>0</v>
      </c>
      <c r="AF33" s="12" t="str">
        <f aca="false">IF(AE33=0,"0",AE33*100/BK33)</f>
        <v>0</v>
      </c>
      <c r="AG33" s="2" t="n">
        <v>1</v>
      </c>
      <c r="AH33" s="12" t="n">
        <f aca="false">IF(AG33=0,"0",AG33*100/BK33)</f>
        <v>1.53846153846154</v>
      </c>
      <c r="AI33" s="2" t="n">
        <v>1</v>
      </c>
      <c r="AJ33" s="12" t="n">
        <f aca="false">IF(AI33=0,"0",AI33*100/BK33)</f>
        <v>1.53846153846154</v>
      </c>
      <c r="AK33" s="2" t="n">
        <v>0</v>
      </c>
      <c r="AL33" s="12" t="str">
        <f aca="false">IF(AK33=0,"0",AK33*100/BK33)</f>
        <v>0</v>
      </c>
      <c r="AM33" s="2" t="n">
        <v>0</v>
      </c>
      <c r="AN33" s="12" t="str">
        <f aca="false">IF(AM33=0,"0",AM33*100/BK33)</f>
        <v>0</v>
      </c>
      <c r="AO33" s="2" t="n">
        <v>1</v>
      </c>
      <c r="AP33" s="12" t="n">
        <f aca="false">IF(AO33=0,"0",AO33*100/BK33)</f>
        <v>1.53846153846154</v>
      </c>
      <c r="AQ33" s="2" t="n">
        <v>0</v>
      </c>
      <c r="AR33" s="12" t="str">
        <f aca="false">IF(AQ33=0,"0",AQ33*100/BK33)</f>
        <v>0</v>
      </c>
      <c r="AS33" s="2" t="n">
        <v>3</v>
      </c>
      <c r="AT33" s="12" t="n">
        <f aca="false">IF(AS33=0,"0",AS33*100/BK33)</f>
        <v>4.61538461538462</v>
      </c>
      <c r="AU33" s="2" t="n">
        <v>0</v>
      </c>
      <c r="AV33" s="12" t="str">
        <f aca="false">IF(AU33=0,"0",AU33*100/BK33)</f>
        <v>0</v>
      </c>
      <c r="AW33" s="2" t="n">
        <v>0</v>
      </c>
      <c r="AX33" s="12" t="str">
        <f aca="false">IF(AW33=0,"0",AW33*100/BK33)</f>
        <v>0</v>
      </c>
      <c r="AY33" s="2" t="n">
        <v>0</v>
      </c>
      <c r="AZ33" s="12" t="str">
        <f aca="false">IF(AY33=0,"0",AY33*100/BK33)</f>
        <v>0</v>
      </c>
      <c r="BA33" s="2" t="n">
        <v>0</v>
      </c>
      <c r="BB33" s="12" t="str">
        <f aca="false">IF(BA33=0,"0",BA33*100/BK33)</f>
        <v>0</v>
      </c>
      <c r="BC33" s="2" t="n">
        <v>0</v>
      </c>
      <c r="BD33" s="12" t="str">
        <f aca="false">IF(BC33=0,"0",BC33*100/BK33)</f>
        <v>0</v>
      </c>
      <c r="BE33" s="2" t="n">
        <v>0</v>
      </c>
      <c r="BF33" s="12" t="str">
        <f aca="false">IF(BE33=0,"0",BE33*100/BK33)</f>
        <v>0</v>
      </c>
      <c r="BG33" s="2" t="n">
        <v>1</v>
      </c>
      <c r="BH33" s="12" t="n">
        <f aca="false">IF(BG33=0,"0",BG33*100/BK33)</f>
        <v>1.53846153846154</v>
      </c>
      <c r="BI33" s="2" t="n">
        <v>0</v>
      </c>
      <c r="BJ33" s="12" t="str">
        <f aca="false">IF(BI33=0,"0",BI33*100/BK33)</f>
        <v>0</v>
      </c>
      <c r="BK33" s="5" t="n">
        <f aca="false">C33+E33+G33+I33+K33+M33+O33+Q33+S33+U33+W33+Y33+AA33+AC33+AE33+AG33+AI33+AK33+AM33+AO33+AQ33+AS33+AU33+AW33+AY33+BA33+BC33+BE33+BG33+BI33</f>
        <v>65</v>
      </c>
      <c r="BL33" s="2" t="n">
        <v>0</v>
      </c>
      <c r="BM33" s="12" t="str">
        <f aca="false">IF(BL33=0,"0",BL33*100/CJ33)</f>
        <v>0</v>
      </c>
      <c r="BN33" s="2" t="n">
        <v>3</v>
      </c>
      <c r="BO33" s="12" t="n">
        <f aca="false">IF(BN33=0,"0",BN33*100/CJ33)</f>
        <v>75</v>
      </c>
      <c r="BP33" s="2" t="n">
        <v>0</v>
      </c>
      <c r="BQ33" s="12" t="str">
        <f aca="false">IF(BP33=0,"0",BP33*100/CJ33)</f>
        <v>0</v>
      </c>
      <c r="BR33" s="2" t="n">
        <v>0</v>
      </c>
      <c r="BS33" s="12" t="str">
        <f aca="false">IF(BR33=0,"0",BR33*100/CJ33)</f>
        <v>0</v>
      </c>
      <c r="BT33" s="2" t="n">
        <v>0</v>
      </c>
      <c r="BU33" s="12" t="str">
        <f aca="false">IF(BT33=0,"0",BT33*100/CJ33)</f>
        <v>0</v>
      </c>
      <c r="BV33" s="2" t="n">
        <v>0</v>
      </c>
      <c r="BW33" s="12" t="str">
        <f aca="false">IF(BV33=0,"0",BV33*100/CJ33)</f>
        <v>0</v>
      </c>
      <c r="BX33" s="15" t="n">
        <v>1</v>
      </c>
      <c r="BY33" s="12" t="n">
        <f aca="false">IF(BX33=0,"0",BX33*100/CJ33)</f>
        <v>25</v>
      </c>
      <c r="BZ33" s="2" t="n">
        <v>0</v>
      </c>
      <c r="CA33" s="12" t="str">
        <f aca="false">IF(BZ33=0,"0",BZ33*100/CJ33)</f>
        <v>0</v>
      </c>
      <c r="CB33" s="2" t="n">
        <v>0</v>
      </c>
      <c r="CC33" s="12" t="str">
        <f aca="false">IF(CB33=0,"0",CB33*100/CJ33)</f>
        <v>0</v>
      </c>
      <c r="CD33" s="2" t="n">
        <v>0</v>
      </c>
      <c r="CE33" s="12" t="str">
        <f aca="false">IF(CD33=0,"0",CD33*100/CJ33)</f>
        <v>0</v>
      </c>
      <c r="CF33" s="2" t="n">
        <v>0</v>
      </c>
      <c r="CG33" s="12" t="str">
        <f aca="false">IF(CF33=0,"0",CF33*100/CJ33)</f>
        <v>0</v>
      </c>
      <c r="CH33" s="2" t="n">
        <v>0</v>
      </c>
      <c r="CI33" s="12" t="str">
        <f aca="false">IF(CH33=0,"0",CH33*100/CJ33)</f>
        <v>0</v>
      </c>
      <c r="CJ33" s="5" t="n">
        <f aca="false">BL33+BN33+BP33+BR33+BT33+BV33+BZ33+CB33+CD33+CF33+CH33+BX33</f>
        <v>4</v>
      </c>
      <c r="CK33" s="2" t="n">
        <v>0</v>
      </c>
      <c r="CL33" s="12" t="str">
        <f aca="false">IF(CK33=0,"0",CK33*100/DI33)</f>
        <v>0</v>
      </c>
      <c r="CM33" s="2" t="n">
        <v>0</v>
      </c>
      <c r="CN33" s="12" t="str">
        <f aca="false">IF(CM33=0,"0",CM33*100/DI33)</f>
        <v>0</v>
      </c>
      <c r="CO33" s="2" t="n">
        <v>0</v>
      </c>
      <c r="CP33" s="12" t="str">
        <f aca="false">IF(CO33=0,"0",CO33*100/DI33)</f>
        <v>0</v>
      </c>
      <c r="CQ33" s="2" t="n">
        <v>0</v>
      </c>
      <c r="CR33" s="12" t="str">
        <f aca="false">IF(CQ33=0,"0",CQ33*100/DI33)</f>
        <v>0</v>
      </c>
      <c r="CS33" s="2" t="n">
        <v>0</v>
      </c>
      <c r="CT33" s="12" t="str">
        <f aca="false">IF(CS33=0,"0",CS33*100/DI33)</f>
        <v>0</v>
      </c>
      <c r="CU33" s="2" t="n">
        <v>1</v>
      </c>
      <c r="CV33" s="12" t="n">
        <f aca="false">IF(CU33=0,"0",CU33*100/DI33)</f>
        <v>100</v>
      </c>
      <c r="CW33" s="2" t="n">
        <v>0</v>
      </c>
      <c r="CX33" s="12" t="str">
        <f aca="false">IF(CW33=0,"0",CW33*100/DI33)</f>
        <v>0</v>
      </c>
      <c r="CY33" s="2" t="n">
        <v>0</v>
      </c>
      <c r="CZ33" s="12" t="str">
        <f aca="false">IF(CY33=0,"0",CY33*100/DI33)</f>
        <v>0</v>
      </c>
      <c r="DA33" s="2" t="n">
        <v>0</v>
      </c>
      <c r="DB33" s="12" t="str">
        <f aca="false">IF(DA33=0,"0",DA33*100/DI33)</f>
        <v>0</v>
      </c>
      <c r="DC33" s="2" t="n">
        <v>0</v>
      </c>
      <c r="DD33" s="12" t="str">
        <f aca="false">IF(DC33=0,"0",DC33*100/DI33)</f>
        <v>0</v>
      </c>
      <c r="DE33" s="2" t="n">
        <v>0</v>
      </c>
      <c r="DF33" s="12" t="str">
        <f aca="false">IF(DE33=0,"0",DE33*100/DI33)</f>
        <v>0</v>
      </c>
      <c r="DG33" s="2" t="n">
        <v>0</v>
      </c>
      <c r="DH33" s="12" t="str">
        <f aca="false">IF(DG33=0,"0",DG33*100/DI33)</f>
        <v>0</v>
      </c>
      <c r="DI33" s="5" t="n">
        <f aca="false">CK33+CM33+CO33+CQ33+CS33+CU33+CW33+CY33+DA33+DC33+DE33+DG33</f>
        <v>1</v>
      </c>
      <c r="DJ33" s="2" t="n">
        <v>2</v>
      </c>
      <c r="DK33" s="12" t="n">
        <f aca="false">IF(DJ33=0,"0",DJ33*100/EP33)</f>
        <v>28.5714285714286</v>
      </c>
      <c r="DL33" s="2" t="n">
        <v>1</v>
      </c>
      <c r="DM33" s="12" t="n">
        <f aca="false">IF(DL33=0,"0",DL33*100/EP33)</f>
        <v>14.2857142857143</v>
      </c>
      <c r="DN33" s="2" t="n">
        <v>0</v>
      </c>
      <c r="DO33" s="12" t="n">
        <f aca="false">IF(DL33=0,"0",DL33*100/EP33)</f>
        <v>14.2857142857143</v>
      </c>
      <c r="DP33" s="2" t="n">
        <v>0</v>
      </c>
      <c r="DQ33" s="12" t="str">
        <f aca="false">IF(DP33=0,"0",DP33*100/EP33)</f>
        <v>0</v>
      </c>
      <c r="DR33" s="2" t="n">
        <v>3</v>
      </c>
      <c r="DS33" s="12" t="n">
        <f aca="false">IF(DR33=0,"0",DR33*100/EP33)</f>
        <v>42.8571428571429</v>
      </c>
      <c r="DT33" s="2" t="n">
        <v>0</v>
      </c>
      <c r="DU33" s="12" t="str">
        <f aca="false">IF(DT33=0,"0",DT33*100/EP33)</f>
        <v>0</v>
      </c>
      <c r="DV33" s="2" t="n">
        <v>1</v>
      </c>
      <c r="DW33" s="12" t="n">
        <f aca="false">IF(DV33=0,"0",DV33*100/EP33)</f>
        <v>14.2857142857143</v>
      </c>
      <c r="DX33" s="2" t="n">
        <v>0</v>
      </c>
      <c r="DY33" s="12" t="str">
        <f aca="false">IF(DX33=0,"0",DX33*100/EP33)</f>
        <v>0</v>
      </c>
      <c r="DZ33" s="2" t="n">
        <v>0</v>
      </c>
      <c r="EA33" s="12" t="str">
        <f aca="false">IF(DZ33=0,"0",DZ33*100/EP33)</f>
        <v>0</v>
      </c>
      <c r="EB33" s="2" t="n">
        <v>0</v>
      </c>
      <c r="EC33" s="12" t="str">
        <f aca="false">IF(EB33=0,"0",EB33*100/EP33)</f>
        <v>0</v>
      </c>
      <c r="ED33" s="2" t="n">
        <v>0</v>
      </c>
      <c r="EE33" s="12" t="str">
        <f aca="false">IF(ED33=0,"0",ED33*100/EP33)</f>
        <v>0</v>
      </c>
      <c r="EF33" s="2" t="n">
        <v>0</v>
      </c>
      <c r="EG33" s="12" t="str">
        <f aca="false">IF(EF33=0,"0",EF33*100/EP33)</f>
        <v>0</v>
      </c>
      <c r="EH33" s="2" t="n">
        <v>0</v>
      </c>
      <c r="EI33" s="12" t="str">
        <f aca="false">IF(EH33=0,"0",EH33*100/EP33)</f>
        <v>0</v>
      </c>
      <c r="EJ33" s="2" t="n">
        <v>0</v>
      </c>
      <c r="EK33" s="12" t="str">
        <f aca="false">IF(EJ33=0,"0",EJ33*100/EP33)</f>
        <v>0</v>
      </c>
      <c r="EL33" s="2" t="n">
        <v>0</v>
      </c>
      <c r="EM33" s="12" t="str">
        <f aca="false">IF(EL33=0,"0",EL33*100/EP33)</f>
        <v>0</v>
      </c>
      <c r="EN33" s="2" t="n">
        <v>0</v>
      </c>
      <c r="EO33" s="12" t="str">
        <f aca="false">IF(EN33=0,"0",EN33*100/EP33)</f>
        <v>0</v>
      </c>
      <c r="EP33" s="5" t="n">
        <f aca="false">DJ33+DL33+DN33+DP33+DR33+DT33+DV33+DX33+DZ33+EB33+ED33+EF33+EH33+EJ33+EL33+EN33</f>
        <v>7</v>
      </c>
      <c r="EQ33" s="2" t="n">
        <v>55</v>
      </c>
      <c r="ER33" s="12" t="n">
        <f aca="false">IF(EQ33=0,"0",EQ33*100/GY33)</f>
        <v>21.7391304347826</v>
      </c>
      <c r="ES33" s="2" t="n">
        <v>2</v>
      </c>
      <c r="ET33" s="12" t="n">
        <f aca="false">IF(ES33=0,"0",ES33*100/GY33)</f>
        <v>0.790513833992095</v>
      </c>
      <c r="EU33" s="2" t="n">
        <v>3</v>
      </c>
      <c r="EV33" s="12" t="n">
        <f aca="false">IF(EU33=0,"0",EU33*100/GY33)</f>
        <v>1.18577075098814</v>
      </c>
      <c r="EW33" s="2" t="n">
        <v>3</v>
      </c>
      <c r="EX33" s="12" t="n">
        <f aca="false">IF(EW33=0,"0",EW33*100/GY33)</f>
        <v>1.18577075098814</v>
      </c>
      <c r="EY33" s="2" t="n">
        <v>2</v>
      </c>
      <c r="EZ33" s="12" t="n">
        <f aca="false">IF(EY33=0,"0",EY33*100/GY33)</f>
        <v>0.790513833992095</v>
      </c>
      <c r="FA33" s="2" t="n">
        <v>0</v>
      </c>
      <c r="FB33" s="12" t="str">
        <f aca="false">IF(FA33=0,"0",FA33*100/GY33)</f>
        <v>0</v>
      </c>
      <c r="FC33" s="2" t="n">
        <v>0</v>
      </c>
      <c r="FD33" s="12" t="str">
        <f aca="false">IF(FC33=0,"0",FC33*100/GY33)</f>
        <v>0</v>
      </c>
      <c r="FE33" s="2" t="n">
        <v>1</v>
      </c>
      <c r="FF33" s="12" t="n">
        <f aca="false">IF(FE33=0,"0",FE33*100/GY33)</f>
        <v>0.395256916996047</v>
      </c>
      <c r="FG33" s="2" t="n">
        <v>0</v>
      </c>
      <c r="FH33" s="12" t="str">
        <f aca="false">IF(FG33=0,"0",FG33*100/GY33)</f>
        <v>0</v>
      </c>
      <c r="FI33" s="2" t="n">
        <v>0</v>
      </c>
      <c r="FJ33" s="12" t="str">
        <f aca="false">IF(FI33=0,"0",FI33*100/GY33)</f>
        <v>0</v>
      </c>
      <c r="FK33" s="2" t="n">
        <v>51</v>
      </c>
      <c r="FL33" s="12" t="n">
        <f aca="false">IF(FK33=0,"0",FK33*100/GY33)</f>
        <v>20.1581027667984</v>
      </c>
      <c r="FM33" s="2" t="n">
        <v>2</v>
      </c>
      <c r="FN33" s="12" t="n">
        <f aca="false">IF(FM33=0,"0",FM33*100/GY33)</f>
        <v>0.790513833992095</v>
      </c>
      <c r="FO33" s="2" t="n">
        <v>0</v>
      </c>
      <c r="FP33" s="12" t="str">
        <f aca="false">IF(FO33=0,"0",FO33*100/GY33)</f>
        <v>0</v>
      </c>
      <c r="FQ33" s="2" t="n">
        <v>3</v>
      </c>
      <c r="FR33" s="12" t="n">
        <f aca="false">IF(FQ33=0,"0",FQ33*100/GY33)</f>
        <v>1.18577075098814</v>
      </c>
      <c r="FS33" s="2" t="n">
        <v>1</v>
      </c>
      <c r="FT33" s="12" t="n">
        <f aca="false">IF(FS33=0,"0",FS33*100/GY33)</f>
        <v>0.395256916996047</v>
      </c>
      <c r="FU33" s="2" t="n">
        <v>45</v>
      </c>
      <c r="FV33" s="12" t="n">
        <f aca="false">IF(FU33=0,"0",FU33*100/GY33)</f>
        <v>17.7865612648221</v>
      </c>
      <c r="FW33" s="2" t="n">
        <v>0</v>
      </c>
      <c r="FX33" s="12" t="str">
        <f aca="false">IF(FW33=0,"0",FW33*100/GY33)</f>
        <v>0</v>
      </c>
      <c r="FY33" s="2" t="n">
        <v>0</v>
      </c>
      <c r="FZ33" s="12" t="str">
        <f aca="false">IF(FY33=0,"0",FY33*100/GY33)</f>
        <v>0</v>
      </c>
      <c r="GA33" s="2" t="n">
        <v>1</v>
      </c>
      <c r="GB33" s="12" t="n">
        <f aca="false">IF(GA33=0,"0",GA33*100/GY33)</f>
        <v>0.395256916996047</v>
      </c>
      <c r="GC33" s="2" t="n">
        <v>0</v>
      </c>
      <c r="GD33" s="12" t="str">
        <f aca="false">IF(GC33=0,"0",GC33*100/GY33)</f>
        <v>0</v>
      </c>
      <c r="GE33" s="2" t="n">
        <v>0</v>
      </c>
      <c r="GF33" s="12" t="str">
        <f aca="false">IF(GE33=0,"0",GE33*100/GY33)</f>
        <v>0</v>
      </c>
      <c r="GG33" s="2" t="n">
        <v>1</v>
      </c>
      <c r="GH33" s="12" t="n">
        <f aca="false">IF(GG33=0,"0",GG33*100/GY33)</f>
        <v>0.395256916996047</v>
      </c>
      <c r="GI33" s="2" t="n">
        <v>1</v>
      </c>
      <c r="GJ33" s="12" t="n">
        <f aca="false">IF(GI33=0,"0",GI33*100/GY33)</f>
        <v>0.395256916996047</v>
      </c>
      <c r="GK33" s="2" t="n">
        <v>6</v>
      </c>
      <c r="GL33" s="12" t="n">
        <f aca="false">IF(GK33=0,"0",GK33*100/GY33)</f>
        <v>2.37154150197628</v>
      </c>
      <c r="GM33" s="2" t="n">
        <v>0</v>
      </c>
      <c r="GN33" s="12" t="str">
        <f aca="false">IF(GM33=0,"0",GM33*100/GY33)</f>
        <v>0</v>
      </c>
      <c r="GO33" s="2" t="n">
        <v>12</v>
      </c>
      <c r="GP33" s="12" t="n">
        <f aca="false">IF(GO33=0,"0",GO33*100/GY33)</f>
        <v>4.74308300395257</v>
      </c>
      <c r="GQ33" s="2" t="n">
        <v>1</v>
      </c>
      <c r="GR33" s="12" t="n">
        <f aca="false">IF(GQ33=0,"0",GQ33*100/GY33)</f>
        <v>0.395256916996047</v>
      </c>
      <c r="GS33" s="2" t="n">
        <v>1</v>
      </c>
      <c r="GT33" s="12" t="n">
        <f aca="false">IF(GS33=0,"0",GS33*100/GY33)</f>
        <v>0.395256916996047</v>
      </c>
      <c r="GU33" s="2" t="n">
        <v>60</v>
      </c>
      <c r="GV33" s="12" t="n">
        <f aca="false">IF(GU33=0,"0",GU33*100/GY33)</f>
        <v>23.7154150197628</v>
      </c>
      <c r="GW33" s="2" t="n">
        <v>2</v>
      </c>
      <c r="GX33" s="12" t="n">
        <f aca="false">IF(GW33=0,"0",GW33*100/GY33)</f>
        <v>0.790513833992095</v>
      </c>
      <c r="GY33" s="5" t="n">
        <f aca="false">EQ33+ES33+EU33+EW33+EY33+FA33+FC33+FE33+FG33+FI33+FK33+FM33+FO33+FQ33+FS33+FU33+FW33+FY33+GA33+GC33+GE33+GG33+GI33+GK33+GM33+GO33+GQ33+GS33+GU33+GW33</f>
        <v>253</v>
      </c>
      <c r="GZ33" s="4"/>
    </row>
    <row r="34" s="2" customFormat="true" ht="12.75" hidden="false" customHeight="false" outlineLevel="0" collapsed="false">
      <c r="A34" s="2" t="n">
        <v>28</v>
      </c>
      <c r="B34" s="11" t="s">
        <v>121</v>
      </c>
      <c r="C34" s="2" t="n">
        <v>8</v>
      </c>
      <c r="D34" s="12" t="n">
        <f aca="false">IF(C34=0,"0",C34*100/BK34)</f>
        <v>12.5</v>
      </c>
      <c r="E34" s="2" t="n">
        <v>2</v>
      </c>
      <c r="F34" s="12" t="n">
        <f aca="false">IF(E34=0,"0",E34*100/BK34)</f>
        <v>3.125</v>
      </c>
      <c r="G34" s="2" t="n">
        <v>7</v>
      </c>
      <c r="H34" s="12" t="n">
        <f aca="false">IF(G34=0,"0",G34*100/BK34)</f>
        <v>10.9375</v>
      </c>
      <c r="I34" s="2" t="n">
        <v>11</v>
      </c>
      <c r="J34" s="12" t="n">
        <f aca="false">IF(I34=0,"0",I34*100/BK34)</f>
        <v>17.1875</v>
      </c>
      <c r="K34" s="2" t="n">
        <v>1</v>
      </c>
      <c r="L34" s="12" t="n">
        <f aca="false">IF(K34=0,"0",K34*100/BK34)</f>
        <v>1.5625</v>
      </c>
      <c r="M34" s="2" t="n">
        <v>1</v>
      </c>
      <c r="N34" s="12" t="n">
        <f aca="false">IF(M34=0,"0",M34*100/BK34)</f>
        <v>1.5625</v>
      </c>
      <c r="O34" s="2" t="n">
        <v>11</v>
      </c>
      <c r="P34" s="12" t="n">
        <f aca="false">IF(O34=0,"0",O34*100/BK34)</f>
        <v>17.1875</v>
      </c>
      <c r="Q34" s="2" t="n">
        <v>3</v>
      </c>
      <c r="R34" s="12" t="n">
        <f aca="false">IF(Q34=0,"0",Q34*100/BK34)</f>
        <v>4.6875</v>
      </c>
      <c r="S34" s="2" t="n">
        <v>0</v>
      </c>
      <c r="T34" s="12" t="str">
        <f aca="false">IF(S34=0,"0",S34*100/BK34)</f>
        <v>0</v>
      </c>
      <c r="U34" s="2" t="n">
        <v>0</v>
      </c>
      <c r="V34" s="12" t="str">
        <f aca="false">IF(U34=0,"0",U34*100/BK34)</f>
        <v>0</v>
      </c>
      <c r="W34" s="2" t="n">
        <v>5</v>
      </c>
      <c r="X34" s="12" t="n">
        <f aca="false">IF(W34=0,"0",W34*100/BK34)</f>
        <v>7.8125</v>
      </c>
      <c r="Y34" s="2" t="n">
        <v>0</v>
      </c>
      <c r="Z34" s="12" t="str">
        <f aca="false">IF(Y34=0,"0",Y34*100/BK34)</f>
        <v>0</v>
      </c>
      <c r="AA34" s="2" t="n">
        <v>0</v>
      </c>
      <c r="AB34" s="12" t="str">
        <f aca="false">IF(AA34=0,"0",AA34*100/BK34)</f>
        <v>0</v>
      </c>
      <c r="AC34" s="2" t="n">
        <v>0</v>
      </c>
      <c r="AD34" s="12" t="str">
        <f aca="false">IF(AC34=0,"0",AC34*100/BK34)</f>
        <v>0</v>
      </c>
      <c r="AE34" s="2" t="n">
        <v>0</v>
      </c>
      <c r="AF34" s="12" t="str">
        <f aca="false">IF(AE34=0,"0",AE34*100/BK34)</f>
        <v>0</v>
      </c>
      <c r="AG34" s="2" t="n">
        <v>7</v>
      </c>
      <c r="AH34" s="12" t="n">
        <f aca="false">IF(AG34=0,"0",AG34*100/BK34)</f>
        <v>10.9375</v>
      </c>
      <c r="AI34" s="2" t="n">
        <v>0</v>
      </c>
      <c r="AJ34" s="12" t="str">
        <f aca="false">IF(AI34=0,"0",AI34*100/BK34)</f>
        <v>0</v>
      </c>
      <c r="AK34" s="2" t="n">
        <v>0</v>
      </c>
      <c r="AL34" s="12" t="str">
        <f aca="false">IF(AK34=0,"0",AK34*100/BK34)</f>
        <v>0</v>
      </c>
      <c r="AM34" s="2" t="n">
        <v>0</v>
      </c>
      <c r="AN34" s="12" t="str">
        <f aca="false">IF(AM34=0,"0",AM34*100/BK34)</f>
        <v>0</v>
      </c>
      <c r="AO34" s="2" t="n">
        <v>0</v>
      </c>
      <c r="AP34" s="12" t="str">
        <f aca="false">IF(AO34=0,"0",AO34*100/BK34)</f>
        <v>0</v>
      </c>
      <c r="AQ34" s="2" t="n">
        <v>0</v>
      </c>
      <c r="AR34" s="12" t="str">
        <f aca="false">IF(AQ34=0,"0",AQ34*100/BK34)</f>
        <v>0</v>
      </c>
      <c r="AS34" s="2" t="n">
        <v>7</v>
      </c>
      <c r="AT34" s="12" t="n">
        <f aca="false">IF(AS34=0,"0",AS34*100/BK34)</f>
        <v>10.9375</v>
      </c>
      <c r="AU34" s="2" t="n">
        <v>0</v>
      </c>
      <c r="AV34" s="12" t="str">
        <f aca="false">IF(AU34=0,"0",AU34*100/BK34)</f>
        <v>0</v>
      </c>
      <c r="AW34" s="2" t="n">
        <v>0</v>
      </c>
      <c r="AX34" s="12" t="str">
        <f aca="false">IF(AW34=0,"0",AW34*100/BK34)</f>
        <v>0</v>
      </c>
      <c r="AY34" s="2" t="n">
        <v>1</v>
      </c>
      <c r="AZ34" s="12" t="n">
        <f aca="false">IF(AY34=0,"0",AY34*100/BK34)</f>
        <v>1.5625</v>
      </c>
      <c r="BA34" s="2" t="n">
        <v>0</v>
      </c>
      <c r="BB34" s="12" t="str">
        <f aca="false">IF(BA34=0,"0",BA34*100/BK34)</f>
        <v>0</v>
      </c>
      <c r="BC34" s="2" t="n">
        <v>0</v>
      </c>
      <c r="BD34" s="12" t="str">
        <f aca="false">IF(BC34=0,"0",BC34*100/BK34)</f>
        <v>0</v>
      </c>
      <c r="BE34" s="2" t="n">
        <v>0</v>
      </c>
      <c r="BF34" s="12" t="str">
        <f aca="false">IF(BE34=0,"0",BE34*100/BK34)</f>
        <v>0</v>
      </c>
      <c r="BG34" s="2" t="n">
        <v>0</v>
      </c>
      <c r="BH34" s="12" t="str">
        <f aca="false">IF(BG34=0,"0",BG34*100/BK34)</f>
        <v>0</v>
      </c>
      <c r="BI34" s="2" t="n">
        <v>0</v>
      </c>
      <c r="BJ34" s="12" t="str">
        <f aca="false">IF(BI34=0,"0",BI34*100/BK34)</f>
        <v>0</v>
      </c>
      <c r="BK34" s="5" t="n">
        <f aca="false">C34+E34+G34+I34+K34+M34+O34+Q34+S34+U34+W34+Y34+AA34+AC34+AE34+AG34+AI34+AK34+AM34+AO34+AQ34+AS34+AU34+AW34+AY34+BA34+BC34+BE34+BG34+BI34</f>
        <v>64</v>
      </c>
      <c r="BL34" s="2" t="n">
        <v>1</v>
      </c>
      <c r="BM34" s="12" t="n">
        <f aca="false">IF(BL34=0,"0",BL34*100/CJ34)</f>
        <v>10</v>
      </c>
      <c r="BN34" s="2" t="n">
        <v>7</v>
      </c>
      <c r="BO34" s="12" t="n">
        <f aca="false">IF(BN34=0,"0",BN34*100/CJ34)</f>
        <v>70</v>
      </c>
      <c r="BP34" s="2" t="n">
        <v>0</v>
      </c>
      <c r="BQ34" s="12" t="str">
        <f aca="false">IF(BP34=0,"0",BP34*100/CJ34)</f>
        <v>0</v>
      </c>
      <c r="BR34" s="2" t="n">
        <v>0</v>
      </c>
      <c r="BS34" s="12" t="str">
        <f aca="false">IF(BR34=0,"0",BR34*100/CJ34)</f>
        <v>0</v>
      </c>
      <c r="BT34" s="2" t="n">
        <v>0</v>
      </c>
      <c r="BU34" s="12" t="str">
        <f aca="false">IF(BT34=0,"0",BT34*100/CJ34)</f>
        <v>0</v>
      </c>
      <c r="BV34" s="2" t="n">
        <v>1</v>
      </c>
      <c r="BW34" s="12" t="n">
        <f aca="false">IF(BV34=0,"0",BV34*100/CJ34)</f>
        <v>10</v>
      </c>
      <c r="BX34" s="15" t="n">
        <v>0</v>
      </c>
      <c r="BY34" s="12" t="str">
        <f aca="false">IF(BX34=0,"0",BX34*100/CJ34)</f>
        <v>0</v>
      </c>
      <c r="BZ34" s="2" t="n">
        <v>0</v>
      </c>
      <c r="CA34" s="12" t="str">
        <f aca="false">IF(BZ34=0,"0",BZ34*100/CJ34)</f>
        <v>0</v>
      </c>
      <c r="CB34" s="2" t="n">
        <v>0</v>
      </c>
      <c r="CC34" s="12" t="str">
        <f aca="false">IF(CB34=0,"0",CB34*100/CJ34)</f>
        <v>0</v>
      </c>
      <c r="CD34" s="2" t="n">
        <v>0</v>
      </c>
      <c r="CE34" s="12" t="str">
        <f aca="false">IF(CD34=0,"0",CD34*100/CJ34)</f>
        <v>0</v>
      </c>
      <c r="CF34" s="2" t="n">
        <v>0</v>
      </c>
      <c r="CG34" s="12" t="str">
        <f aca="false">IF(CF34=0,"0",CF34*100/CJ34)</f>
        <v>0</v>
      </c>
      <c r="CH34" s="2" t="n">
        <v>1</v>
      </c>
      <c r="CI34" s="12" t="n">
        <f aca="false">IF(CH34=0,"0",CH34*100/CJ34)</f>
        <v>10</v>
      </c>
      <c r="CJ34" s="5" t="n">
        <f aca="false">BL34+BN34+BP34+BR34+BT34+BV34+BZ34+CB34+CD34+CF34+CH34+BX34</f>
        <v>10</v>
      </c>
      <c r="CK34" s="2" t="n">
        <v>0</v>
      </c>
      <c r="CL34" s="12" t="str">
        <f aca="false">IF(CK34=0,"0",CK34*100/DI34)</f>
        <v>0</v>
      </c>
      <c r="CM34" s="2" t="n">
        <v>0</v>
      </c>
      <c r="CN34" s="12" t="str">
        <f aca="false">IF(CM34=0,"0",CM34*100/DI34)</f>
        <v>0</v>
      </c>
      <c r="CO34" s="2" t="n">
        <v>0</v>
      </c>
      <c r="CP34" s="12" t="str">
        <f aca="false">IF(CO34=0,"0",CO34*100/DI34)</f>
        <v>0</v>
      </c>
      <c r="CQ34" s="2" t="n">
        <v>0</v>
      </c>
      <c r="CR34" s="12" t="str">
        <f aca="false">IF(CQ34=0,"0",CQ34*100/DI34)</f>
        <v>0</v>
      </c>
      <c r="CS34" s="2" t="n">
        <v>0</v>
      </c>
      <c r="CT34" s="12" t="str">
        <f aca="false">IF(CS34=0,"0",CS34*100/DI34)</f>
        <v>0</v>
      </c>
      <c r="CU34" s="2" t="n">
        <v>0</v>
      </c>
      <c r="CV34" s="12" t="str">
        <f aca="false">IF(CU34=0,"0",CU34*100/DI34)</f>
        <v>0</v>
      </c>
      <c r="CW34" s="2" t="n">
        <v>0</v>
      </c>
      <c r="CX34" s="12" t="str">
        <f aca="false">IF(CW34=0,"0",CW34*100/DI34)</f>
        <v>0</v>
      </c>
      <c r="CY34" s="2" t="n">
        <v>0</v>
      </c>
      <c r="CZ34" s="12" t="str">
        <f aca="false">IF(CY34=0,"0",CY34*100/DI34)</f>
        <v>0</v>
      </c>
      <c r="DA34" s="2" t="n">
        <v>0</v>
      </c>
      <c r="DB34" s="12" t="str">
        <f aca="false">IF(DA34=0,"0",DA34*100/DI34)</f>
        <v>0</v>
      </c>
      <c r="DC34" s="2" t="n">
        <v>0</v>
      </c>
      <c r="DD34" s="12" t="str">
        <f aca="false">IF(DC34=0,"0",DC34*100/DI34)</f>
        <v>0</v>
      </c>
      <c r="DE34" s="2" t="n">
        <v>0</v>
      </c>
      <c r="DF34" s="12" t="str">
        <f aca="false">IF(DE34=0,"0",DE34*100/DI34)</f>
        <v>0</v>
      </c>
      <c r="DG34" s="2" t="n">
        <v>0</v>
      </c>
      <c r="DH34" s="12" t="str">
        <f aca="false">IF(DG34=0,"0",DG34*100/DI34)</f>
        <v>0</v>
      </c>
      <c r="DI34" s="5" t="n">
        <f aca="false">CK34+CM34+CO34+CQ34+CS34+CU34+CW34+CY34+DA34+DC34+DE34+DG34</f>
        <v>0</v>
      </c>
      <c r="DJ34" s="2" t="n">
        <v>1</v>
      </c>
      <c r="DK34" s="12" t="n">
        <f aca="false">IF(DJ34=0,"0",DJ34*100/EP34)</f>
        <v>14.2857142857143</v>
      </c>
      <c r="DL34" s="2" t="n">
        <v>2</v>
      </c>
      <c r="DM34" s="12" t="n">
        <f aca="false">IF(DL34=0,"0",DL34*100/EP34)</f>
        <v>28.5714285714286</v>
      </c>
      <c r="DN34" s="2" t="n">
        <v>2</v>
      </c>
      <c r="DO34" s="12" t="n">
        <f aca="false">IF(DL34=0,"0",DL34*100/EP34)</f>
        <v>28.5714285714286</v>
      </c>
      <c r="DP34" s="2" t="n">
        <v>0</v>
      </c>
      <c r="DQ34" s="12" t="str">
        <f aca="false">IF(DP34=0,"0",DP34*100/EP34)</f>
        <v>0</v>
      </c>
      <c r="DR34" s="2" t="n">
        <v>0</v>
      </c>
      <c r="DS34" s="12" t="str">
        <f aca="false">IF(DR34=0,"0",DR34*100/EP34)</f>
        <v>0</v>
      </c>
      <c r="DT34" s="2" t="n">
        <v>0</v>
      </c>
      <c r="DU34" s="12" t="str">
        <f aca="false">IF(DT34=0,"0",DT34*100/EP34)</f>
        <v>0</v>
      </c>
      <c r="DV34" s="2" t="n">
        <v>0</v>
      </c>
      <c r="DW34" s="12" t="str">
        <f aca="false">IF(DV34=0,"0",DV34*100/EP34)</f>
        <v>0</v>
      </c>
      <c r="DX34" s="2" t="n">
        <v>0</v>
      </c>
      <c r="DY34" s="12" t="str">
        <f aca="false">IF(DX34=0,"0",DX34*100/EP34)</f>
        <v>0</v>
      </c>
      <c r="DZ34" s="2" t="n">
        <v>0</v>
      </c>
      <c r="EA34" s="12" t="str">
        <f aca="false">IF(DZ34=0,"0",DZ34*100/EP34)</f>
        <v>0</v>
      </c>
      <c r="EB34" s="2" t="n">
        <v>0</v>
      </c>
      <c r="EC34" s="12" t="str">
        <f aca="false">IF(EB34=0,"0",EB34*100/EP34)</f>
        <v>0</v>
      </c>
      <c r="ED34" s="2" t="n">
        <v>2</v>
      </c>
      <c r="EE34" s="12" t="n">
        <f aca="false">IF(ED34=0,"0",ED34*100/EP34)</f>
        <v>28.5714285714286</v>
      </c>
      <c r="EF34" s="2" t="n">
        <v>0</v>
      </c>
      <c r="EG34" s="12" t="str">
        <f aca="false">IF(EF34=0,"0",EF34*100/EP34)</f>
        <v>0</v>
      </c>
      <c r="EH34" s="2" t="n">
        <v>0</v>
      </c>
      <c r="EI34" s="12" t="str">
        <f aca="false">IF(EH34=0,"0",EH34*100/EP34)</f>
        <v>0</v>
      </c>
      <c r="EJ34" s="2" t="n">
        <v>0</v>
      </c>
      <c r="EK34" s="12" t="str">
        <f aca="false">IF(EJ34=0,"0",EJ34*100/EP34)</f>
        <v>0</v>
      </c>
      <c r="EL34" s="2" t="n">
        <v>0</v>
      </c>
      <c r="EM34" s="12" t="str">
        <f aca="false">IF(EL34=0,"0",EL34*100/EP34)</f>
        <v>0</v>
      </c>
      <c r="EN34" s="2" t="n">
        <v>0</v>
      </c>
      <c r="EO34" s="12" t="str">
        <f aca="false">IF(EN34=0,"0",EN34*100/EP34)</f>
        <v>0</v>
      </c>
      <c r="EP34" s="5" t="n">
        <f aca="false">DJ34+DL34+DN34+DP34+DR34+DT34+DV34+DX34+DZ34+EB34+ED34+EF34+EH34+EJ34+EL34+EN34</f>
        <v>7</v>
      </c>
      <c r="EQ34" s="2" t="n">
        <v>53</v>
      </c>
      <c r="ER34" s="12" t="n">
        <f aca="false">IF(EQ34=0,"0",EQ34*100/GY34)</f>
        <v>23.9819004524887</v>
      </c>
      <c r="ES34" s="2" t="n">
        <v>5</v>
      </c>
      <c r="ET34" s="12" t="n">
        <f aca="false">IF(ES34=0,"0",ES34*100/GY34)</f>
        <v>2.26244343891403</v>
      </c>
      <c r="EU34" s="2" t="n">
        <v>5</v>
      </c>
      <c r="EV34" s="12" t="n">
        <f aca="false">IF(EU34=0,"0",EU34*100/GY34)</f>
        <v>2.26244343891403</v>
      </c>
      <c r="EW34" s="2" t="n">
        <v>4</v>
      </c>
      <c r="EX34" s="12" t="n">
        <f aca="false">IF(EW34=0,"0",EW34*100/GY34)</f>
        <v>1.80995475113122</v>
      </c>
      <c r="EY34" s="2" t="n">
        <v>0</v>
      </c>
      <c r="EZ34" s="12" t="str">
        <f aca="false">IF(EY34=0,"0",EY34*100/GY34)</f>
        <v>0</v>
      </c>
      <c r="FA34" s="2" t="n">
        <v>1</v>
      </c>
      <c r="FB34" s="12" t="n">
        <f aca="false">IF(FA34=0,"0",FA34*100/GY34)</f>
        <v>0.452488687782805</v>
      </c>
      <c r="FC34" s="2" t="n">
        <v>1</v>
      </c>
      <c r="FD34" s="12" t="n">
        <f aca="false">IF(FC34=0,"0",FC34*100/GY34)</f>
        <v>0.452488687782805</v>
      </c>
      <c r="FE34" s="2" t="n">
        <v>5</v>
      </c>
      <c r="FF34" s="12" t="n">
        <f aca="false">IF(FE34=0,"0",FE34*100/GY34)</f>
        <v>2.26244343891403</v>
      </c>
      <c r="FG34" s="2" t="n">
        <v>2</v>
      </c>
      <c r="FH34" s="12" t="n">
        <f aca="false">IF(FG34=0,"0",FG34*100/GY34)</f>
        <v>0.904977375565611</v>
      </c>
      <c r="FI34" s="2" t="n">
        <v>1</v>
      </c>
      <c r="FJ34" s="12" t="n">
        <f aca="false">IF(FI34=0,"0",FI34*100/GY34)</f>
        <v>0.452488687782805</v>
      </c>
      <c r="FK34" s="2" t="n">
        <v>42</v>
      </c>
      <c r="FL34" s="12" t="n">
        <f aca="false">IF(FK34=0,"0",FK34*100/GY34)</f>
        <v>19.0045248868778</v>
      </c>
      <c r="FM34" s="2" t="n">
        <v>0</v>
      </c>
      <c r="FN34" s="12" t="str">
        <f aca="false">IF(FM34=0,"0",FM34*100/GY34)</f>
        <v>0</v>
      </c>
      <c r="FO34" s="2" t="n">
        <v>0</v>
      </c>
      <c r="FP34" s="12" t="str">
        <f aca="false">IF(FO34=0,"0",FO34*100/GY34)</f>
        <v>0</v>
      </c>
      <c r="FQ34" s="2" t="n">
        <v>2</v>
      </c>
      <c r="FR34" s="12" t="n">
        <f aca="false">IF(FQ34=0,"0",FQ34*100/GY34)</f>
        <v>0.904977375565611</v>
      </c>
      <c r="FS34" s="2" t="n">
        <v>1</v>
      </c>
      <c r="FT34" s="12" t="n">
        <f aca="false">IF(FS34=0,"0",FS34*100/GY34)</f>
        <v>0.452488687782805</v>
      </c>
      <c r="FU34" s="2" t="n">
        <v>36</v>
      </c>
      <c r="FV34" s="12" t="n">
        <f aca="false">IF(FU34=0,"0",FU34*100/GY34)</f>
        <v>16.289592760181</v>
      </c>
      <c r="FW34" s="2" t="n">
        <v>0</v>
      </c>
      <c r="FX34" s="12" t="str">
        <f aca="false">IF(FW34=0,"0",FW34*100/GY34)</f>
        <v>0</v>
      </c>
      <c r="FY34" s="2" t="n">
        <v>0</v>
      </c>
      <c r="FZ34" s="12" t="str">
        <f aca="false">IF(FY34=0,"0",FY34*100/GY34)</f>
        <v>0</v>
      </c>
      <c r="GA34" s="2" t="n">
        <v>1</v>
      </c>
      <c r="GB34" s="12" t="n">
        <f aca="false">IF(GA34=0,"0",GA34*100/GY34)</f>
        <v>0.452488687782805</v>
      </c>
      <c r="GC34" s="2" t="n">
        <v>1</v>
      </c>
      <c r="GD34" s="12" t="n">
        <f aca="false">IF(GC34=0,"0",GC34*100/GY34)</f>
        <v>0.452488687782805</v>
      </c>
      <c r="GE34" s="2" t="n">
        <v>1</v>
      </c>
      <c r="GF34" s="12" t="n">
        <f aca="false">IF(GE34=0,"0",GE34*100/GY34)</f>
        <v>0.452488687782805</v>
      </c>
      <c r="GG34" s="2" t="n">
        <v>1</v>
      </c>
      <c r="GH34" s="12" t="n">
        <f aca="false">IF(GG34=0,"0",GG34*100/GY34)</f>
        <v>0.452488687782805</v>
      </c>
      <c r="GI34" s="2" t="n">
        <v>2</v>
      </c>
      <c r="GJ34" s="12" t="n">
        <f aca="false">IF(GI34=0,"0",GI34*100/GY34)</f>
        <v>0.904977375565611</v>
      </c>
      <c r="GK34" s="2" t="n">
        <v>19</v>
      </c>
      <c r="GL34" s="12" t="n">
        <f aca="false">IF(GK34=0,"0",GK34*100/GY34)</f>
        <v>8.5972850678733</v>
      </c>
      <c r="GM34" s="2" t="n">
        <v>3</v>
      </c>
      <c r="GN34" s="12" t="n">
        <f aca="false">IF(GM34=0,"0",GM34*100/GY34)</f>
        <v>1.35746606334842</v>
      </c>
      <c r="GO34" s="2" t="n">
        <v>10</v>
      </c>
      <c r="GP34" s="12" t="n">
        <f aca="false">IF(GO34=0,"0",GO34*100/GY34)</f>
        <v>4.52488687782805</v>
      </c>
      <c r="GQ34" s="2" t="n">
        <v>0</v>
      </c>
      <c r="GR34" s="12" t="str">
        <f aca="false">IF(GQ34=0,"0",GQ34*100/GY34)</f>
        <v>0</v>
      </c>
      <c r="GS34" s="2" t="n">
        <v>1</v>
      </c>
      <c r="GT34" s="12" t="n">
        <f aca="false">IF(GS34=0,"0",GS34*100/GY34)</f>
        <v>0.452488687782805</v>
      </c>
      <c r="GU34" s="2" t="n">
        <v>23</v>
      </c>
      <c r="GV34" s="12" t="n">
        <f aca="false">IF(GU34=0,"0",GU34*100/GY34)</f>
        <v>10.4072398190045</v>
      </c>
      <c r="GW34" s="2" t="n">
        <v>1</v>
      </c>
      <c r="GX34" s="12" t="n">
        <f aca="false">IF(GW34=0,"0",GW34*100/GY34)</f>
        <v>0.452488687782805</v>
      </c>
      <c r="GY34" s="5" t="n">
        <f aca="false">EQ34+ES34+EU34+EW34+EY34+FA34+FC34+FE34+FG34+FI34+FK34+FM34+FO34+FQ34+FS34+FU34+FW34+FY34+GA34+GC34+GE34+GG34+GI34+GK34+GM34+GO34+GQ34+GS34+GU34+GW34</f>
        <v>221</v>
      </c>
      <c r="GZ34" s="4"/>
    </row>
    <row r="35" s="2" customFormat="true" ht="12.75" hidden="false" customHeight="false" outlineLevel="0" collapsed="false">
      <c r="A35" s="2" t="n">
        <v>29</v>
      </c>
      <c r="B35" s="11" t="s">
        <v>121</v>
      </c>
      <c r="C35" s="2" t="n">
        <v>11</v>
      </c>
      <c r="D35" s="12" t="n">
        <f aca="false">IF(C35=0,"0",C35*100/BK35)</f>
        <v>16.9230769230769</v>
      </c>
      <c r="E35" s="2" t="n">
        <v>0</v>
      </c>
      <c r="F35" s="12" t="str">
        <f aca="false">IF(E35=0,"0",E35*100/BK35)</f>
        <v>0</v>
      </c>
      <c r="G35" s="2" t="n">
        <v>9</v>
      </c>
      <c r="H35" s="12" t="n">
        <f aca="false">IF(G35=0,"0",G35*100/BK35)</f>
        <v>13.8461538461538</v>
      </c>
      <c r="I35" s="2" t="n">
        <v>10</v>
      </c>
      <c r="J35" s="12" t="n">
        <f aca="false">IF(I35=0,"0",I35*100/BK35)</f>
        <v>15.3846153846154</v>
      </c>
      <c r="K35" s="2" t="n">
        <v>4</v>
      </c>
      <c r="L35" s="12" t="n">
        <f aca="false">IF(K35=0,"0",K35*100/BK35)</f>
        <v>6.15384615384615</v>
      </c>
      <c r="M35" s="2" t="n">
        <v>5</v>
      </c>
      <c r="N35" s="12" t="n">
        <f aca="false">IF(M35=0,"0",M35*100/BK35)</f>
        <v>7.69230769230769</v>
      </c>
      <c r="O35" s="2" t="n">
        <v>11</v>
      </c>
      <c r="P35" s="12" t="n">
        <f aca="false">IF(O35=0,"0",O35*100/BK35)</f>
        <v>16.9230769230769</v>
      </c>
      <c r="Q35" s="2" t="n">
        <v>7</v>
      </c>
      <c r="R35" s="12" t="n">
        <f aca="false">IF(Q35=0,"0",Q35*100/BK35)</f>
        <v>10.7692307692308</v>
      </c>
      <c r="S35" s="2" t="n">
        <v>0</v>
      </c>
      <c r="T35" s="12" t="str">
        <f aca="false">IF(S35=0,"0",S35*100/BK35)</f>
        <v>0</v>
      </c>
      <c r="U35" s="2" t="n">
        <v>0</v>
      </c>
      <c r="V35" s="12" t="str">
        <f aca="false">IF(U35=0,"0",U35*100/BK35)</f>
        <v>0</v>
      </c>
      <c r="W35" s="2" t="n">
        <v>0</v>
      </c>
      <c r="X35" s="12" t="str">
        <f aca="false">IF(W35=0,"0",W35*100/BK35)</f>
        <v>0</v>
      </c>
      <c r="Y35" s="2" t="n">
        <v>0</v>
      </c>
      <c r="Z35" s="12" t="str">
        <f aca="false">IF(Y35=0,"0",Y35*100/BK35)</f>
        <v>0</v>
      </c>
      <c r="AA35" s="2" t="n">
        <v>0</v>
      </c>
      <c r="AB35" s="12" t="str">
        <f aca="false">IF(AA35=0,"0",AA35*100/BK35)</f>
        <v>0</v>
      </c>
      <c r="AC35" s="2" t="n">
        <v>0</v>
      </c>
      <c r="AD35" s="12" t="str">
        <f aca="false">IF(AC35=0,"0",AC35*100/BK35)</f>
        <v>0</v>
      </c>
      <c r="AE35" s="2" t="n">
        <v>0</v>
      </c>
      <c r="AF35" s="12" t="str">
        <f aca="false">IF(AE35=0,"0",AE35*100/BK35)</f>
        <v>0</v>
      </c>
      <c r="AG35" s="2" t="n">
        <v>3</v>
      </c>
      <c r="AH35" s="12" t="n">
        <f aca="false">IF(AG35=0,"0",AG35*100/BK35)</f>
        <v>4.61538461538462</v>
      </c>
      <c r="AI35" s="2" t="n">
        <v>0</v>
      </c>
      <c r="AJ35" s="12" t="str">
        <f aca="false">IF(AI35=0,"0",AI35*100/BK35)</f>
        <v>0</v>
      </c>
      <c r="AK35" s="2" t="n">
        <v>0</v>
      </c>
      <c r="AL35" s="12" t="str">
        <f aca="false">IF(AK35=0,"0",AK35*100/BK35)</f>
        <v>0</v>
      </c>
      <c r="AM35" s="2" t="n">
        <v>0</v>
      </c>
      <c r="AN35" s="12" t="str">
        <f aca="false">IF(AM35=0,"0",AM35*100/BK35)</f>
        <v>0</v>
      </c>
      <c r="AO35" s="2" t="n">
        <v>1</v>
      </c>
      <c r="AP35" s="12" t="n">
        <f aca="false">IF(AO35=0,"0",AO35*100/BK35)</f>
        <v>1.53846153846154</v>
      </c>
      <c r="AQ35" s="2" t="n">
        <v>0</v>
      </c>
      <c r="AR35" s="12" t="str">
        <f aca="false">IF(AQ35=0,"0",AQ35*100/BK35)</f>
        <v>0</v>
      </c>
      <c r="AS35" s="2" t="n">
        <v>4</v>
      </c>
      <c r="AT35" s="12" t="n">
        <f aca="false">IF(AS35=0,"0",AS35*100/BK35)</f>
        <v>6.15384615384615</v>
      </c>
      <c r="AU35" s="2" t="n">
        <v>0</v>
      </c>
      <c r="AV35" s="12" t="str">
        <f aca="false">IF(AU35=0,"0",AU35*100/BK35)</f>
        <v>0</v>
      </c>
      <c r="AW35" s="2" t="n">
        <v>0</v>
      </c>
      <c r="AX35" s="12" t="str">
        <f aca="false">IF(AW35=0,"0",AW35*100/BK35)</f>
        <v>0</v>
      </c>
      <c r="AY35" s="2" t="n">
        <v>0</v>
      </c>
      <c r="AZ35" s="12" t="str">
        <f aca="false">IF(AY35=0,"0",AY35*100/BK35)</f>
        <v>0</v>
      </c>
      <c r="BA35" s="2" t="n">
        <v>0</v>
      </c>
      <c r="BB35" s="12" t="str">
        <f aca="false">IF(BA35=0,"0",BA35*100/BK35)</f>
        <v>0</v>
      </c>
      <c r="BC35" s="2" t="n">
        <v>0</v>
      </c>
      <c r="BD35" s="12" t="str">
        <f aca="false">IF(BC35=0,"0",BC35*100/BK35)</f>
        <v>0</v>
      </c>
      <c r="BE35" s="2" t="n">
        <v>0</v>
      </c>
      <c r="BF35" s="12" t="str">
        <f aca="false">IF(BE35=0,"0",BE35*100/BK35)</f>
        <v>0</v>
      </c>
      <c r="BG35" s="2" t="n">
        <v>0</v>
      </c>
      <c r="BH35" s="12" t="str">
        <f aca="false">IF(BG35=0,"0",BG35*100/BK35)</f>
        <v>0</v>
      </c>
      <c r="BI35" s="2" t="n">
        <v>0</v>
      </c>
      <c r="BJ35" s="12" t="str">
        <f aca="false">IF(BI35=0,"0",BI35*100/BK35)</f>
        <v>0</v>
      </c>
      <c r="BK35" s="5" t="n">
        <f aca="false">C35+E35+G35+I35+K35+M35+O35+Q35+S35+U35+W35+Y35+AA35+AC35+AE35+AG35+AI35+AK35+AM35+AO35+AQ35+AS35+AU35+AW35+AY35+BA35+BC35+BE35+BG35+BI35</f>
        <v>65</v>
      </c>
      <c r="BL35" s="2" t="n">
        <v>1</v>
      </c>
      <c r="BM35" s="12" t="n">
        <f aca="false">IF(BL35=0,"0",BL35*100/CJ35)</f>
        <v>33.3333333333333</v>
      </c>
      <c r="BN35" s="2" t="n">
        <v>2</v>
      </c>
      <c r="BO35" s="12" t="n">
        <f aca="false">IF(BN35=0,"0",BN35*100/CJ35)</f>
        <v>66.6666666666667</v>
      </c>
      <c r="BP35" s="2" t="n">
        <v>0</v>
      </c>
      <c r="BQ35" s="12" t="str">
        <f aca="false">IF(BP35=0,"0",BP35*100/CJ35)</f>
        <v>0</v>
      </c>
      <c r="BR35" s="2" t="n">
        <v>0</v>
      </c>
      <c r="BS35" s="12" t="str">
        <f aca="false">IF(BR35=0,"0",BR35*100/CJ35)</f>
        <v>0</v>
      </c>
      <c r="BT35" s="2" t="n">
        <v>0</v>
      </c>
      <c r="BU35" s="12" t="str">
        <f aca="false">IF(BT35=0,"0",BT35*100/CJ35)</f>
        <v>0</v>
      </c>
      <c r="BV35" s="2" t="n">
        <v>0</v>
      </c>
      <c r="BW35" s="12" t="str">
        <f aca="false">IF(BV35=0,"0",BV35*100/CJ35)</f>
        <v>0</v>
      </c>
      <c r="BX35" s="15" t="n">
        <v>0</v>
      </c>
      <c r="BY35" s="12" t="str">
        <f aca="false">IF(BX35=0,"0",BX35*100/CJ35)</f>
        <v>0</v>
      </c>
      <c r="BZ35" s="2" t="n">
        <v>0</v>
      </c>
      <c r="CA35" s="12" t="str">
        <f aca="false">IF(BZ35=0,"0",BZ35*100/CJ35)</f>
        <v>0</v>
      </c>
      <c r="CB35" s="2" t="n">
        <v>0</v>
      </c>
      <c r="CC35" s="12" t="str">
        <f aca="false">IF(CB35=0,"0",CB35*100/CJ35)</f>
        <v>0</v>
      </c>
      <c r="CD35" s="2" t="n">
        <v>0</v>
      </c>
      <c r="CE35" s="12" t="str">
        <f aca="false">IF(CD35=0,"0",CD35*100/CJ35)</f>
        <v>0</v>
      </c>
      <c r="CF35" s="2" t="n">
        <v>0</v>
      </c>
      <c r="CG35" s="12" t="str">
        <f aca="false">IF(CF35=0,"0",CF35*100/CJ35)</f>
        <v>0</v>
      </c>
      <c r="CH35" s="2" t="n">
        <v>0</v>
      </c>
      <c r="CI35" s="12" t="str">
        <f aca="false">IF(CH35=0,"0",CH35*100/CJ35)</f>
        <v>0</v>
      </c>
      <c r="CJ35" s="5" t="n">
        <f aca="false">BL35+BN35+BP35+BR35+BT35+BV35+BZ35+CB35+CD35+CF35+CH35+BX35</f>
        <v>3</v>
      </c>
      <c r="CK35" s="2" t="n">
        <v>0</v>
      </c>
      <c r="CL35" s="12" t="str">
        <f aca="false">IF(CK35=0,"0",CK35*100/DI35)</f>
        <v>0</v>
      </c>
      <c r="CM35" s="2" t="n">
        <v>0</v>
      </c>
      <c r="CN35" s="12" t="str">
        <f aca="false">IF(CM35=0,"0",CM35*100/DI35)</f>
        <v>0</v>
      </c>
      <c r="CO35" s="2" t="n">
        <v>0</v>
      </c>
      <c r="CP35" s="12" t="str">
        <f aca="false">IF(CO35=0,"0",CO35*100/DI35)</f>
        <v>0</v>
      </c>
      <c r="CQ35" s="2" t="n">
        <v>0</v>
      </c>
      <c r="CR35" s="12" t="str">
        <f aca="false">IF(CQ35=0,"0",CQ35*100/DI35)</f>
        <v>0</v>
      </c>
      <c r="CS35" s="2" t="n">
        <v>0</v>
      </c>
      <c r="CT35" s="12" t="str">
        <f aca="false">IF(CS35=0,"0",CS35*100/DI35)</f>
        <v>0</v>
      </c>
      <c r="CU35" s="2" t="n">
        <v>0</v>
      </c>
      <c r="CV35" s="12" t="str">
        <f aca="false">IF(CU35=0,"0",CU35*100/DI35)</f>
        <v>0</v>
      </c>
      <c r="CW35" s="2" t="n">
        <v>0</v>
      </c>
      <c r="CX35" s="12" t="str">
        <f aca="false">IF(CW35=0,"0",CW35*100/DI35)</f>
        <v>0</v>
      </c>
      <c r="CY35" s="2" t="n">
        <v>0</v>
      </c>
      <c r="CZ35" s="12" t="str">
        <f aca="false">IF(CY35=0,"0",CY35*100/DI35)</f>
        <v>0</v>
      </c>
      <c r="DA35" s="2" t="n">
        <v>0</v>
      </c>
      <c r="DB35" s="12" t="str">
        <f aca="false">IF(DA35=0,"0",DA35*100/DI35)</f>
        <v>0</v>
      </c>
      <c r="DC35" s="2" t="n">
        <v>0</v>
      </c>
      <c r="DD35" s="12" t="str">
        <f aca="false">IF(DC35=0,"0",DC35*100/DI35)</f>
        <v>0</v>
      </c>
      <c r="DE35" s="2" t="n">
        <v>0</v>
      </c>
      <c r="DF35" s="12" t="str">
        <f aca="false">IF(DE35=0,"0",DE35*100/DI35)</f>
        <v>0</v>
      </c>
      <c r="DG35" s="2" t="n">
        <v>0</v>
      </c>
      <c r="DH35" s="12" t="str">
        <f aca="false">IF(DG35=0,"0",DG35*100/DI35)</f>
        <v>0</v>
      </c>
      <c r="DI35" s="5" t="n">
        <f aca="false">CK35+CM35+CO35+CQ35+CS35+CU35+CW35+CY35+DA35+DC35+DE35+DG35</f>
        <v>0</v>
      </c>
      <c r="DJ35" s="2" t="n">
        <v>0</v>
      </c>
      <c r="DK35" s="12" t="str">
        <f aca="false">IF(DJ35=0,"0",DJ35*100/EP35)</f>
        <v>0</v>
      </c>
      <c r="DL35" s="2" t="n">
        <v>0</v>
      </c>
      <c r="DM35" s="12" t="str">
        <f aca="false">IF(DL35=0,"0",DL35*100/EP35)</f>
        <v>0</v>
      </c>
      <c r="DN35" s="2" t="n">
        <v>0</v>
      </c>
      <c r="DO35" s="12" t="str">
        <f aca="false">IF(DL35=0,"0",DL35*100/EP35)</f>
        <v>0</v>
      </c>
      <c r="DP35" s="2" t="n">
        <v>0</v>
      </c>
      <c r="DQ35" s="12" t="str">
        <f aca="false">IF(DP35=0,"0",DP35*100/EP35)</f>
        <v>0</v>
      </c>
      <c r="DR35" s="2" t="n">
        <v>0</v>
      </c>
      <c r="DS35" s="12" t="str">
        <f aca="false">IF(DR35=0,"0",DR35*100/EP35)</f>
        <v>0</v>
      </c>
      <c r="DT35" s="2" t="n">
        <v>0</v>
      </c>
      <c r="DU35" s="12" t="str">
        <f aca="false">IF(DT35=0,"0",DT35*100/EP35)</f>
        <v>0</v>
      </c>
      <c r="DV35" s="2" t="n">
        <v>1</v>
      </c>
      <c r="DW35" s="12" t="n">
        <f aca="false">IF(DV35=0,"0",DV35*100/EP35)</f>
        <v>100</v>
      </c>
      <c r="DX35" s="2" t="n">
        <v>0</v>
      </c>
      <c r="DY35" s="12" t="str">
        <f aca="false">IF(DX35=0,"0",DX35*100/EP35)</f>
        <v>0</v>
      </c>
      <c r="DZ35" s="2" t="n">
        <v>0</v>
      </c>
      <c r="EA35" s="12" t="str">
        <f aca="false">IF(DZ35=0,"0",DZ35*100/EP35)</f>
        <v>0</v>
      </c>
      <c r="EB35" s="2" t="n">
        <v>0</v>
      </c>
      <c r="EC35" s="12" t="str">
        <f aca="false">IF(EB35=0,"0",EB35*100/EP35)</f>
        <v>0</v>
      </c>
      <c r="ED35" s="2" t="n">
        <v>0</v>
      </c>
      <c r="EE35" s="12" t="str">
        <f aca="false">IF(ED35=0,"0",ED35*100/EP35)</f>
        <v>0</v>
      </c>
      <c r="EF35" s="2" t="n">
        <v>0</v>
      </c>
      <c r="EG35" s="12" t="str">
        <f aca="false">IF(EF35=0,"0",EF35*100/EP35)</f>
        <v>0</v>
      </c>
      <c r="EH35" s="2" t="n">
        <v>0</v>
      </c>
      <c r="EI35" s="12" t="str">
        <f aca="false">IF(EH35=0,"0",EH35*100/EP35)</f>
        <v>0</v>
      </c>
      <c r="EJ35" s="2" t="n">
        <v>0</v>
      </c>
      <c r="EK35" s="12" t="str">
        <f aca="false">IF(EJ35=0,"0",EJ35*100/EP35)</f>
        <v>0</v>
      </c>
      <c r="EL35" s="2" t="n">
        <v>0</v>
      </c>
      <c r="EM35" s="12" t="str">
        <f aca="false">IF(EL35=0,"0",EL35*100/EP35)</f>
        <v>0</v>
      </c>
      <c r="EN35" s="2" t="n">
        <v>0</v>
      </c>
      <c r="EO35" s="12" t="str">
        <f aca="false">IF(EN35=0,"0",EN35*100/EP35)</f>
        <v>0</v>
      </c>
      <c r="EP35" s="5" t="n">
        <f aca="false">DJ35+DL35+DN35+DP35+DR35+DT35+DV35+DX35+DZ35+EB35+ED35+EF35+EH35+EJ35+EL35+EN35</f>
        <v>1</v>
      </c>
      <c r="EQ35" s="2" t="n">
        <v>60</v>
      </c>
      <c r="ER35" s="12" t="n">
        <f aca="false">IF(EQ35=0,"0",EQ35*100/GY35)</f>
        <v>20.8333333333333</v>
      </c>
      <c r="ES35" s="2" t="n">
        <v>11</v>
      </c>
      <c r="ET35" s="12" t="n">
        <f aca="false">IF(ES35=0,"0",ES35*100/GY35)</f>
        <v>3.81944444444444</v>
      </c>
      <c r="EU35" s="2" t="n">
        <v>17</v>
      </c>
      <c r="EV35" s="12" t="n">
        <f aca="false">IF(EU35=0,"0",EU35*100/GY35)</f>
        <v>5.90277777777778</v>
      </c>
      <c r="EW35" s="2" t="n">
        <v>5</v>
      </c>
      <c r="EX35" s="12" t="n">
        <f aca="false">IF(EW35=0,"0",EW35*100/GY35)</f>
        <v>1.73611111111111</v>
      </c>
      <c r="EY35" s="2" t="n">
        <v>2</v>
      </c>
      <c r="EZ35" s="12" t="n">
        <f aca="false">IF(EY35=0,"0",EY35*100/GY35)</f>
        <v>0.694444444444444</v>
      </c>
      <c r="FA35" s="2" t="n">
        <v>0</v>
      </c>
      <c r="FB35" s="12" t="str">
        <f aca="false">IF(FA35=0,"0",FA35*100/GY35)</f>
        <v>0</v>
      </c>
      <c r="FC35" s="2" t="n">
        <v>7</v>
      </c>
      <c r="FD35" s="12" t="n">
        <f aca="false">IF(FC35=0,"0",FC35*100/GY35)</f>
        <v>2.43055555555556</v>
      </c>
      <c r="FE35" s="2" t="n">
        <v>3</v>
      </c>
      <c r="FF35" s="12" t="n">
        <f aca="false">IF(FE35=0,"0",FE35*100/GY35)</f>
        <v>1.04166666666667</v>
      </c>
      <c r="FG35" s="2" t="n">
        <v>2</v>
      </c>
      <c r="FH35" s="12" t="n">
        <f aca="false">IF(FG35=0,"0",FG35*100/GY35)</f>
        <v>0.694444444444444</v>
      </c>
      <c r="FI35" s="2" t="n">
        <v>0</v>
      </c>
      <c r="FJ35" s="12" t="str">
        <f aca="false">IF(FI35=0,"0",FI35*100/GY35)</f>
        <v>0</v>
      </c>
      <c r="FK35" s="2" t="n">
        <v>41</v>
      </c>
      <c r="FL35" s="12" t="n">
        <f aca="false">IF(FK35=0,"0",FK35*100/GY35)</f>
        <v>14.2361111111111</v>
      </c>
      <c r="FM35" s="2" t="n">
        <v>1</v>
      </c>
      <c r="FN35" s="12" t="n">
        <f aca="false">IF(FM35=0,"0",FM35*100/GY35)</f>
        <v>0.347222222222222</v>
      </c>
      <c r="FO35" s="2" t="n">
        <v>1</v>
      </c>
      <c r="FP35" s="12" t="n">
        <f aca="false">IF(FO35=0,"0",FO35*100/GY35)</f>
        <v>0.347222222222222</v>
      </c>
      <c r="FQ35" s="2" t="n">
        <v>9</v>
      </c>
      <c r="FR35" s="12" t="n">
        <f aca="false">IF(FQ35=0,"0",FQ35*100/GY35)</f>
        <v>3.125</v>
      </c>
      <c r="FS35" s="2" t="n">
        <v>6</v>
      </c>
      <c r="FT35" s="12" t="n">
        <f aca="false">IF(FS35=0,"0",FS35*100/GY35)</f>
        <v>2.08333333333333</v>
      </c>
      <c r="FU35" s="2" t="n">
        <v>43</v>
      </c>
      <c r="FV35" s="12" t="n">
        <f aca="false">IF(FU35=0,"0",FU35*100/GY35)</f>
        <v>14.9305555555556</v>
      </c>
      <c r="FW35" s="2" t="n">
        <v>0</v>
      </c>
      <c r="FX35" s="12" t="str">
        <f aca="false">IF(FW35=0,"0",FW35*100/GY35)</f>
        <v>0</v>
      </c>
      <c r="FY35" s="2" t="n">
        <v>0</v>
      </c>
      <c r="FZ35" s="12" t="str">
        <f aca="false">IF(FY35=0,"0",FY35*100/GY35)</f>
        <v>0</v>
      </c>
      <c r="GA35" s="2" t="n">
        <v>0</v>
      </c>
      <c r="GB35" s="12" t="str">
        <f aca="false">IF(GA35=0,"0",GA35*100/GY35)</f>
        <v>0</v>
      </c>
      <c r="GC35" s="2" t="n">
        <v>9</v>
      </c>
      <c r="GD35" s="12" t="n">
        <f aca="false">IF(GC35=0,"0",GC35*100/GY35)</f>
        <v>3.125</v>
      </c>
      <c r="GE35" s="2" t="n">
        <v>0</v>
      </c>
      <c r="GF35" s="12" t="str">
        <f aca="false">IF(GE35=0,"0",GE35*100/GY35)</f>
        <v>0</v>
      </c>
      <c r="GG35" s="2" t="n">
        <v>7</v>
      </c>
      <c r="GH35" s="12" t="n">
        <f aca="false">IF(GG35=0,"0",GG35*100/GY35)</f>
        <v>2.43055555555556</v>
      </c>
      <c r="GI35" s="2" t="n">
        <v>0</v>
      </c>
      <c r="GJ35" s="12" t="str">
        <f aca="false">IF(GI35=0,"0",GI35*100/GY35)</f>
        <v>0</v>
      </c>
      <c r="GK35" s="2" t="n">
        <v>18</v>
      </c>
      <c r="GL35" s="12" t="n">
        <f aca="false">IF(GK35=0,"0",GK35*100/GY35)</f>
        <v>6.25</v>
      </c>
      <c r="GM35" s="2" t="n">
        <v>2</v>
      </c>
      <c r="GN35" s="12" t="n">
        <f aca="false">IF(GM35=0,"0",GM35*100/GY35)</f>
        <v>0.694444444444444</v>
      </c>
      <c r="GO35" s="2" t="n">
        <v>10</v>
      </c>
      <c r="GP35" s="12" t="n">
        <f aca="false">IF(GO35=0,"0",GO35*100/GY35)</f>
        <v>3.47222222222222</v>
      </c>
      <c r="GQ35" s="2" t="n">
        <v>0</v>
      </c>
      <c r="GR35" s="12" t="str">
        <f aca="false">IF(GQ35=0,"0",GQ35*100/GY35)</f>
        <v>0</v>
      </c>
      <c r="GS35" s="2" t="n">
        <v>0</v>
      </c>
      <c r="GT35" s="12" t="str">
        <f aca="false">IF(GS35=0,"0",GS35*100/GY35)</f>
        <v>0</v>
      </c>
      <c r="GU35" s="2" t="n">
        <v>33</v>
      </c>
      <c r="GV35" s="12" t="n">
        <f aca="false">IF(GU35=0,"0",GU35*100/GY35)</f>
        <v>11.4583333333333</v>
      </c>
      <c r="GW35" s="2" t="n">
        <v>1</v>
      </c>
      <c r="GX35" s="12" t="n">
        <f aca="false">IF(GW35=0,"0",GW35*100/GY35)</f>
        <v>0.347222222222222</v>
      </c>
      <c r="GY35" s="5" t="n">
        <f aca="false">EQ35+ES35+EU35+EW35+EY35+FA35+FC35+FE35+FG35+FI35+FK35+FM35+FO35+FQ35+FS35+FU35+FW35+FY35+GA35+GC35+GE35+GG35+GI35+GK35+GM35+GO35+GQ35+GS35+GU35+GW35</f>
        <v>288</v>
      </c>
      <c r="GZ35" s="4"/>
    </row>
    <row r="36" s="2" customFormat="true" ht="12.75" hidden="false" customHeight="false" outlineLevel="0" collapsed="false">
      <c r="A36" s="2" t="n">
        <v>30</v>
      </c>
      <c r="B36" s="11" t="s">
        <v>121</v>
      </c>
      <c r="C36" s="2" t="n">
        <v>11</v>
      </c>
      <c r="D36" s="12" t="n">
        <f aca="false">IF(C36=0,"0",C36*100/BK36)</f>
        <v>32.3529411764706</v>
      </c>
      <c r="E36" s="2" t="n">
        <v>0</v>
      </c>
      <c r="F36" s="12" t="str">
        <f aca="false">IF(E36=0,"0",E36*100/BK36)</f>
        <v>0</v>
      </c>
      <c r="G36" s="2" t="n">
        <v>2</v>
      </c>
      <c r="H36" s="12" t="n">
        <f aca="false">IF(G36=0,"0",G36*100/BK36)</f>
        <v>5.88235294117647</v>
      </c>
      <c r="I36" s="2" t="n">
        <v>11</v>
      </c>
      <c r="J36" s="12" t="n">
        <f aca="false">IF(I36=0,"0",I36*100/BK36)</f>
        <v>32.3529411764706</v>
      </c>
      <c r="K36" s="2" t="n">
        <v>1</v>
      </c>
      <c r="L36" s="12" t="n">
        <f aca="false">IF(K36=0,"0",K36*100/BK36)</f>
        <v>2.94117647058824</v>
      </c>
      <c r="M36" s="2" t="n">
        <v>0</v>
      </c>
      <c r="N36" s="12" t="str">
        <f aca="false">IF(M36=0,"0",M36*100/BK36)</f>
        <v>0</v>
      </c>
      <c r="O36" s="2" t="n">
        <v>3</v>
      </c>
      <c r="P36" s="12" t="n">
        <f aca="false">IF(O36=0,"0",O36*100/BK36)</f>
        <v>8.82352941176471</v>
      </c>
      <c r="Q36" s="2" t="n">
        <v>3</v>
      </c>
      <c r="R36" s="12" t="n">
        <f aca="false">IF(Q36=0,"0",Q36*100/BK36)</f>
        <v>8.82352941176471</v>
      </c>
      <c r="S36" s="2" t="n">
        <v>0</v>
      </c>
      <c r="T36" s="12" t="str">
        <f aca="false">IF(S36=0,"0",S36*100/BK36)</f>
        <v>0</v>
      </c>
      <c r="U36" s="2" t="n">
        <v>0</v>
      </c>
      <c r="V36" s="12" t="str">
        <f aca="false">IF(U36=0,"0",U36*100/BK36)</f>
        <v>0</v>
      </c>
      <c r="W36" s="2" t="n">
        <v>0</v>
      </c>
      <c r="X36" s="12" t="str">
        <f aca="false">IF(W36=0,"0",W36*100/BK36)</f>
        <v>0</v>
      </c>
      <c r="Y36" s="2" t="n">
        <v>0</v>
      </c>
      <c r="Z36" s="12" t="str">
        <f aca="false">IF(Y36=0,"0",Y36*100/BK36)</f>
        <v>0</v>
      </c>
      <c r="AA36" s="2" t="n">
        <v>0</v>
      </c>
      <c r="AB36" s="12" t="str">
        <f aca="false">IF(AA36=0,"0",AA36*100/BK36)</f>
        <v>0</v>
      </c>
      <c r="AC36" s="2" t="n">
        <v>0</v>
      </c>
      <c r="AD36" s="12" t="str">
        <f aca="false">IF(AC36=0,"0",AC36*100/BK36)</f>
        <v>0</v>
      </c>
      <c r="AE36" s="2" t="n">
        <v>0</v>
      </c>
      <c r="AF36" s="12" t="str">
        <f aca="false">IF(AE36=0,"0",AE36*100/BK36)</f>
        <v>0</v>
      </c>
      <c r="AG36" s="2" t="n">
        <v>1</v>
      </c>
      <c r="AH36" s="12" t="n">
        <f aca="false">IF(AG36=0,"0",AG36*100/BK36)</f>
        <v>2.94117647058824</v>
      </c>
      <c r="AI36" s="2" t="n">
        <v>0</v>
      </c>
      <c r="AJ36" s="12" t="str">
        <f aca="false">IF(AI36=0,"0",AI36*100/BK36)</f>
        <v>0</v>
      </c>
      <c r="AK36" s="2" t="n">
        <v>0</v>
      </c>
      <c r="AL36" s="12" t="str">
        <f aca="false">IF(AK36=0,"0",AK36*100/BK36)</f>
        <v>0</v>
      </c>
      <c r="AM36" s="2" t="n">
        <v>0</v>
      </c>
      <c r="AN36" s="12" t="str">
        <f aca="false">IF(AM36=0,"0",AM36*100/BK36)</f>
        <v>0</v>
      </c>
      <c r="AO36" s="2" t="n">
        <v>1</v>
      </c>
      <c r="AP36" s="12" t="n">
        <f aca="false">IF(AO36=0,"0",AO36*100/BK36)</f>
        <v>2.94117647058824</v>
      </c>
      <c r="AQ36" s="2" t="n">
        <v>0</v>
      </c>
      <c r="AR36" s="12" t="str">
        <f aca="false">IF(AQ36=0,"0",AQ36*100/BK36)</f>
        <v>0</v>
      </c>
      <c r="AS36" s="2" t="n">
        <v>1</v>
      </c>
      <c r="AT36" s="12" t="n">
        <f aca="false">IF(AS36=0,"0",AS36*100/BK36)</f>
        <v>2.94117647058824</v>
      </c>
      <c r="AU36" s="2" t="n">
        <v>0</v>
      </c>
      <c r="AV36" s="12" t="str">
        <f aca="false">IF(AU36=0,"0",AU36*100/BK36)</f>
        <v>0</v>
      </c>
      <c r="AW36" s="2" t="n">
        <v>0</v>
      </c>
      <c r="AX36" s="12" t="str">
        <f aca="false">IF(AW36=0,"0",AW36*100/BK36)</f>
        <v>0</v>
      </c>
      <c r="AY36" s="2" t="n">
        <v>0</v>
      </c>
      <c r="AZ36" s="12" t="str">
        <f aca="false">IF(AY36=0,"0",AY36*100/BK36)</f>
        <v>0</v>
      </c>
      <c r="BA36" s="2" t="n">
        <v>0</v>
      </c>
      <c r="BB36" s="12" t="str">
        <f aca="false">IF(BA36=0,"0",BA36*100/BK36)</f>
        <v>0</v>
      </c>
      <c r="BC36" s="2" t="n">
        <v>0</v>
      </c>
      <c r="BD36" s="12" t="str">
        <f aca="false">IF(BC36=0,"0",BC36*100/BK36)</f>
        <v>0</v>
      </c>
      <c r="BE36" s="2" t="n">
        <v>0</v>
      </c>
      <c r="BF36" s="12" t="str">
        <f aca="false">IF(BE36=0,"0",BE36*100/BK36)</f>
        <v>0</v>
      </c>
      <c r="BG36" s="2" t="n">
        <v>0</v>
      </c>
      <c r="BH36" s="12" t="str">
        <f aca="false">IF(BG36=0,"0",BG36*100/BK36)</f>
        <v>0</v>
      </c>
      <c r="BI36" s="2" t="n">
        <v>0</v>
      </c>
      <c r="BJ36" s="12" t="str">
        <f aca="false">IF(BI36=0,"0",BI36*100/BK36)</f>
        <v>0</v>
      </c>
      <c r="BK36" s="5" t="n">
        <f aca="false">C36+E36+G36+I36+K36+M36+O36+Q36+S36+U36+W36+Y36+AA36+AC36+AE36+AG36+AI36+AK36+AM36+AO36+AQ36+AS36+AU36+AW36+AY36+BA36+BC36+BE36+BG36+BI36</f>
        <v>34</v>
      </c>
      <c r="BL36" s="2" t="n">
        <v>0</v>
      </c>
      <c r="BM36" s="12" t="str">
        <f aca="false">IF(BL36=0,"0",BL36*100/CJ36)</f>
        <v>0</v>
      </c>
      <c r="BN36" s="2" t="n">
        <v>1</v>
      </c>
      <c r="BO36" s="12" t="n">
        <f aca="false">IF(BN36=0,"0",BN36*100/CJ36)</f>
        <v>50</v>
      </c>
      <c r="BP36" s="2" t="n">
        <v>0</v>
      </c>
      <c r="BQ36" s="12" t="str">
        <f aca="false">IF(BP36=0,"0",BP36*100/CJ36)</f>
        <v>0</v>
      </c>
      <c r="BR36" s="2" t="n">
        <v>0</v>
      </c>
      <c r="BS36" s="12" t="str">
        <f aca="false">IF(BR36=0,"0",BR36*100/CJ36)</f>
        <v>0</v>
      </c>
      <c r="BT36" s="2" t="n">
        <v>0</v>
      </c>
      <c r="BU36" s="12" t="str">
        <f aca="false">IF(BT36=0,"0",BT36*100/CJ36)</f>
        <v>0</v>
      </c>
      <c r="BV36" s="2" t="n">
        <v>0</v>
      </c>
      <c r="BW36" s="12" t="str">
        <f aca="false">IF(BV36=0,"0",BV36*100/CJ36)</f>
        <v>0</v>
      </c>
      <c r="BX36" s="15" t="n">
        <v>1</v>
      </c>
      <c r="BY36" s="12" t="n">
        <f aca="false">IF(BX36=0,"0",BX36*100/CJ36)</f>
        <v>50</v>
      </c>
      <c r="BZ36" s="2" t="n">
        <v>0</v>
      </c>
      <c r="CA36" s="12" t="str">
        <f aca="false">IF(BZ36=0,"0",BZ36*100/CJ36)</f>
        <v>0</v>
      </c>
      <c r="CB36" s="2" t="n">
        <v>0</v>
      </c>
      <c r="CC36" s="12" t="str">
        <f aca="false">IF(CB36=0,"0",CB36*100/CJ36)</f>
        <v>0</v>
      </c>
      <c r="CD36" s="2" t="n">
        <v>0</v>
      </c>
      <c r="CE36" s="12" t="str">
        <f aca="false">IF(CD36=0,"0",CD36*100/CJ36)</f>
        <v>0</v>
      </c>
      <c r="CF36" s="2" t="n">
        <v>0</v>
      </c>
      <c r="CG36" s="12" t="str">
        <f aca="false">IF(CF36=0,"0",CF36*100/CJ36)</f>
        <v>0</v>
      </c>
      <c r="CH36" s="2" t="n">
        <v>0</v>
      </c>
      <c r="CI36" s="12" t="str">
        <f aca="false">IF(CH36=0,"0",CH36*100/CJ36)</f>
        <v>0</v>
      </c>
      <c r="CJ36" s="5" t="n">
        <f aca="false">BL36+BN36+BP36+BR36+BT36+BV36+BZ36+CB36+CD36+CF36+CH36+BX36</f>
        <v>2</v>
      </c>
      <c r="CK36" s="2" t="n">
        <v>0</v>
      </c>
      <c r="CL36" s="12" t="str">
        <f aca="false">IF(CK36=0,"0",CK36*100/DI36)</f>
        <v>0</v>
      </c>
      <c r="CM36" s="2" t="n">
        <v>0</v>
      </c>
      <c r="CN36" s="12" t="str">
        <f aca="false">IF(CM36=0,"0",CM36*100/DI36)</f>
        <v>0</v>
      </c>
      <c r="CO36" s="2" t="n">
        <v>0</v>
      </c>
      <c r="CP36" s="12" t="str">
        <f aca="false">IF(CO36=0,"0",CO36*100/DI36)</f>
        <v>0</v>
      </c>
      <c r="CQ36" s="2" t="n">
        <v>1</v>
      </c>
      <c r="CR36" s="12" t="n">
        <f aca="false">IF(CQ36=0,"0",CQ36*100/DI36)</f>
        <v>100</v>
      </c>
      <c r="CS36" s="2" t="n">
        <v>0</v>
      </c>
      <c r="CT36" s="12" t="str">
        <f aca="false">IF(CS36=0,"0",CS36*100/DI36)</f>
        <v>0</v>
      </c>
      <c r="CU36" s="2" t="n">
        <v>0</v>
      </c>
      <c r="CV36" s="12" t="str">
        <f aca="false">IF(CU36=0,"0",CU36*100/DI36)</f>
        <v>0</v>
      </c>
      <c r="CW36" s="2" t="n">
        <v>0</v>
      </c>
      <c r="CX36" s="12" t="str">
        <f aca="false">IF(CW36=0,"0",CW36*100/DI36)</f>
        <v>0</v>
      </c>
      <c r="CY36" s="2" t="n">
        <v>0</v>
      </c>
      <c r="CZ36" s="12" t="str">
        <f aca="false">IF(CY36=0,"0",CY36*100/DI36)</f>
        <v>0</v>
      </c>
      <c r="DA36" s="2" t="n">
        <v>0</v>
      </c>
      <c r="DB36" s="12" t="str">
        <f aca="false">IF(DA36=0,"0",DA36*100/DI36)</f>
        <v>0</v>
      </c>
      <c r="DC36" s="2" t="n">
        <v>0</v>
      </c>
      <c r="DD36" s="12" t="str">
        <f aca="false">IF(DC36=0,"0",DC36*100/DI36)</f>
        <v>0</v>
      </c>
      <c r="DE36" s="2" t="n">
        <v>0</v>
      </c>
      <c r="DF36" s="12" t="str">
        <f aca="false">IF(DE36=0,"0",DE36*100/DI36)</f>
        <v>0</v>
      </c>
      <c r="DG36" s="2" t="n">
        <v>0</v>
      </c>
      <c r="DH36" s="12" t="str">
        <f aca="false">IF(DG36=0,"0",DG36*100/DI36)</f>
        <v>0</v>
      </c>
      <c r="DI36" s="5" t="n">
        <f aca="false">CK36+CM36+CO36+CQ36+CS36+CU36+CW36+CY36+DA36+DC36+DE36+DG36</f>
        <v>1</v>
      </c>
      <c r="DJ36" s="2" t="n">
        <v>1</v>
      </c>
      <c r="DK36" s="12" t="n">
        <f aca="false">IF(DJ36=0,"0",DJ36*100/EP36)</f>
        <v>11.1111111111111</v>
      </c>
      <c r="DL36" s="2" t="n">
        <v>3</v>
      </c>
      <c r="DM36" s="12" t="n">
        <f aca="false">IF(DL36=0,"0",DL36*100/EP36)</f>
        <v>33.3333333333333</v>
      </c>
      <c r="DN36" s="2" t="n">
        <v>0</v>
      </c>
      <c r="DO36" s="12" t="n">
        <f aca="false">IF(DL36=0,"0",DL36*100/EP36)</f>
        <v>33.3333333333333</v>
      </c>
      <c r="DP36" s="2" t="n">
        <v>0</v>
      </c>
      <c r="DQ36" s="12" t="str">
        <f aca="false">IF(DP36=0,"0",DP36*100/EP36)</f>
        <v>0</v>
      </c>
      <c r="DR36" s="2" t="n">
        <v>1</v>
      </c>
      <c r="DS36" s="12" t="n">
        <f aca="false">IF(DR36=0,"0",DR36*100/EP36)</f>
        <v>11.1111111111111</v>
      </c>
      <c r="DT36" s="2" t="n">
        <v>1</v>
      </c>
      <c r="DU36" s="12" t="n">
        <f aca="false">IF(DT36=0,"0",DT36*100/EP36)</f>
        <v>11.1111111111111</v>
      </c>
      <c r="DV36" s="2" t="n">
        <v>0</v>
      </c>
      <c r="DW36" s="12" t="str">
        <f aca="false">IF(DV36=0,"0",DV36*100/EP36)</f>
        <v>0</v>
      </c>
      <c r="DX36" s="2" t="n">
        <v>3</v>
      </c>
      <c r="DY36" s="12" t="n">
        <f aca="false">IF(DX36=0,"0",DX36*100/EP36)</f>
        <v>33.3333333333333</v>
      </c>
      <c r="DZ36" s="2" t="n">
        <v>0</v>
      </c>
      <c r="EA36" s="12" t="str">
        <f aca="false">IF(DZ36=0,"0",DZ36*100/EP36)</f>
        <v>0</v>
      </c>
      <c r="EB36" s="2" t="n">
        <v>0</v>
      </c>
      <c r="EC36" s="12" t="str">
        <f aca="false">IF(EB36=0,"0",EB36*100/EP36)</f>
        <v>0</v>
      </c>
      <c r="ED36" s="2" t="n">
        <v>0</v>
      </c>
      <c r="EE36" s="12" t="str">
        <f aca="false">IF(ED36=0,"0",ED36*100/EP36)</f>
        <v>0</v>
      </c>
      <c r="EF36" s="2" t="n">
        <v>0</v>
      </c>
      <c r="EG36" s="12" t="str">
        <f aca="false">IF(EF36=0,"0",EF36*100/EP36)</f>
        <v>0</v>
      </c>
      <c r="EH36" s="2" t="n">
        <v>0</v>
      </c>
      <c r="EI36" s="12" t="str">
        <f aca="false">IF(EH36=0,"0",EH36*100/EP36)</f>
        <v>0</v>
      </c>
      <c r="EJ36" s="2" t="n">
        <v>0</v>
      </c>
      <c r="EK36" s="12" t="str">
        <f aca="false">IF(EJ36=0,"0",EJ36*100/EP36)</f>
        <v>0</v>
      </c>
      <c r="EL36" s="2" t="n">
        <v>0</v>
      </c>
      <c r="EM36" s="12" t="str">
        <f aca="false">IF(EL36=0,"0",EL36*100/EP36)</f>
        <v>0</v>
      </c>
      <c r="EN36" s="2" t="n">
        <v>0</v>
      </c>
      <c r="EO36" s="12" t="str">
        <f aca="false">IF(EN36=0,"0",EN36*100/EP36)</f>
        <v>0</v>
      </c>
      <c r="EP36" s="5" t="n">
        <f aca="false">DJ36+DL36+DN36+DP36+DR36+DT36+DV36+DX36+DZ36+EB36+ED36+EF36+EH36+EJ36+EL36+EN36</f>
        <v>9</v>
      </c>
      <c r="EQ36" s="2" t="n">
        <v>96</v>
      </c>
      <c r="ER36" s="12" t="n">
        <f aca="false">IF(EQ36=0,"0",EQ36*100/GY36)</f>
        <v>26.3013698630137</v>
      </c>
      <c r="ES36" s="2" t="n">
        <v>6</v>
      </c>
      <c r="ET36" s="12" t="n">
        <f aca="false">IF(ES36=0,"0",ES36*100/GY36)</f>
        <v>1.64383561643836</v>
      </c>
      <c r="EU36" s="2" t="n">
        <v>38</v>
      </c>
      <c r="EV36" s="12" t="n">
        <f aca="false">IF(EU36=0,"0",EU36*100/GY36)</f>
        <v>10.4109589041096</v>
      </c>
      <c r="EW36" s="2" t="n">
        <v>12</v>
      </c>
      <c r="EX36" s="12" t="n">
        <f aca="false">IF(EW36=0,"0",EW36*100/GY36)</f>
        <v>3.28767123287671</v>
      </c>
      <c r="EY36" s="2" t="n">
        <v>1</v>
      </c>
      <c r="EZ36" s="12" t="n">
        <f aca="false">IF(EY36=0,"0",EY36*100/GY36)</f>
        <v>0.273972602739726</v>
      </c>
      <c r="FA36" s="2" t="n">
        <v>0</v>
      </c>
      <c r="FB36" s="12" t="str">
        <f aca="false">IF(FA36=0,"0",FA36*100/GY36)</f>
        <v>0</v>
      </c>
      <c r="FC36" s="2" t="n">
        <v>16</v>
      </c>
      <c r="FD36" s="12" t="n">
        <f aca="false">IF(FC36=0,"0",FC36*100/GY36)</f>
        <v>4.38356164383562</v>
      </c>
      <c r="FE36" s="2" t="n">
        <v>2</v>
      </c>
      <c r="FF36" s="12" t="n">
        <f aca="false">IF(FE36=0,"0",FE36*100/GY36)</f>
        <v>0.547945205479452</v>
      </c>
      <c r="FG36" s="2" t="n">
        <v>1</v>
      </c>
      <c r="FH36" s="12" t="n">
        <f aca="false">IF(FG36=0,"0",FG36*100/GY36)</f>
        <v>0.273972602739726</v>
      </c>
      <c r="FI36" s="2" t="n">
        <v>5</v>
      </c>
      <c r="FJ36" s="12" t="n">
        <f aca="false">IF(FI36=0,"0",FI36*100/GY36)</f>
        <v>1.36986301369863</v>
      </c>
      <c r="FK36" s="2" t="n">
        <v>49</v>
      </c>
      <c r="FL36" s="12" t="n">
        <f aca="false">IF(FK36=0,"0",FK36*100/GY36)</f>
        <v>13.4246575342466</v>
      </c>
      <c r="FM36" s="2" t="n">
        <v>1</v>
      </c>
      <c r="FN36" s="12" t="n">
        <f aca="false">IF(FM36=0,"0",FM36*100/GY36)</f>
        <v>0.273972602739726</v>
      </c>
      <c r="FO36" s="2" t="n">
        <v>0</v>
      </c>
      <c r="FP36" s="12" t="str">
        <f aca="false">IF(FO36=0,"0",FO36*100/GY36)</f>
        <v>0</v>
      </c>
      <c r="FQ36" s="2" t="n">
        <v>17</v>
      </c>
      <c r="FR36" s="12" t="n">
        <f aca="false">IF(FQ36=0,"0",FQ36*100/GY36)</f>
        <v>4.65753424657534</v>
      </c>
      <c r="FS36" s="2" t="n">
        <v>13</v>
      </c>
      <c r="FT36" s="12" t="n">
        <f aca="false">IF(FS36=0,"0",FS36*100/GY36)</f>
        <v>3.56164383561644</v>
      </c>
      <c r="FU36" s="2" t="n">
        <v>17</v>
      </c>
      <c r="FV36" s="12" t="n">
        <f aca="false">IF(FU36=0,"0",FU36*100/GY36)</f>
        <v>4.65753424657534</v>
      </c>
      <c r="FW36" s="2" t="n">
        <v>1</v>
      </c>
      <c r="FX36" s="12" t="n">
        <f aca="false">IF(FW36=0,"0",FW36*100/GY36)</f>
        <v>0.273972602739726</v>
      </c>
      <c r="FY36" s="2" t="n">
        <v>0</v>
      </c>
      <c r="FZ36" s="12" t="str">
        <f aca="false">IF(FY36=0,"0",FY36*100/GY36)</f>
        <v>0</v>
      </c>
      <c r="GA36" s="2" t="n">
        <v>0</v>
      </c>
      <c r="GB36" s="12" t="str">
        <f aca="false">IF(GA36=0,"0",GA36*100/GY36)</f>
        <v>0</v>
      </c>
      <c r="GC36" s="2" t="n">
        <v>2</v>
      </c>
      <c r="GD36" s="12" t="n">
        <f aca="false">IF(GC36=0,"0",GC36*100/GY36)</f>
        <v>0.547945205479452</v>
      </c>
      <c r="GE36" s="2" t="n">
        <v>7</v>
      </c>
      <c r="GF36" s="12" t="n">
        <f aca="false">IF(GE36=0,"0",GE36*100/GY36)</f>
        <v>1.91780821917808</v>
      </c>
      <c r="GG36" s="2" t="n">
        <v>2</v>
      </c>
      <c r="GH36" s="12" t="n">
        <f aca="false">IF(GG36=0,"0",GG36*100/GY36)</f>
        <v>0.547945205479452</v>
      </c>
      <c r="GI36" s="2" t="n">
        <v>1</v>
      </c>
      <c r="GJ36" s="12" t="n">
        <f aca="false">IF(GI36=0,"0",GI36*100/GY36)</f>
        <v>0.273972602739726</v>
      </c>
      <c r="GK36" s="2" t="n">
        <v>33</v>
      </c>
      <c r="GL36" s="12" t="n">
        <f aca="false">IF(GK36=0,"0",GK36*100/GY36)</f>
        <v>9.04109589041096</v>
      </c>
      <c r="GM36" s="2" t="n">
        <v>0</v>
      </c>
      <c r="GN36" s="12" t="str">
        <f aca="false">IF(GM36=0,"0",GM36*100/GY36)</f>
        <v>0</v>
      </c>
      <c r="GO36" s="2" t="n">
        <v>7</v>
      </c>
      <c r="GP36" s="12" t="n">
        <f aca="false">IF(GO36=0,"0",GO36*100/GY36)</f>
        <v>1.91780821917808</v>
      </c>
      <c r="GQ36" s="2" t="n">
        <v>2</v>
      </c>
      <c r="GR36" s="12" t="n">
        <f aca="false">IF(GQ36=0,"0",GQ36*100/GY36)</f>
        <v>0.547945205479452</v>
      </c>
      <c r="GS36" s="2" t="n">
        <v>0</v>
      </c>
      <c r="GT36" s="12" t="str">
        <f aca="false">IF(GS36=0,"0",GS36*100/GY36)</f>
        <v>0</v>
      </c>
      <c r="GU36" s="2" t="n">
        <v>35</v>
      </c>
      <c r="GV36" s="12" t="n">
        <f aca="false">IF(GU36=0,"0",GU36*100/GY36)</f>
        <v>9.58904109589041</v>
      </c>
      <c r="GW36" s="2" t="n">
        <v>1</v>
      </c>
      <c r="GX36" s="12" t="n">
        <f aca="false">IF(GW36=0,"0",GW36*100/GY36)</f>
        <v>0.273972602739726</v>
      </c>
      <c r="GY36" s="5" t="n">
        <f aca="false">EQ36+ES36+EU36+EW36+EY36+FA36+FC36+FE36+FG36+FI36+FK36+FM36+FO36+FQ36+FS36+FU36+FW36+FY36+GA36+GC36+GE36+GG36+GI36+GK36+GM36+GO36+GQ36+GS36+GU36+GW36</f>
        <v>365</v>
      </c>
      <c r="GZ36" s="4"/>
    </row>
    <row r="37" s="2" customFormat="true" ht="12.75" hidden="false" customHeight="false" outlineLevel="0" collapsed="false">
      <c r="A37" s="2" t="n">
        <v>31</v>
      </c>
      <c r="B37" s="11" t="s">
        <v>121</v>
      </c>
      <c r="C37" s="2" t="n">
        <v>21</v>
      </c>
      <c r="D37" s="12" t="n">
        <f aca="false">IF(C37=0,"0",C37*100/BK37)</f>
        <v>25</v>
      </c>
      <c r="E37" s="2" t="n">
        <v>0</v>
      </c>
      <c r="F37" s="12" t="str">
        <f aca="false">IF(E37=0,"0",E37*100/BK37)</f>
        <v>0</v>
      </c>
      <c r="G37" s="2" t="n">
        <v>8</v>
      </c>
      <c r="H37" s="12" t="n">
        <f aca="false">IF(G37=0,"0",G37*100/BK37)</f>
        <v>9.52380952380952</v>
      </c>
      <c r="I37" s="2" t="n">
        <v>20</v>
      </c>
      <c r="J37" s="12" t="n">
        <f aca="false">IF(I37=0,"0",I37*100/BK37)</f>
        <v>23.8095238095238</v>
      </c>
      <c r="K37" s="2" t="n">
        <v>5</v>
      </c>
      <c r="L37" s="12" t="n">
        <f aca="false">IF(K37=0,"0",K37*100/BK37)</f>
        <v>5.95238095238095</v>
      </c>
      <c r="M37" s="2" t="n">
        <v>4</v>
      </c>
      <c r="N37" s="12" t="n">
        <f aca="false">IF(M37=0,"0",M37*100/BK37)</f>
        <v>4.76190476190476</v>
      </c>
      <c r="O37" s="2" t="n">
        <v>8</v>
      </c>
      <c r="P37" s="12" t="n">
        <f aca="false">IF(O37=0,"0",O37*100/BK37)</f>
        <v>9.52380952380952</v>
      </c>
      <c r="Q37" s="2" t="n">
        <v>5</v>
      </c>
      <c r="R37" s="12" t="n">
        <f aca="false">IF(Q37=0,"0",Q37*100/BK37)</f>
        <v>5.95238095238095</v>
      </c>
      <c r="S37" s="2" t="n">
        <v>0</v>
      </c>
      <c r="T37" s="12" t="str">
        <f aca="false">IF(S37=0,"0",S37*100/BK37)</f>
        <v>0</v>
      </c>
      <c r="U37" s="2" t="n">
        <v>0</v>
      </c>
      <c r="V37" s="12" t="str">
        <f aca="false">IF(U37=0,"0",U37*100/BK37)</f>
        <v>0</v>
      </c>
      <c r="W37" s="2" t="n">
        <v>4</v>
      </c>
      <c r="X37" s="12" t="n">
        <f aca="false">IF(W37=0,"0",W37*100/BK37)</f>
        <v>4.76190476190476</v>
      </c>
      <c r="Y37" s="2" t="n">
        <v>0</v>
      </c>
      <c r="Z37" s="12" t="str">
        <f aca="false">IF(Y37=0,"0",Y37*100/BK37)</f>
        <v>0</v>
      </c>
      <c r="AA37" s="2" t="n">
        <v>2</v>
      </c>
      <c r="AB37" s="12" t="n">
        <f aca="false">IF(AA37=0,"0",AA37*100/BK37)</f>
        <v>2.38095238095238</v>
      </c>
      <c r="AC37" s="2" t="n">
        <v>0</v>
      </c>
      <c r="AD37" s="12" t="str">
        <f aca="false">IF(AC37=0,"0",AC37*100/BK37)</f>
        <v>0</v>
      </c>
      <c r="AE37" s="2" t="n">
        <v>0</v>
      </c>
      <c r="AF37" s="12" t="str">
        <f aca="false">IF(AE37=0,"0",AE37*100/BK37)</f>
        <v>0</v>
      </c>
      <c r="AG37" s="2" t="n">
        <v>1</v>
      </c>
      <c r="AH37" s="12" t="n">
        <f aca="false">IF(AG37=0,"0",AG37*100/BK37)</f>
        <v>1.19047619047619</v>
      </c>
      <c r="AI37" s="2" t="n">
        <v>0</v>
      </c>
      <c r="AJ37" s="12" t="str">
        <f aca="false">IF(AI37=0,"0",AI37*100/BK37)</f>
        <v>0</v>
      </c>
      <c r="AK37" s="2" t="n">
        <v>0</v>
      </c>
      <c r="AL37" s="12" t="str">
        <f aca="false">IF(AK37=0,"0",AK37*100/BK37)</f>
        <v>0</v>
      </c>
      <c r="AM37" s="2" t="n">
        <v>0</v>
      </c>
      <c r="AN37" s="12" t="str">
        <f aca="false">IF(AM37=0,"0",AM37*100/BK37)</f>
        <v>0</v>
      </c>
      <c r="AO37" s="2" t="n">
        <v>0</v>
      </c>
      <c r="AP37" s="12" t="str">
        <f aca="false">IF(AO37=0,"0",AO37*100/BK37)</f>
        <v>0</v>
      </c>
      <c r="AQ37" s="2" t="n">
        <v>0</v>
      </c>
      <c r="AR37" s="12" t="str">
        <f aca="false">IF(AQ37=0,"0",AQ37*100/BK37)</f>
        <v>0</v>
      </c>
      <c r="AS37" s="2" t="n">
        <v>6</v>
      </c>
      <c r="AT37" s="12" t="n">
        <f aca="false">IF(AS37=0,"0",AS37*100/BK37)</f>
        <v>7.14285714285714</v>
      </c>
      <c r="AU37" s="2" t="n">
        <v>0</v>
      </c>
      <c r="AV37" s="12" t="str">
        <f aca="false">IF(AU37=0,"0",AU37*100/BK37)</f>
        <v>0</v>
      </c>
      <c r="AW37" s="2" t="n">
        <v>0</v>
      </c>
      <c r="AX37" s="12" t="str">
        <f aca="false">IF(AW37=0,"0",AW37*100/BK37)</f>
        <v>0</v>
      </c>
      <c r="AY37" s="2" t="n">
        <v>0</v>
      </c>
      <c r="AZ37" s="12" t="str">
        <f aca="false">IF(AY37=0,"0",AY37*100/BK37)</f>
        <v>0</v>
      </c>
      <c r="BA37" s="2" t="n">
        <v>0</v>
      </c>
      <c r="BB37" s="12" t="str">
        <f aca="false">IF(BA37=0,"0",BA37*100/BK37)</f>
        <v>0</v>
      </c>
      <c r="BC37" s="2" t="n">
        <v>0</v>
      </c>
      <c r="BD37" s="12" t="str">
        <f aca="false">IF(BC37=0,"0",BC37*100/BK37)</f>
        <v>0</v>
      </c>
      <c r="BE37" s="2" t="n">
        <v>0</v>
      </c>
      <c r="BF37" s="12" t="str">
        <f aca="false">IF(BE37=0,"0",BE37*100/BK37)</f>
        <v>0</v>
      </c>
      <c r="BG37" s="2" t="n">
        <v>0</v>
      </c>
      <c r="BH37" s="12" t="str">
        <f aca="false">IF(BG37=0,"0",BG37*100/BK37)</f>
        <v>0</v>
      </c>
      <c r="BI37" s="2" t="n">
        <v>0</v>
      </c>
      <c r="BJ37" s="12" t="str">
        <f aca="false">IF(BI37=0,"0",BI37*100/BK37)</f>
        <v>0</v>
      </c>
      <c r="BK37" s="5" t="n">
        <f aca="false">C37+E37+G37+I37+K37+M37+O37+Q37+S37+U37+W37+Y37+AA37+AC37+AE37+AG37+AI37+AK37+AM37+AO37+AQ37+AS37+AU37+AW37+AY37+BA37+BC37+BE37+BG37+BI37</f>
        <v>84</v>
      </c>
      <c r="BL37" s="2" t="n">
        <v>0</v>
      </c>
      <c r="BM37" s="12" t="str">
        <f aca="false">IF(BL37=0,"0",BL37*100/CJ37)</f>
        <v>0</v>
      </c>
      <c r="BN37" s="2" t="n">
        <v>3</v>
      </c>
      <c r="BO37" s="12" t="n">
        <f aca="false">IF(BN37=0,"0",BN37*100/CJ37)</f>
        <v>30</v>
      </c>
      <c r="BP37" s="2" t="n">
        <v>1</v>
      </c>
      <c r="BQ37" s="12" t="n">
        <f aca="false">IF(BP37=0,"0",BP37*100/CJ37)</f>
        <v>10</v>
      </c>
      <c r="BR37" s="2" t="n">
        <v>0</v>
      </c>
      <c r="BS37" s="12" t="str">
        <f aca="false">IF(BR37=0,"0",BR37*100/CJ37)</f>
        <v>0</v>
      </c>
      <c r="BT37" s="2" t="n">
        <v>0</v>
      </c>
      <c r="BU37" s="12" t="str">
        <f aca="false">IF(BT37=0,"0",BT37*100/CJ37)</f>
        <v>0</v>
      </c>
      <c r="BV37" s="2" t="n">
        <v>0</v>
      </c>
      <c r="BW37" s="12" t="str">
        <f aca="false">IF(BV37=0,"0",BV37*100/CJ37)</f>
        <v>0</v>
      </c>
      <c r="BX37" s="15" t="n">
        <v>5</v>
      </c>
      <c r="BY37" s="12" t="n">
        <f aca="false">IF(BX37=0,"0",BX37*100/CJ37)</f>
        <v>50</v>
      </c>
      <c r="BZ37" s="2" t="n">
        <v>1</v>
      </c>
      <c r="CA37" s="12" t="n">
        <f aca="false">IF(BZ37=0,"0",BZ37*100/CJ37)</f>
        <v>10</v>
      </c>
      <c r="CB37" s="2" t="n">
        <v>0</v>
      </c>
      <c r="CC37" s="12" t="str">
        <f aca="false">IF(CB37=0,"0",CB37*100/CJ37)</f>
        <v>0</v>
      </c>
      <c r="CD37" s="2" t="n">
        <v>0</v>
      </c>
      <c r="CE37" s="12" t="str">
        <f aca="false">IF(CD37=0,"0",CD37*100/CJ37)</f>
        <v>0</v>
      </c>
      <c r="CF37" s="2" t="n">
        <v>0</v>
      </c>
      <c r="CG37" s="12" t="str">
        <f aca="false">IF(CF37=0,"0",CF37*100/CJ37)</f>
        <v>0</v>
      </c>
      <c r="CH37" s="2" t="n">
        <v>0</v>
      </c>
      <c r="CI37" s="12" t="str">
        <f aca="false">IF(CH37=0,"0",CH37*100/CJ37)</f>
        <v>0</v>
      </c>
      <c r="CJ37" s="5" t="n">
        <f aca="false">BL37+BN37+BP37+BR37+BT37+BV37+BZ37+CB37+CD37+CF37+CH37+BX37</f>
        <v>10</v>
      </c>
      <c r="CK37" s="2" t="n">
        <v>2</v>
      </c>
      <c r="CL37" s="12" t="n">
        <f aca="false">IF(CK37=0,"0",CK37*100/DI37)</f>
        <v>100</v>
      </c>
      <c r="CM37" s="2" t="n">
        <v>0</v>
      </c>
      <c r="CN37" s="12" t="str">
        <f aca="false">IF(CM37=0,"0",CM37*100/DI37)</f>
        <v>0</v>
      </c>
      <c r="CO37" s="2" t="n">
        <v>0</v>
      </c>
      <c r="CP37" s="12" t="str">
        <f aca="false">IF(CO37=0,"0",CO37*100/DI37)</f>
        <v>0</v>
      </c>
      <c r="CQ37" s="2" t="n">
        <v>0</v>
      </c>
      <c r="CR37" s="12" t="str">
        <f aca="false">IF(CQ37=0,"0",CQ37*100/DI37)</f>
        <v>0</v>
      </c>
      <c r="CS37" s="2" t="n">
        <v>0</v>
      </c>
      <c r="CT37" s="12" t="str">
        <f aca="false">IF(CS37=0,"0",CS37*100/DI37)</f>
        <v>0</v>
      </c>
      <c r="CU37" s="2" t="n">
        <v>0</v>
      </c>
      <c r="CV37" s="12" t="str">
        <f aca="false">IF(CU37=0,"0",CU37*100/DI37)</f>
        <v>0</v>
      </c>
      <c r="CW37" s="2" t="n">
        <v>0</v>
      </c>
      <c r="CX37" s="12" t="str">
        <f aca="false">IF(CW37=0,"0",CW37*100/DI37)</f>
        <v>0</v>
      </c>
      <c r="CY37" s="2" t="n">
        <v>0</v>
      </c>
      <c r="CZ37" s="12" t="str">
        <f aca="false">IF(CY37=0,"0",CY37*100/DI37)</f>
        <v>0</v>
      </c>
      <c r="DA37" s="2" t="n">
        <v>0</v>
      </c>
      <c r="DB37" s="12" t="str">
        <f aca="false">IF(DA37=0,"0",DA37*100/DI37)</f>
        <v>0</v>
      </c>
      <c r="DC37" s="2" t="n">
        <v>0</v>
      </c>
      <c r="DD37" s="12" t="str">
        <f aca="false">IF(DC37=0,"0",DC37*100/DI37)</f>
        <v>0</v>
      </c>
      <c r="DE37" s="2" t="n">
        <v>0</v>
      </c>
      <c r="DF37" s="12" t="str">
        <f aca="false">IF(DE37=0,"0",DE37*100/DI37)</f>
        <v>0</v>
      </c>
      <c r="DG37" s="2" t="n">
        <v>0</v>
      </c>
      <c r="DH37" s="12" t="str">
        <f aca="false">IF(DG37=0,"0",DG37*100/DI37)</f>
        <v>0</v>
      </c>
      <c r="DI37" s="5" t="n">
        <f aca="false">CK37+CM37+CO37+CQ37+CS37+CU37+CW37+CY37+DA37+DC37+DE37+DG37</f>
        <v>2</v>
      </c>
      <c r="DJ37" s="2" t="n">
        <v>3</v>
      </c>
      <c r="DK37" s="12" t="n">
        <f aca="false">IF(DJ37=0,"0",DJ37*100/EP37)</f>
        <v>42.8571428571429</v>
      </c>
      <c r="DL37" s="2" t="n">
        <v>0</v>
      </c>
      <c r="DM37" s="12" t="str">
        <f aca="false">IF(DL37=0,"0",DL37*100/EP37)</f>
        <v>0</v>
      </c>
      <c r="DN37" s="2" t="n">
        <v>0</v>
      </c>
      <c r="DO37" s="12" t="str">
        <f aca="false">IF(DL37=0,"0",DL37*100/EP37)</f>
        <v>0</v>
      </c>
      <c r="DP37" s="2" t="n">
        <v>0</v>
      </c>
      <c r="DQ37" s="12" t="str">
        <f aca="false">IF(DP37=0,"0",DP37*100/EP37)</f>
        <v>0</v>
      </c>
      <c r="DR37" s="2" t="n">
        <v>2</v>
      </c>
      <c r="DS37" s="12" t="n">
        <f aca="false">IF(DR37=0,"0",DR37*100/EP37)</f>
        <v>28.5714285714286</v>
      </c>
      <c r="DT37" s="2" t="n">
        <v>0</v>
      </c>
      <c r="DU37" s="12" t="str">
        <f aca="false">IF(DT37=0,"0",DT37*100/EP37)</f>
        <v>0</v>
      </c>
      <c r="DV37" s="2" t="n">
        <v>1</v>
      </c>
      <c r="DW37" s="12" t="n">
        <f aca="false">IF(DV37=0,"0",DV37*100/EP37)</f>
        <v>14.2857142857143</v>
      </c>
      <c r="DX37" s="2" t="n">
        <v>0</v>
      </c>
      <c r="DY37" s="12" t="str">
        <f aca="false">IF(DX37=0,"0",DX37*100/EP37)</f>
        <v>0</v>
      </c>
      <c r="DZ37" s="2" t="n">
        <v>0</v>
      </c>
      <c r="EA37" s="12" t="str">
        <f aca="false">IF(DZ37=0,"0",DZ37*100/EP37)</f>
        <v>0</v>
      </c>
      <c r="EB37" s="2" t="n">
        <v>1</v>
      </c>
      <c r="EC37" s="12" t="n">
        <f aca="false">IF(EB37=0,"0",EB37*100/EP37)</f>
        <v>14.2857142857143</v>
      </c>
      <c r="ED37" s="2" t="n">
        <v>0</v>
      </c>
      <c r="EE37" s="12" t="str">
        <f aca="false">IF(ED37=0,"0",ED37*100/EP37)</f>
        <v>0</v>
      </c>
      <c r="EF37" s="2" t="n">
        <v>0</v>
      </c>
      <c r="EG37" s="12" t="str">
        <f aca="false">IF(EF37=0,"0",EF37*100/EP37)</f>
        <v>0</v>
      </c>
      <c r="EH37" s="2" t="n">
        <v>0</v>
      </c>
      <c r="EI37" s="12" t="str">
        <f aca="false">IF(EH37=0,"0",EH37*100/EP37)</f>
        <v>0</v>
      </c>
      <c r="EJ37" s="2" t="n">
        <v>0</v>
      </c>
      <c r="EK37" s="12" t="str">
        <f aca="false">IF(EJ37=0,"0",EJ37*100/EP37)</f>
        <v>0</v>
      </c>
      <c r="EL37" s="2" t="n">
        <v>0</v>
      </c>
      <c r="EM37" s="12" t="str">
        <f aca="false">IF(EL37=0,"0",EL37*100/EP37)</f>
        <v>0</v>
      </c>
      <c r="EN37" s="2" t="n">
        <v>0</v>
      </c>
      <c r="EO37" s="12" t="str">
        <f aca="false">IF(EN37=0,"0",EN37*100/EP37)</f>
        <v>0</v>
      </c>
      <c r="EP37" s="5" t="n">
        <f aca="false">DJ37+DL37+DN37+DP37+DR37+DT37+DV37+DX37+DZ37+EB37+ED37+EF37+EH37+EJ37+EL37+EN37</f>
        <v>7</v>
      </c>
      <c r="EQ37" s="2" t="n">
        <v>32</v>
      </c>
      <c r="ER37" s="12" t="n">
        <f aca="false">IF(EQ37=0,"0",EQ37*100/GY37)</f>
        <v>18.1818181818182</v>
      </c>
      <c r="ES37" s="2" t="n">
        <v>5</v>
      </c>
      <c r="ET37" s="12" t="n">
        <f aca="false">IF(ES37=0,"0",ES37*100/GY37)</f>
        <v>2.84090909090909</v>
      </c>
      <c r="EU37" s="2" t="n">
        <v>4</v>
      </c>
      <c r="EV37" s="12" t="n">
        <f aca="false">IF(EU37=0,"0",EU37*100/GY37)</f>
        <v>2.27272727272727</v>
      </c>
      <c r="EW37" s="2" t="n">
        <v>1</v>
      </c>
      <c r="EX37" s="12" t="n">
        <f aca="false">IF(EW37=0,"0",EW37*100/GY37)</f>
        <v>0.568181818181818</v>
      </c>
      <c r="EY37" s="2" t="n">
        <v>0</v>
      </c>
      <c r="EZ37" s="12" t="str">
        <f aca="false">IF(EY37=0,"0",EY37*100/GY37)</f>
        <v>0</v>
      </c>
      <c r="FA37" s="2" t="n">
        <v>1</v>
      </c>
      <c r="FB37" s="12" t="n">
        <f aca="false">IF(FA37=0,"0",FA37*100/GY37)</f>
        <v>0.568181818181818</v>
      </c>
      <c r="FC37" s="2" t="n">
        <v>1</v>
      </c>
      <c r="FD37" s="12" t="n">
        <f aca="false">IF(FC37=0,"0",FC37*100/GY37)</f>
        <v>0.568181818181818</v>
      </c>
      <c r="FE37" s="2" t="n">
        <v>0</v>
      </c>
      <c r="FF37" s="12" t="str">
        <f aca="false">IF(FE37=0,"0",FE37*100/GY37)</f>
        <v>0</v>
      </c>
      <c r="FG37" s="2" t="n">
        <v>1</v>
      </c>
      <c r="FH37" s="12" t="n">
        <f aca="false">IF(FG37=0,"0",FG37*100/GY37)</f>
        <v>0.568181818181818</v>
      </c>
      <c r="FI37" s="2" t="n">
        <v>2</v>
      </c>
      <c r="FJ37" s="12" t="n">
        <f aca="false">IF(FI37=0,"0",FI37*100/GY37)</f>
        <v>1.13636363636364</v>
      </c>
      <c r="FK37" s="2" t="n">
        <v>21</v>
      </c>
      <c r="FL37" s="12" t="n">
        <f aca="false">IF(FK37=0,"0",FK37*100/GY37)</f>
        <v>11.9318181818182</v>
      </c>
      <c r="FM37" s="2" t="n">
        <v>0</v>
      </c>
      <c r="FN37" s="12" t="str">
        <f aca="false">IF(FM37=0,"0",FM37*100/GY37)</f>
        <v>0</v>
      </c>
      <c r="FO37" s="2" t="n">
        <v>3</v>
      </c>
      <c r="FP37" s="12" t="n">
        <f aca="false">IF(FO37=0,"0",FO37*100/GY37)</f>
        <v>1.70454545454545</v>
      </c>
      <c r="FQ37" s="2" t="n">
        <v>0</v>
      </c>
      <c r="FR37" s="12" t="str">
        <f aca="false">IF(FQ37=0,"0",FQ37*100/GY37)</f>
        <v>0</v>
      </c>
      <c r="FS37" s="2" t="n">
        <v>3</v>
      </c>
      <c r="FT37" s="12" t="n">
        <f aca="false">IF(FS37=0,"0",FS37*100/GY37)</f>
        <v>1.70454545454545</v>
      </c>
      <c r="FU37" s="2" t="n">
        <v>23</v>
      </c>
      <c r="FV37" s="12" t="n">
        <f aca="false">IF(FU37=0,"0",FU37*100/GY37)</f>
        <v>13.0681818181818</v>
      </c>
      <c r="FW37" s="2" t="n">
        <v>3</v>
      </c>
      <c r="FX37" s="12" t="n">
        <f aca="false">IF(FW37=0,"0",FW37*100/GY37)</f>
        <v>1.70454545454545</v>
      </c>
      <c r="FY37" s="2" t="n">
        <v>1</v>
      </c>
      <c r="FZ37" s="12" t="n">
        <f aca="false">IF(FY37=0,"0",FY37*100/GY37)</f>
        <v>0.568181818181818</v>
      </c>
      <c r="GA37" s="2" t="n">
        <v>1</v>
      </c>
      <c r="GB37" s="12" t="n">
        <f aca="false">IF(GA37=0,"0",GA37*100/GY37)</f>
        <v>0.568181818181818</v>
      </c>
      <c r="GC37" s="2" t="n">
        <v>1</v>
      </c>
      <c r="GD37" s="12" t="n">
        <f aca="false">IF(GC37=0,"0",GC37*100/GY37)</f>
        <v>0.568181818181818</v>
      </c>
      <c r="GE37" s="2" t="n">
        <v>2</v>
      </c>
      <c r="GF37" s="12" t="n">
        <f aca="false">IF(GE37=0,"0",GE37*100/GY37)</f>
        <v>1.13636363636364</v>
      </c>
      <c r="GG37" s="2" t="n">
        <v>2</v>
      </c>
      <c r="GH37" s="12" t="n">
        <f aca="false">IF(GG37=0,"0",GG37*100/GY37)</f>
        <v>1.13636363636364</v>
      </c>
      <c r="GI37" s="2" t="n">
        <v>0</v>
      </c>
      <c r="GJ37" s="12" t="str">
        <f aca="false">IF(GI37=0,"0",GI37*100/GY37)</f>
        <v>0</v>
      </c>
      <c r="GK37" s="2" t="n">
        <v>13</v>
      </c>
      <c r="GL37" s="12" t="n">
        <f aca="false">IF(GK37=0,"0",GK37*100/GY37)</f>
        <v>7.38636363636364</v>
      </c>
      <c r="GM37" s="2" t="n">
        <v>2</v>
      </c>
      <c r="GN37" s="12" t="n">
        <f aca="false">IF(GM37=0,"0",GM37*100/GY37)</f>
        <v>1.13636363636364</v>
      </c>
      <c r="GO37" s="2" t="n">
        <v>13</v>
      </c>
      <c r="GP37" s="12" t="n">
        <f aca="false">IF(GO37=0,"0",GO37*100/GY37)</f>
        <v>7.38636363636364</v>
      </c>
      <c r="GQ37" s="2" t="n">
        <v>5</v>
      </c>
      <c r="GR37" s="12" t="n">
        <f aca="false">IF(GQ37=0,"0",GQ37*100/GY37)</f>
        <v>2.84090909090909</v>
      </c>
      <c r="GS37" s="2" t="n">
        <v>4</v>
      </c>
      <c r="GT37" s="12" t="n">
        <f aca="false">IF(GS37=0,"0",GS37*100/GY37)</f>
        <v>2.27272727272727</v>
      </c>
      <c r="GU37" s="2" t="n">
        <v>29</v>
      </c>
      <c r="GV37" s="12" t="n">
        <f aca="false">IF(GU37=0,"0",GU37*100/GY37)</f>
        <v>16.4772727272727</v>
      </c>
      <c r="GW37" s="2" t="n">
        <v>3</v>
      </c>
      <c r="GX37" s="12" t="n">
        <f aca="false">IF(GW37=0,"0",GW37*100/GY37)</f>
        <v>1.70454545454545</v>
      </c>
      <c r="GY37" s="5" t="n">
        <f aca="false">EQ37+ES37+EU37+EW37+EY37+FA37+FC37+FE37+FG37+FI37+FK37+FM37+FO37+FQ37+FS37+FU37+FW37+FY37+GA37+GC37+GE37+GG37+GI37+GK37+GM37+GO37+GQ37+GS37+GU37+GW37</f>
        <v>176</v>
      </c>
      <c r="GZ37" s="4"/>
    </row>
    <row r="38" s="2" customFormat="true" ht="12.75" hidden="false" customHeight="false" outlineLevel="0" collapsed="false">
      <c r="A38" s="2" t="n">
        <v>32</v>
      </c>
      <c r="B38" s="11" t="s">
        <v>122</v>
      </c>
      <c r="C38" s="2" t="n">
        <v>3</v>
      </c>
      <c r="D38" s="12" t="n">
        <f aca="false">IF(C38=0,"0",C38*100/BK38)</f>
        <v>9.375</v>
      </c>
      <c r="E38" s="2" t="n">
        <v>0</v>
      </c>
      <c r="F38" s="12" t="str">
        <f aca="false">IF(E38=0,"0",E38*100/BK38)</f>
        <v>0</v>
      </c>
      <c r="G38" s="2" t="n">
        <v>5</v>
      </c>
      <c r="H38" s="12" t="n">
        <f aca="false">IF(G38=0,"0",G38*100/BK38)</f>
        <v>15.625</v>
      </c>
      <c r="I38" s="2" t="n">
        <v>0</v>
      </c>
      <c r="J38" s="12" t="str">
        <f aca="false">IF(I38=0,"0",I38*100/BK38)</f>
        <v>0</v>
      </c>
      <c r="K38" s="2" t="n">
        <v>1</v>
      </c>
      <c r="L38" s="12" t="n">
        <f aca="false">IF(K38=0,"0",K38*100/BK38)</f>
        <v>3.125</v>
      </c>
      <c r="M38" s="2" t="n">
        <v>2</v>
      </c>
      <c r="N38" s="12" t="n">
        <f aca="false">IF(M38=0,"0",M38*100/BK38)</f>
        <v>6.25</v>
      </c>
      <c r="O38" s="2" t="n">
        <v>2</v>
      </c>
      <c r="P38" s="12" t="n">
        <f aca="false">IF(O38=0,"0",O38*100/BK38)</f>
        <v>6.25</v>
      </c>
      <c r="Q38" s="2" t="n">
        <v>2</v>
      </c>
      <c r="R38" s="12" t="n">
        <f aca="false">IF(Q38=0,"0",Q38*100/BK38)</f>
        <v>6.25</v>
      </c>
      <c r="S38" s="2" t="n">
        <v>0</v>
      </c>
      <c r="T38" s="12" t="str">
        <f aca="false">IF(S38=0,"0",S38*100/BK38)</f>
        <v>0</v>
      </c>
      <c r="U38" s="2" t="n">
        <v>0</v>
      </c>
      <c r="V38" s="12" t="str">
        <f aca="false">IF(U38=0,"0",U38*100/BK38)</f>
        <v>0</v>
      </c>
      <c r="W38" s="2" t="n">
        <v>0</v>
      </c>
      <c r="X38" s="12" t="str">
        <f aca="false">IF(W38=0,"0",W38*100/BK38)</f>
        <v>0</v>
      </c>
      <c r="Y38" s="2" t="n">
        <v>5</v>
      </c>
      <c r="Z38" s="12" t="n">
        <f aca="false">IF(Y38=0,"0",Y38*100/BK38)</f>
        <v>15.625</v>
      </c>
      <c r="AA38" s="2" t="n">
        <v>0</v>
      </c>
      <c r="AB38" s="12" t="str">
        <f aca="false">IF(AA38=0,"0",AA38*100/BK38)</f>
        <v>0</v>
      </c>
      <c r="AC38" s="2" t="n">
        <v>0</v>
      </c>
      <c r="AD38" s="12" t="str">
        <f aca="false">IF(AC38=0,"0",AC38*100/BK38)</f>
        <v>0</v>
      </c>
      <c r="AE38" s="2" t="n">
        <v>0</v>
      </c>
      <c r="AF38" s="12" t="str">
        <f aca="false">IF(AE38=0,"0",AE38*100/BK38)</f>
        <v>0</v>
      </c>
      <c r="AG38" s="2" t="n">
        <v>3</v>
      </c>
      <c r="AH38" s="12" t="n">
        <f aca="false">IF(AG38=0,"0",AG38*100/BK38)</f>
        <v>9.375</v>
      </c>
      <c r="AI38" s="2" t="n">
        <v>0</v>
      </c>
      <c r="AJ38" s="12" t="str">
        <f aca="false">IF(AI38=0,"0",AI38*100/BK38)</f>
        <v>0</v>
      </c>
      <c r="AK38" s="2" t="n">
        <v>0</v>
      </c>
      <c r="AL38" s="12" t="str">
        <f aca="false">IF(AK38=0,"0",AK38*100/BK38)</f>
        <v>0</v>
      </c>
      <c r="AM38" s="2" t="n">
        <v>0</v>
      </c>
      <c r="AN38" s="12" t="str">
        <f aca="false">IF(AM38=0,"0",AM38*100/BK38)</f>
        <v>0</v>
      </c>
      <c r="AO38" s="2" t="n">
        <v>0</v>
      </c>
      <c r="AP38" s="12" t="str">
        <f aca="false">IF(AO38=0,"0",AO38*100/BK38)</f>
        <v>0</v>
      </c>
      <c r="AQ38" s="2" t="n">
        <v>0</v>
      </c>
      <c r="AR38" s="12" t="str">
        <f aca="false">IF(AQ38=0,"0",AQ38*100/BK38)</f>
        <v>0</v>
      </c>
      <c r="AS38" s="2" t="n">
        <v>2</v>
      </c>
      <c r="AT38" s="12" t="n">
        <f aca="false">IF(AS38=0,"0",AS38*100/BK38)</f>
        <v>6.25</v>
      </c>
      <c r="AU38" s="2" t="n">
        <v>0</v>
      </c>
      <c r="AV38" s="12" t="str">
        <f aca="false">IF(AU38=0,"0",AU38*100/BK38)</f>
        <v>0</v>
      </c>
      <c r="AW38" s="2" t="n">
        <v>0</v>
      </c>
      <c r="AX38" s="12" t="str">
        <f aca="false">IF(AW38=0,"0",AW38*100/BK38)</f>
        <v>0</v>
      </c>
      <c r="AY38" s="2" t="n">
        <v>0</v>
      </c>
      <c r="AZ38" s="12" t="str">
        <f aca="false">IF(AY38=0,"0",AY38*100/BK38)</f>
        <v>0</v>
      </c>
      <c r="BA38" s="2" t="n">
        <v>7</v>
      </c>
      <c r="BB38" s="12" t="n">
        <f aca="false">IF(BA38=0,"0",BA38*100/BK38)</f>
        <v>21.875</v>
      </c>
      <c r="BC38" s="2" t="n">
        <v>0</v>
      </c>
      <c r="BD38" s="12" t="str">
        <f aca="false">IF(BC38=0,"0",BC38*100/BK38)</f>
        <v>0</v>
      </c>
      <c r="BE38" s="2" t="n">
        <v>0</v>
      </c>
      <c r="BF38" s="12" t="str">
        <f aca="false">IF(BE38=0,"0",BE38*100/BK38)</f>
        <v>0</v>
      </c>
      <c r="BG38" s="2" t="n">
        <v>0</v>
      </c>
      <c r="BH38" s="12" t="str">
        <f aca="false">IF(BG38=0,"0",BG38*100/BK38)</f>
        <v>0</v>
      </c>
      <c r="BI38" s="2" t="n">
        <v>0</v>
      </c>
      <c r="BJ38" s="12" t="str">
        <f aca="false">IF(BI38=0,"0",BI38*100/BK38)</f>
        <v>0</v>
      </c>
      <c r="BK38" s="5" t="n">
        <f aca="false">C38+E38+G38+I38+K38+M38+O38+Q38+S38+U38+W38+Y38+AA38+AC38+AE38+AG38+AI38+AK38+AM38+AO38+AQ38+AS38+AU38+AW38+AY38+BA38+BC38+BE38+BG38+BI38</f>
        <v>32</v>
      </c>
      <c r="BL38" s="2" t="n">
        <v>0</v>
      </c>
      <c r="BM38" s="12" t="str">
        <f aca="false">IF(BL38=0,"0",BL38*100/CJ38)</f>
        <v>0</v>
      </c>
      <c r="BN38" s="2" t="n">
        <v>0</v>
      </c>
      <c r="BO38" s="12" t="str">
        <f aca="false">IF(BN38=0,"0",BN38*100/CJ38)</f>
        <v>0</v>
      </c>
      <c r="BP38" s="2" t="n">
        <v>0</v>
      </c>
      <c r="BQ38" s="12" t="str">
        <f aca="false">IF(BP38=0,"0",BP38*100/CJ38)</f>
        <v>0</v>
      </c>
      <c r="BR38" s="2" t="n">
        <v>0</v>
      </c>
      <c r="BS38" s="12" t="str">
        <f aca="false">IF(BR38=0,"0",BR38*100/CJ38)</f>
        <v>0</v>
      </c>
      <c r="BT38" s="2" t="n">
        <v>0</v>
      </c>
      <c r="BU38" s="12" t="str">
        <f aca="false">IF(BT38=0,"0",BT38*100/CJ38)</f>
        <v>0</v>
      </c>
      <c r="BV38" s="2" t="n">
        <v>0</v>
      </c>
      <c r="BW38" s="12" t="str">
        <f aca="false">IF(BV38=0,"0",BV38*100/CJ38)</f>
        <v>0</v>
      </c>
      <c r="BX38" s="15" t="n">
        <v>1</v>
      </c>
      <c r="BY38" s="12" t="n">
        <f aca="false">IF(BX38=0,"0",BX38*100/CJ38)</f>
        <v>33.3333333333333</v>
      </c>
      <c r="BZ38" s="2" t="n">
        <v>1</v>
      </c>
      <c r="CA38" s="12" t="n">
        <f aca="false">IF(BZ38=0,"0",BZ38*100/CJ38)</f>
        <v>33.3333333333333</v>
      </c>
      <c r="CB38" s="2" t="n">
        <v>0</v>
      </c>
      <c r="CC38" s="12" t="str">
        <f aca="false">IF(CB38=0,"0",CB38*100/CJ38)</f>
        <v>0</v>
      </c>
      <c r="CD38" s="2" t="n">
        <v>1</v>
      </c>
      <c r="CE38" s="12" t="n">
        <f aca="false">IF(CD38=0,"0",CD38*100/CJ38)</f>
        <v>33.3333333333333</v>
      </c>
      <c r="CF38" s="2" t="n">
        <v>0</v>
      </c>
      <c r="CG38" s="12" t="str">
        <f aca="false">IF(CF38=0,"0",CF38*100/CJ38)</f>
        <v>0</v>
      </c>
      <c r="CH38" s="2" t="n">
        <v>0</v>
      </c>
      <c r="CI38" s="12" t="str">
        <f aca="false">IF(CH38=0,"0",CH38*100/CJ38)</f>
        <v>0</v>
      </c>
      <c r="CJ38" s="5" t="n">
        <f aca="false">BL38+BN38+BP38+BR38+BT38+BV38+BZ38+CB38+CD38+CF38+CH38+BX38</f>
        <v>3</v>
      </c>
      <c r="CK38" s="2" t="n">
        <v>0</v>
      </c>
      <c r="CL38" s="12" t="str">
        <f aca="false">IF(CK38=0,"0",CK38*100/DI38)</f>
        <v>0</v>
      </c>
      <c r="CM38" s="2" t="n">
        <v>0</v>
      </c>
      <c r="CN38" s="12" t="str">
        <f aca="false">IF(CM38=0,"0",CM38*100/DI38)</f>
        <v>0</v>
      </c>
      <c r="CO38" s="2" t="n">
        <v>0</v>
      </c>
      <c r="CP38" s="12" t="str">
        <f aca="false">IF(CO38=0,"0",CO38*100/DI38)</f>
        <v>0</v>
      </c>
      <c r="CQ38" s="2" t="n">
        <v>0</v>
      </c>
      <c r="CR38" s="12" t="str">
        <f aca="false">IF(CQ38=0,"0",CQ38*100/DI38)</f>
        <v>0</v>
      </c>
      <c r="CS38" s="2" t="n">
        <v>0</v>
      </c>
      <c r="CT38" s="12" t="str">
        <f aca="false">IF(CS38=0,"0",CS38*100/DI38)</f>
        <v>0</v>
      </c>
      <c r="CU38" s="2" t="n">
        <v>0</v>
      </c>
      <c r="CV38" s="12" t="str">
        <f aca="false">IF(CU38=0,"0",CU38*100/DI38)</f>
        <v>0</v>
      </c>
      <c r="CW38" s="2" t="n">
        <v>0</v>
      </c>
      <c r="CX38" s="12" t="str">
        <f aca="false">IF(CW38=0,"0",CW38*100/DI38)</f>
        <v>0</v>
      </c>
      <c r="CY38" s="2" t="n">
        <v>0</v>
      </c>
      <c r="CZ38" s="12" t="str">
        <f aca="false">IF(CY38=0,"0",CY38*100/DI38)</f>
        <v>0</v>
      </c>
      <c r="DA38" s="2" t="n">
        <v>0</v>
      </c>
      <c r="DB38" s="12" t="str">
        <f aca="false">IF(DA38=0,"0",DA38*100/DI38)</f>
        <v>0</v>
      </c>
      <c r="DC38" s="2" t="n">
        <v>0</v>
      </c>
      <c r="DD38" s="12" t="str">
        <f aca="false">IF(DC38=0,"0",DC38*100/DI38)</f>
        <v>0</v>
      </c>
      <c r="DE38" s="2" t="n">
        <v>0</v>
      </c>
      <c r="DF38" s="12" t="str">
        <f aca="false">IF(DE38=0,"0",DE38*100/DI38)</f>
        <v>0</v>
      </c>
      <c r="DG38" s="2" t="n">
        <v>0</v>
      </c>
      <c r="DH38" s="12" t="str">
        <f aca="false">IF(DG38=0,"0",DG38*100/DI38)</f>
        <v>0</v>
      </c>
      <c r="DI38" s="5" t="n">
        <f aca="false">CK38+CM38+CO38+CQ38+CS38+CU38+CW38+CY38+DA38+DC38+DE38+DG38</f>
        <v>0</v>
      </c>
      <c r="DJ38" s="2" t="n">
        <v>2</v>
      </c>
      <c r="DK38" s="12" t="n">
        <f aca="false">IF(DJ38=0,"0",DJ38*100/EP38)</f>
        <v>100</v>
      </c>
      <c r="DL38" s="2" t="n">
        <v>0</v>
      </c>
      <c r="DM38" s="12" t="str">
        <f aca="false">IF(DL38=0,"0",DL38*100/EP38)</f>
        <v>0</v>
      </c>
      <c r="DN38" s="2" t="n">
        <v>0</v>
      </c>
      <c r="DO38" s="12" t="str">
        <f aca="false">IF(DL38=0,"0",DL38*100/EP38)</f>
        <v>0</v>
      </c>
      <c r="DP38" s="2" t="n">
        <v>0</v>
      </c>
      <c r="DQ38" s="12" t="str">
        <f aca="false">IF(DP38=0,"0",DP38*100/EP38)</f>
        <v>0</v>
      </c>
      <c r="DR38" s="2" t="n">
        <v>0</v>
      </c>
      <c r="DS38" s="12" t="str">
        <f aca="false">IF(DR38=0,"0",DR38*100/EP38)</f>
        <v>0</v>
      </c>
      <c r="DT38" s="2" t="n">
        <v>0</v>
      </c>
      <c r="DU38" s="12" t="str">
        <f aca="false">IF(DT38=0,"0",DT38*100/EP38)</f>
        <v>0</v>
      </c>
      <c r="DV38" s="2" t="n">
        <v>0</v>
      </c>
      <c r="DW38" s="12" t="str">
        <f aca="false">IF(DV38=0,"0",DV38*100/EP38)</f>
        <v>0</v>
      </c>
      <c r="DX38" s="2" t="n">
        <v>0</v>
      </c>
      <c r="DY38" s="12" t="str">
        <f aca="false">IF(DX38=0,"0",DX38*100/EP38)</f>
        <v>0</v>
      </c>
      <c r="DZ38" s="2" t="n">
        <v>0</v>
      </c>
      <c r="EA38" s="12" t="str">
        <f aca="false">IF(DZ38=0,"0",DZ38*100/EP38)</f>
        <v>0</v>
      </c>
      <c r="EB38" s="2" t="n">
        <v>0</v>
      </c>
      <c r="EC38" s="12" t="str">
        <f aca="false">IF(EB38=0,"0",EB38*100/EP38)</f>
        <v>0</v>
      </c>
      <c r="ED38" s="2" t="n">
        <v>0</v>
      </c>
      <c r="EE38" s="12" t="str">
        <f aca="false">IF(ED38=0,"0",ED38*100/EP38)</f>
        <v>0</v>
      </c>
      <c r="EF38" s="2" t="n">
        <v>0</v>
      </c>
      <c r="EG38" s="12" t="str">
        <f aca="false">IF(EF38=0,"0",EF38*100/EP38)</f>
        <v>0</v>
      </c>
      <c r="EH38" s="2" t="n">
        <v>0</v>
      </c>
      <c r="EI38" s="12" t="str">
        <f aca="false">IF(EH38=0,"0",EH38*100/EP38)</f>
        <v>0</v>
      </c>
      <c r="EJ38" s="2" t="n">
        <v>0</v>
      </c>
      <c r="EK38" s="12" t="str">
        <f aca="false">IF(EJ38=0,"0",EJ38*100/EP38)</f>
        <v>0</v>
      </c>
      <c r="EL38" s="2" t="n">
        <v>0</v>
      </c>
      <c r="EM38" s="12" t="str">
        <f aca="false">IF(EL38=0,"0",EL38*100/EP38)</f>
        <v>0</v>
      </c>
      <c r="EN38" s="2" t="n">
        <v>0</v>
      </c>
      <c r="EO38" s="12" t="str">
        <f aca="false">IF(EN38=0,"0",EN38*100/EP38)</f>
        <v>0</v>
      </c>
      <c r="EP38" s="5" t="n">
        <f aca="false">DJ38+DL38+DN38+DP38+DR38+DT38+DV38+DX38+DZ38+EB38+ED38+EF38+EH38+EJ38+EL38+EN38</f>
        <v>2</v>
      </c>
      <c r="EQ38" s="2" t="n">
        <v>52</v>
      </c>
      <c r="ER38" s="12" t="n">
        <f aca="false">IF(EQ38=0,"0",EQ38*100/GY38)</f>
        <v>24.2990654205607</v>
      </c>
      <c r="ES38" s="2" t="n">
        <v>6</v>
      </c>
      <c r="ET38" s="12" t="n">
        <f aca="false">IF(ES38=0,"0",ES38*100/GY38)</f>
        <v>2.80373831775701</v>
      </c>
      <c r="EU38" s="2" t="n">
        <v>0</v>
      </c>
      <c r="EV38" s="12" t="str">
        <f aca="false">IF(EU38=0,"0",EU38*100/GY38)</f>
        <v>0</v>
      </c>
      <c r="EW38" s="2" t="n">
        <v>1</v>
      </c>
      <c r="EX38" s="12" t="n">
        <f aca="false">IF(EW38=0,"0",EW38*100/GY38)</f>
        <v>0.467289719626168</v>
      </c>
      <c r="EY38" s="2" t="n">
        <v>0</v>
      </c>
      <c r="EZ38" s="12" t="str">
        <f aca="false">IF(EY38=0,"0",EY38*100/GY38)</f>
        <v>0</v>
      </c>
      <c r="FA38" s="2" t="n">
        <v>0</v>
      </c>
      <c r="FB38" s="12" t="str">
        <f aca="false">IF(FA38=0,"0",FA38*100/GY38)</f>
        <v>0</v>
      </c>
      <c r="FC38" s="2" t="n">
        <v>1</v>
      </c>
      <c r="FD38" s="12" t="n">
        <f aca="false">IF(FC38=0,"0",FC38*100/GY38)</f>
        <v>0.467289719626168</v>
      </c>
      <c r="FE38" s="2" t="n">
        <v>1</v>
      </c>
      <c r="FF38" s="12" t="n">
        <f aca="false">IF(FE38=0,"0",FE38*100/GY38)</f>
        <v>0.467289719626168</v>
      </c>
      <c r="FG38" s="2" t="n">
        <v>1</v>
      </c>
      <c r="FH38" s="12" t="n">
        <f aca="false">IF(FG38=0,"0",FG38*100/GY38)</f>
        <v>0.467289719626168</v>
      </c>
      <c r="FI38" s="2" t="n">
        <v>1</v>
      </c>
      <c r="FJ38" s="12" t="n">
        <f aca="false">IF(FI38=0,"0",FI38*100/GY38)</f>
        <v>0.467289719626168</v>
      </c>
      <c r="FK38" s="2" t="n">
        <v>0</v>
      </c>
      <c r="FL38" s="12" t="str">
        <f aca="false">IF(FK38=0,"0",FK38*100/GY38)</f>
        <v>0</v>
      </c>
      <c r="FM38" s="2" t="n">
        <v>0</v>
      </c>
      <c r="FN38" s="12" t="str">
        <f aca="false">IF(FM38=0,"0",FM38*100/GY38)</f>
        <v>0</v>
      </c>
      <c r="FO38" s="2" t="n">
        <v>0</v>
      </c>
      <c r="FP38" s="12" t="str">
        <f aca="false">IF(FO38=0,"0",FO38*100/GY38)</f>
        <v>0</v>
      </c>
      <c r="FQ38" s="2" t="n">
        <v>0</v>
      </c>
      <c r="FR38" s="12" t="str">
        <f aca="false">IF(FQ38=0,"0",FQ38*100/GY38)</f>
        <v>0</v>
      </c>
      <c r="FS38" s="2" t="n">
        <v>0</v>
      </c>
      <c r="FT38" s="12" t="str">
        <f aca="false">IF(FS38=0,"0",FS38*100/GY38)</f>
        <v>0</v>
      </c>
      <c r="FU38" s="2" t="n">
        <v>0</v>
      </c>
      <c r="FV38" s="12" t="str">
        <f aca="false">IF(FU38=0,"0",FU38*100/GY38)</f>
        <v>0</v>
      </c>
      <c r="FW38" s="2" t="n">
        <v>41</v>
      </c>
      <c r="FX38" s="12" t="n">
        <f aca="false">IF(FW38=0,"0",FW38*100/GY38)</f>
        <v>19.1588785046729</v>
      </c>
      <c r="FY38" s="2" t="n">
        <v>58</v>
      </c>
      <c r="FZ38" s="12" t="n">
        <f aca="false">IF(FY38=0,"0",FY38*100/GY38)</f>
        <v>27.1028037383178</v>
      </c>
      <c r="GA38" s="2" t="n">
        <v>0</v>
      </c>
      <c r="GB38" s="12" t="str">
        <f aca="false">IF(GA38=0,"0",GA38*100/GY38)</f>
        <v>0</v>
      </c>
      <c r="GC38" s="2" t="n">
        <v>25</v>
      </c>
      <c r="GD38" s="12" t="n">
        <f aca="false">IF(GC38=0,"0",GC38*100/GY38)</f>
        <v>11.6822429906542</v>
      </c>
      <c r="GE38" s="2" t="n">
        <v>0</v>
      </c>
      <c r="GF38" s="12" t="str">
        <f aca="false">IF(GE38=0,"0",GE38*100/GY38)</f>
        <v>0</v>
      </c>
      <c r="GG38" s="2" t="n">
        <v>2</v>
      </c>
      <c r="GH38" s="12" t="n">
        <f aca="false">IF(GG38=0,"0",GG38*100/GY38)</f>
        <v>0.934579439252336</v>
      </c>
      <c r="GI38" s="2" t="n">
        <v>0</v>
      </c>
      <c r="GJ38" s="12" t="str">
        <f aca="false">IF(GI38=0,"0",GI38*100/GY38)</f>
        <v>0</v>
      </c>
      <c r="GK38" s="2" t="n">
        <v>1</v>
      </c>
      <c r="GL38" s="12" t="n">
        <f aca="false">IF(GK38=0,"0",GK38*100/GY38)</f>
        <v>0.467289719626168</v>
      </c>
      <c r="GM38" s="2" t="n">
        <v>0</v>
      </c>
      <c r="GN38" s="12" t="str">
        <f aca="false">IF(GM38=0,"0",GM38*100/GY38)</f>
        <v>0</v>
      </c>
      <c r="GO38" s="2" t="n">
        <v>5</v>
      </c>
      <c r="GP38" s="12" t="n">
        <f aca="false">IF(GO38=0,"0",GO38*100/GY38)</f>
        <v>2.33644859813084</v>
      </c>
      <c r="GQ38" s="2" t="n">
        <v>16</v>
      </c>
      <c r="GR38" s="12" t="n">
        <f aca="false">IF(GQ38=0,"0",GQ38*100/GY38)</f>
        <v>7.47663551401869</v>
      </c>
      <c r="GS38" s="2" t="n">
        <v>0</v>
      </c>
      <c r="GT38" s="12" t="str">
        <f aca="false">IF(GS38=0,"0",GS38*100/GY38)</f>
        <v>0</v>
      </c>
      <c r="GU38" s="2" t="n">
        <v>2</v>
      </c>
      <c r="GV38" s="12" t="n">
        <f aca="false">IF(GU38=0,"0",GU38*100/GY38)</f>
        <v>0.934579439252336</v>
      </c>
      <c r="GW38" s="2" t="n">
        <v>1</v>
      </c>
      <c r="GX38" s="12" t="n">
        <f aca="false">IF(GW38=0,"0",GW38*100/GY38)</f>
        <v>0.467289719626168</v>
      </c>
      <c r="GY38" s="5" t="n">
        <f aca="false">EQ38+ES38+EU38+EW38+EY38+FA38+FC38+FE38+FG38+FI38+FK38+FM38+FO38+FQ38+FS38+FU38+FW38+FY38+GA38+GC38+GE38+GG38+GI38+GK38+GM38+GO38+GQ38+GS38+GU38+GW38</f>
        <v>214</v>
      </c>
      <c r="GZ38" s="4"/>
    </row>
    <row r="39" s="2" customFormat="true" ht="12.75" hidden="false" customHeight="false" outlineLevel="0" collapsed="false">
      <c r="A39" s="2" t="n">
        <v>33</v>
      </c>
      <c r="B39" s="11" t="s">
        <v>122</v>
      </c>
      <c r="C39" s="2" t="n">
        <v>9</v>
      </c>
      <c r="D39" s="12" t="n">
        <f aca="false">IF(C39=0,"0",C39*100/BK39)</f>
        <v>12.8571428571429</v>
      </c>
      <c r="E39" s="2" t="n">
        <v>3</v>
      </c>
      <c r="F39" s="12" t="n">
        <f aca="false">IF(E39=0,"0",E39*100/BK39)</f>
        <v>4.28571428571429</v>
      </c>
      <c r="G39" s="2" t="n">
        <v>8</v>
      </c>
      <c r="H39" s="12" t="n">
        <f aca="false">IF(G39=0,"0",G39*100/BK39)</f>
        <v>11.4285714285714</v>
      </c>
      <c r="I39" s="2" t="n">
        <v>2</v>
      </c>
      <c r="J39" s="12" t="n">
        <f aca="false">IF(I39=0,"0",I39*100/BK39)</f>
        <v>2.85714285714286</v>
      </c>
      <c r="K39" s="2" t="n">
        <v>3</v>
      </c>
      <c r="L39" s="12" t="n">
        <f aca="false">IF(K39=0,"0",K39*100/BK39)</f>
        <v>4.28571428571429</v>
      </c>
      <c r="M39" s="2" t="n">
        <v>0</v>
      </c>
      <c r="N39" s="12" t="str">
        <f aca="false">IF(M39=0,"0",M39*100/BK39)</f>
        <v>0</v>
      </c>
      <c r="O39" s="2" t="n">
        <v>5</v>
      </c>
      <c r="P39" s="12" t="n">
        <f aca="false">IF(O39=0,"0",O39*100/BK39)</f>
        <v>7.14285714285714</v>
      </c>
      <c r="Q39" s="2" t="n">
        <v>9</v>
      </c>
      <c r="R39" s="12" t="n">
        <f aca="false">IF(Q39=0,"0",Q39*100/BK39)</f>
        <v>12.8571428571429</v>
      </c>
      <c r="S39" s="2" t="n">
        <v>0</v>
      </c>
      <c r="T39" s="12" t="str">
        <f aca="false">IF(S39=0,"0",S39*100/BK39)</f>
        <v>0</v>
      </c>
      <c r="U39" s="2" t="n">
        <v>1</v>
      </c>
      <c r="V39" s="12" t="n">
        <f aca="false">IF(U39=0,"0",U39*100/BK39)</f>
        <v>1.42857142857143</v>
      </c>
      <c r="W39" s="2" t="n">
        <v>0</v>
      </c>
      <c r="X39" s="12" t="str">
        <f aca="false">IF(W39=0,"0",W39*100/BK39)</f>
        <v>0</v>
      </c>
      <c r="Y39" s="2" t="n">
        <v>0</v>
      </c>
      <c r="Z39" s="12" t="str">
        <f aca="false">IF(Y39=0,"0",Y39*100/BK39)</f>
        <v>0</v>
      </c>
      <c r="AA39" s="2" t="n">
        <v>0</v>
      </c>
      <c r="AB39" s="12" t="str">
        <f aca="false">IF(AA39=0,"0",AA39*100/BK39)</f>
        <v>0</v>
      </c>
      <c r="AC39" s="2" t="n">
        <v>0</v>
      </c>
      <c r="AD39" s="12" t="str">
        <f aca="false">IF(AC39=0,"0",AC39*100/BK39)</f>
        <v>0</v>
      </c>
      <c r="AE39" s="2" t="n">
        <v>0</v>
      </c>
      <c r="AF39" s="12" t="str">
        <f aca="false">IF(AE39=0,"0",AE39*100/BK39)</f>
        <v>0</v>
      </c>
      <c r="AG39" s="2" t="n">
        <v>1</v>
      </c>
      <c r="AH39" s="12" t="n">
        <f aca="false">IF(AG39=0,"0",AG39*100/BK39)</f>
        <v>1.42857142857143</v>
      </c>
      <c r="AI39" s="2" t="n">
        <v>2</v>
      </c>
      <c r="AJ39" s="12" t="n">
        <f aca="false">IF(AI39=0,"0",AI39*100/BK39)</f>
        <v>2.85714285714286</v>
      </c>
      <c r="AK39" s="2" t="n">
        <v>0</v>
      </c>
      <c r="AL39" s="12" t="str">
        <f aca="false">IF(AK39=0,"0",AK39*100/BK39)</f>
        <v>0</v>
      </c>
      <c r="AM39" s="2" t="n">
        <v>0</v>
      </c>
      <c r="AN39" s="12" t="str">
        <f aca="false">IF(AM39=0,"0",AM39*100/BK39)</f>
        <v>0</v>
      </c>
      <c r="AO39" s="2" t="n">
        <v>1</v>
      </c>
      <c r="AP39" s="12" t="n">
        <f aca="false">IF(AO39=0,"0",AO39*100/BK39)</f>
        <v>1.42857142857143</v>
      </c>
      <c r="AQ39" s="2" t="n">
        <v>0</v>
      </c>
      <c r="AR39" s="12" t="str">
        <f aca="false">IF(AQ39=0,"0",AQ39*100/BK39)</f>
        <v>0</v>
      </c>
      <c r="AS39" s="2" t="n">
        <v>1</v>
      </c>
      <c r="AT39" s="12" t="n">
        <f aca="false">IF(AS39=0,"0",AS39*100/BK39)</f>
        <v>1.42857142857143</v>
      </c>
      <c r="AU39" s="2" t="n">
        <v>0</v>
      </c>
      <c r="AV39" s="12" t="str">
        <f aca="false">IF(AU39=0,"0",AU39*100/BK39)</f>
        <v>0</v>
      </c>
      <c r="AW39" s="2" t="n">
        <v>0</v>
      </c>
      <c r="AX39" s="12" t="str">
        <f aca="false">IF(AW39=0,"0",AW39*100/BK39)</f>
        <v>0</v>
      </c>
      <c r="AY39" s="2" t="n">
        <v>0</v>
      </c>
      <c r="AZ39" s="12" t="str">
        <f aca="false">IF(AY39=0,"0",AY39*100/BK39)</f>
        <v>0</v>
      </c>
      <c r="BA39" s="2" t="n">
        <v>24</v>
      </c>
      <c r="BB39" s="12" t="n">
        <f aca="false">IF(BA39=0,"0",BA39*100/BK39)</f>
        <v>34.2857142857143</v>
      </c>
      <c r="BC39" s="2" t="n">
        <v>1</v>
      </c>
      <c r="BD39" s="12" t="n">
        <f aca="false">IF(BC39=0,"0",BC39*100/BK39)</f>
        <v>1.42857142857143</v>
      </c>
      <c r="BE39" s="2" t="n">
        <v>0</v>
      </c>
      <c r="BF39" s="12" t="str">
        <f aca="false">IF(BE39=0,"0",BE39*100/BK39)</f>
        <v>0</v>
      </c>
      <c r="BG39" s="2" t="n">
        <v>0</v>
      </c>
      <c r="BH39" s="12" t="str">
        <f aca="false">IF(BG39=0,"0",BG39*100/BK39)</f>
        <v>0</v>
      </c>
      <c r="BI39" s="2" t="n">
        <v>0</v>
      </c>
      <c r="BJ39" s="12" t="str">
        <f aca="false">IF(BI39=0,"0",BI39*100/BK39)</f>
        <v>0</v>
      </c>
      <c r="BK39" s="5" t="n">
        <f aca="false">C39+E39+G39+I39+K39+M39+O39+Q39+S39+U39+W39+Y39+AA39+AC39+AE39+AG39+AI39+AK39+AM39+AO39+AQ39+AS39+AU39+AW39+AY39+BA39+BC39+BE39+BG39+BI39</f>
        <v>70</v>
      </c>
      <c r="BL39" s="2" t="n">
        <v>0</v>
      </c>
      <c r="BM39" s="12" t="str">
        <f aca="false">IF(BL39=0,"0",BL39*100/CJ39)</f>
        <v>0</v>
      </c>
      <c r="BN39" s="2" t="n">
        <v>0</v>
      </c>
      <c r="BO39" s="12" t="str">
        <f aca="false">IF(BN39=0,"0",BN39*100/CJ39)</f>
        <v>0</v>
      </c>
      <c r="BP39" s="2" t="n">
        <v>0</v>
      </c>
      <c r="BQ39" s="12" t="str">
        <f aca="false">IF(BP39=0,"0",BP39*100/CJ39)</f>
        <v>0</v>
      </c>
      <c r="BR39" s="2" t="n">
        <v>0</v>
      </c>
      <c r="BS39" s="12" t="str">
        <f aca="false">IF(BR39=0,"0",BR39*100/CJ39)</f>
        <v>0</v>
      </c>
      <c r="BT39" s="2" t="n">
        <v>0</v>
      </c>
      <c r="BU39" s="12" t="str">
        <f aca="false">IF(BT39=0,"0",BT39*100/CJ39)</f>
        <v>0</v>
      </c>
      <c r="BV39" s="2" t="n">
        <v>0</v>
      </c>
      <c r="BW39" s="12" t="str">
        <f aca="false">IF(BV39=0,"0",BV39*100/CJ39)</f>
        <v>0</v>
      </c>
      <c r="BX39" s="15" t="n">
        <v>0</v>
      </c>
      <c r="BY39" s="12" t="str">
        <f aca="false">IF(BX39=0,"0",BX39*100/CJ39)</f>
        <v>0</v>
      </c>
      <c r="BZ39" s="2" t="n">
        <v>0</v>
      </c>
      <c r="CA39" s="12" t="str">
        <f aca="false">IF(BZ39=0,"0",BZ39*100/CJ39)</f>
        <v>0</v>
      </c>
      <c r="CB39" s="2" t="n">
        <v>0</v>
      </c>
      <c r="CC39" s="12" t="str">
        <f aca="false">IF(CB39=0,"0",CB39*100/CJ39)</f>
        <v>0</v>
      </c>
      <c r="CD39" s="2" t="n">
        <v>0</v>
      </c>
      <c r="CE39" s="12" t="str">
        <f aca="false">IF(CD39=0,"0",CD39*100/CJ39)</f>
        <v>0</v>
      </c>
      <c r="CF39" s="2" t="n">
        <v>0</v>
      </c>
      <c r="CG39" s="12" t="str">
        <f aca="false">IF(CF39=0,"0",CF39*100/CJ39)</f>
        <v>0</v>
      </c>
      <c r="CH39" s="2" t="n">
        <v>0</v>
      </c>
      <c r="CI39" s="12" t="str">
        <f aca="false">IF(CH39=0,"0",CH39*100/CJ39)</f>
        <v>0</v>
      </c>
      <c r="CJ39" s="5" t="n">
        <f aca="false">BL39+BN39+BP39+BR39+BT39+BV39+BZ39+CB39+CD39+CF39+CH39+BX39</f>
        <v>0</v>
      </c>
      <c r="CK39" s="2" t="n">
        <v>0</v>
      </c>
      <c r="CL39" s="12" t="str">
        <f aca="false">IF(CK39=0,"0",CK39*100/DI39)</f>
        <v>0</v>
      </c>
      <c r="CM39" s="2" t="n">
        <v>0</v>
      </c>
      <c r="CN39" s="12" t="str">
        <f aca="false">IF(CM39=0,"0",CM39*100/DI39)</f>
        <v>0</v>
      </c>
      <c r="CO39" s="2" t="n">
        <v>1</v>
      </c>
      <c r="CP39" s="12" t="n">
        <f aca="false">IF(CO39=0,"0",CO39*100/DI39)</f>
        <v>16.6666666666667</v>
      </c>
      <c r="CQ39" s="2" t="n">
        <v>1</v>
      </c>
      <c r="CR39" s="12" t="n">
        <f aca="false">IF(CQ39=0,"0",CQ39*100/DI39)</f>
        <v>16.6666666666667</v>
      </c>
      <c r="CS39" s="2" t="n">
        <v>0</v>
      </c>
      <c r="CT39" s="12" t="str">
        <f aca="false">IF(CS39=0,"0",CS39*100/DI39)</f>
        <v>0</v>
      </c>
      <c r="CU39" s="2" t="n">
        <v>0</v>
      </c>
      <c r="CV39" s="12" t="str">
        <f aca="false">IF(CU39=0,"0",CU39*100/DI39)</f>
        <v>0</v>
      </c>
      <c r="CW39" s="2" t="n">
        <v>1</v>
      </c>
      <c r="CX39" s="12" t="n">
        <f aca="false">IF(CW39=0,"0",CW39*100/DI39)</f>
        <v>16.6666666666667</v>
      </c>
      <c r="CY39" s="2" t="n">
        <v>1</v>
      </c>
      <c r="CZ39" s="12" t="n">
        <f aca="false">IF(CY39=0,"0",CY39*100/DI39)</f>
        <v>16.6666666666667</v>
      </c>
      <c r="DA39" s="2" t="n">
        <v>1</v>
      </c>
      <c r="DB39" s="12" t="n">
        <f aca="false">IF(DA39=0,"0",DA39*100/DI39)</f>
        <v>16.6666666666667</v>
      </c>
      <c r="DC39" s="2" t="n">
        <v>1</v>
      </c>
      <c r="DD39" s="12" t="n">
        <f aca="false">IF(DC39=0,"0",DC39*100/DI39)</f>
        <v>16.6666666666667</v>
      </c>
      <c r="DE39" s="2" t="n">
        <v>0</v>
      </c>
      <c r="DF39" s="12" t="str">
        <f aca="false">IF(DE39=0,"0",DE39*100/DI39)</f>
        <v>0</v>
      </c>
      <c r="DG39" s="2" t="n">
        <v>0</v>
      </c>
      <c r="DH39" s="12" t="str">
        <f aca="false">IF(DG39=0,"0",DG39*100/DI39)</f>
        <v>0</v>
      </c>
      <c r="DI39" s="5" t="n">
        <f aca="false">CK39+CM39+CO39+CQ39+CS39+CU39+CW39+CY39+DA39+DC39+DE39+DG39</f>
        <v>6</v>
      </c>
      <c r="DJ39" s="2" t="n">
        <v>0</v>
      </c>
      <c r="DK39" s="12" t="str">
        <f aca="false">IF(DJ39=0,"0",DJ39*100/EP39)</f>
        <v>0</v>
      </c>
      <c r="DL39" s="2" t="n">
        <v>0</v>
      </c>
      <c r="DM39" s="12" t="str">
        <f aca="false">IF(DL39=0,"0",DL39*100/EP39)</f>
        <v>0</v>
      </c>
      <c r="DN39" s="2" t="n">
        <v>0</v>
      </c>
      <c r="DO39" s="12" t="str">
        <f aca="false">IF(DL39=0,"0",DL39*100/EP39)</f>
        <v>0</v>
      </c>
      <c r="DP39" s="2" t="n">
        <v>0</v>
      </c>
      <c r="DQ39" s="12" t="str">
        <f aca="false">IF(DP39=0,"0",DP39*100/EP39)</f>
        <v>0</v>
      </c>
      <c r="DR39" s="2" t="n">
        <v>0</v>
      </c>
      <c r="DS39" s="12" t="str">
        <f aca="false">IF(DR39=0,"0",DR39*100/EP39)</f>
        <v>0</v>
      </c>
      <c r="DT39" s="2" t="n">
        <v>0</v>
      </c>
      <c r="DU39" s="12" t="str">
        <f aca="false">IF(DT39=0,"0",DT39*100/EP39)</f>
        <v>0</v>
      </c>
      <c r="DV39" s="2" t="n">
        <v>0</v>
      </c>
      <c r="DW39" s="12" t="str">
        <f aca="false">IF(DV39=0,"0",DV39*100/EP39)</f>
        <v>0</v>
      </c>
      <c r="DX39" s="2" t="n">
        <v>0</v>
      </c>
      <c r="DY39" s="12" t="str">
        <f aca="false">IF(DX39=0,"0",DX39*100/EP39)</f>
        <v>0</v>
      </c>
      <c r="DZ39" s="2" t="n">
        <v>0</v>
      </c>
      <c r="EA39" s="12" t="str">
        <f aca="false">IF(DZ39=0,"0",DZ39*100/EP39)</f>
        <v>0</v>
      </c>
      <c r="EB39" s="2" t="n">
        <v>0</v>
      </c>
      <c r="EC39" s="12" t="str">
        <f aca="false">IF(EB39=0,"0",EB39*100/EP39)</f>
        <v>0</v>
      </c>
      <c r="ED39" s="2" t="n">
        <v>0</v>
      </c>
      <c r="EE39" s="12" t="str">
        <f aca="false">IF(ED39=0,"0",ED39*100/EP39)</f>
        <v>0</v>
      </c>
      <c r="EF39" s="2" t="n">
        <v>0</v>
      </c>
      <c r="EG39" s="12" t="str">
        <f aca="false">IF(EF39=0,"0",EF39*100/EP39)</f>
        <v>0</v>
      </c>
      <c r="EH39" s="2" t="n">
        <v>0</v>
      </c>
      <c r="EI39" s="12" t="str">
        <f aca="false">IF(EH39=0,"0",EH39*100/EP39)</f>
        <v>0</v>
      </c>
      <c r="EJ39" s="2" t="n">
        <v>0</v>
      </c>
      <c r="EK39" s="12" t="str">
        <f aca="false">IF(EJ39=0,"0",EJ39*100/EP39)</f>
        <v>0</v>
      </c>
      <c r="EL39" s="2" t="n">
        <v>0</v>
      </c>
      <c r="EM39" s="12" t="str">
        <f aca="false">IF(EL39=0,"0",EL39*100/EP39)</f>
        <v>0</v>
      </c>
      <c r="EN39" s="2" t="n">
        <v>0</v>
      </c>
      <c r="EO39" s="12" t="str">
        <f aca="false">IF(EN39=0,"0",EN39*100/EP39)</f>
        <v>0</v>
      </c>
      <c r="EP39" s="5" t="n">
        <f aca="false">DJ39+DL39+DN39+DP39+DR39+DT39+DV39+DX39+DZ39+EB39+ED39+EF39+EH39+EJ39+EL39+EN39</f>
        <v>0</v>
      </c>
      <c r="EQ39" s="2" t="n">
        <v>32</v>
      </c>
      <c r="ER39" s="12" t="n">
        <f aca="false">IF(EQ39=0,"0",EQ39*100/GY39)</f>
        <v>25.8064516129032</v>
      </c>
      <c r="ES39" s="2" t="n">
        <v>4</v>
      </c>
      <c r="ET39" s="12" t="n">
        <f aca="false">IF(ES39=0,"0",ES39*100/GY39)</f>
        <v>3.2258064516129</v>
      </c>
      <c r="EU39" s="2" t="n">
        <v>2</v>
      </c>
      <c r="EV39" s="12" t="n">
        <f aca="false">IF(EU39=0,"0",EU39*100/GY39)</f>
        <v>1.61290322580645</v>
      </c>
      <c r="EW39" s="2" t="n">
        <v>0</v>
      </c>
      <c r="EX39" s="12" t="str">
        <f aca="false">IF(EW39=0,"0",EW39*100/GY39)</f>
        <v>0</v>
      </c>
      <c r="EY39" s="2" t="n">
        <v>0</v>
      </c>
      <c r="EZ39" s="12" t="str">
        <f aca="false">IF(EY39=0,"0",EY39*100/GY39)</f>
        <v>0</v>
      </c>
      <c r="FA39" s="2" t="n">
        <v>12</v>
      </c>
      <c r="FB39" s="12" t="n">
        <f aca="false">IF(FA39=0,"0",FA39*100/GY39)</f>
        <v>9.67741935483871</v>
      </c>
      <c r="FC39" s="2" t="n">
        <v>0</v>
      </c>
      <c r="FD39" s="12" t="str">
        <f aca="false">IF(FC39=0,"0",FC39*100/GY39)</f>
        <v>0</v>
      </c>
      <c r="FE39" s="2" t="n">
        <v>0</v>
      </c>
      <c r="FF39" s="12" t="str">
        <f aca="false">IF(FE39=0,"0",FE39*100/GY39)</f>
        <v>0</v>
      </c>
      <c r="FG39" s="2" t="n">
        <v>0</v>
      </c>
      <c r="FH39" s="12" t="str">
        <f aca="false">IF(FG39=0,"0",FG39*100/GY39)</f>
        <v>0</v>
      </c>
      <c r="FI39" s="2" t="n">
        <v>1</v>
      </c>
      <c r="FJ39" s="12" t="n">
        <f aca="false">IF(FI39=0,"0",FI39*100/GY39)</f>
        <v>0.806451612903226</v>
      </c>
      <c r="FK39" s="2" t="n">
        <v>1</v>
      </c>
      <c r="FL39" s="12" t="n">
        <f aca="false">IF(FK39=0,"0",FK39*100/GY39)</f>
        <v>0.806451612903226</v>
      </c>
      <c r="FM39" s="2" t="n">
        <v>0</v>
      </c>
      <c r="FN39" s="12" t="str">
        <f aca="false">IF(FM39=0,"0",FM39*100/GY39)</f>
        <v>0</v>
      </c>
      <c r="FO39" s="2" t="n">
        <v>3</v>
      </c>
      <c r="FP39" s="12" t="n">
        <f aca="false">IF(FO39=0,"0",FO39*100/GY39)</f>
        <v>2.41935483870968</v>
      </c>
      <c r="FQ39" s="2" t="n">
        <v>0</v>
      </c>
      <c r="FR39" s="12" t="str">
        <f aca="false">IF(FQ39=0,"0",FQ39*100/GY39)</f>
        <v>0</v>
      </c>
      <c r="FS39" s="2" t="n">
        <v>1</v>
      </c>
      <c r="FT39" s="12" t="n">
        <f aca="false">IF(FS39=0,"0",FS39*100/GY39)</f>
        <v>0.806451612903226</v>
      </c>
      <c r="FU39" s="2" t="n">
        <v>0</v>
      </c>
      <c r="FV39" s="12" t="str">
        <f aca="false">IF(FU39=0,"0",FU39*100/GY39)</f>
        <v>0</v>
      </c>
      <c r="FW39" s="2" t="n">
        <v>14</v>
      </c>
      <c r="FX39" s="12" t="n">
        <f aca="false">IF(FW39=0,"0",FW39*100/GY39)</f>
        <v>11.2903225806452</v>
      </c>
      <c r="FY39" s="2" t="n">
        <v>26</v>
      </c>
      <c r="FZ39" s="12" t="n">
        <f aca="false">IF(FY39=0,"0",FY39*100/GY39)</f>
        <v>20.9677419354839</v>
      </c>
      <c r="GA39" s="2" t="n">
        <v>1</v>
      </c>
      <c r="GB39" s="12" t="n">
        <f aca="false">IF(GA39=0,"0",GA39*100/GY39)</f>
        <v>0.806451612903226</v>
      </c>
      <c r="GC39" s="2" t="n">
        <v>9</v>
      </c>
      <c r="GD39" s="12" t="n">
        <f aca="false">IF(GC39=0,"0",GC39*100/GY39)</f>
        <v>7.25806451612903</v>
      </c>
      <c r="GE39" s="2" t="n">
        <v>0</v>
      </c>
      <c r="GF39" s="12" t="str">
        <f aca="false">IF(GE39=0,"0",GE39*100/GY39)</f>
        <v>0</v>
      </c>
      <c r="GG39" s="2" t="n">
        <v>1</v>
      </c>
      <c r="GH39" s="12" t="n">
        <f aca="false">IF(GG39=0,"0",GG39*100/GY39)</f>
        <v>0.806451612903226</v>
      </c>
      <c r="GI39" s="2" t="n">
        <v>1</v>
      </c>
      <c r="GJ39" s="12" t="n">
        <f aca="false">IF(GI39=0,"0",GI39*100/GY39)</f>
        <v>0.806451612903226</v>
      </c>
      <c r="GK39" s="2" t="n">
        <v>1</v>
      </c>
      <c r="GL39" s="12" t="n">
        <f aca="false">IF(GK39=0,"0",GK39*100/GY39)</f>
        <v>0.806451612903226</v>
      </c>
      <c r="GM39" s="2" t="n">
        <v>0</v>
      </c>
      <c r="GN39" s="12" t="str">
        <f aca="false">IF(GM39=0,"0",GM39*100/GY39)</f>
        <v>0</v>
      </c>
      <c r="GO39" s="2" t="n">
        <v>0</v>
      </c>
      <c r="GP39" s="12" t="str">
        <f aca="false">IF(GO39=0,"0",GO39*100/GY39)</f>
        <v>0</v>
      </c>
      <c r="GQ39" s="2" t="n">
        <v>5</v>
      </c>
      <c r="GR39" s="12" t="n">
        <f aca="false">IF(GQ39=0,"0",GQ39*100/GY39)</f>
        <v>4.03225806451613</v>
      </c>
      <c r="GS39" s="2" t="n">
        <v>0</v>
      </c>
      <c r="GT39" s="12" t="str">
        <f aca="false">IF(GS39=0,"0",GS39*100/GY39)</f>
        <v>0</v>
      </c>
      <c r="GU39" s="2" t="n">
        <v>0</v>
      </c>
      <c r="GV39" s="12" t="str">
        <f aca="false">IF(GU39=0,"0",GU39*100/GY39)</f>
        <v>0</v>
      </c>
      <c r="GW39" s="2" t="n">
        <v>10</v>
      </c>
      <c r="GX39" s="12" t="n">
        <f aca="false">IF(GW39=0,"0",GW39*100/GY39)</f>
        <v>8.06451612903226</v>
      </c>
      <c r="GY39" s="5" t="n">
        <f aca="false">EQ39+ES39+EU39+EW39+EY39+FA39+FC39+FE39+FG39+FI39+FK39+FM39+FO39+FQ39+FS39+FU39+FW39+FY39+GA39+GC39+GE39+GG39+GI39+GK39+GM39+GO39+GQ39+GS39+GU39+GW39</f>
        <v>124</v>
      </c>
      <c r="GZ39" s="4"/>
    </row>
    <row r="40" s="2" customFormat="true" ht="12.75" hidden="false" customHeight="false" outlineLevel="0" collapsed="false">
      <c r="A40" s="2" t="n">
        <v>34</v>
      </c>
      <c r="B40" s="11" t="s">
        <v>123</v>
      </c>
      <c r="C40" s="2" t="n">
        <v>7</v>
      </c>
      <c r="D40" s="12" t="n">
        <f aca="false">IF(C40=0,"0",C40*100/BK40)</f>
        <v>12.5</v>
      </c>
      <c r="E40" s="2" t="n">
        <v>3</v>
      </c>
      <c r="F40" s="12" t="n">
        <f aca="false">IF(E40=0,"0",E40*100/BK40)</f>
        <v>5.35714285714286</v>
      </c>
      <c r="G40" s="2" t="n">
        <v>14</v>
      </c>
      <c r="H40" s="12" t="n">
        <f aca="false">IF(G40=0,"0",G40*100/BK40)</f>
        <v>25</v>
      </c>
      <c r="I40" s="2" t="n">
        <v>2</v>
      </c>
      <c r="J40" s="12" t="n">
        <f aca="false">IF(I40=0,"0",I40*100/BK40)</f>
        <v>3.57142857142857</v>
      </c>
      <c r="K40" s="2" t="n">
        <v>1</v>
      </c>
      <c r="L40" s="12" t="n">
        <f aca="false">IF(K40=0,"0",K40*100/BK40)</f>
        <v>1.78571428571429</v>
      </c>
      <c r="M40" s="2" t="n">
        <v>0</v>
      </c>
      <c r="N40" s="12" t="str">
        <f aca="false">IF(M40=0,"0",M40*100/BK40)</f>
        <v>0</v>
      </c>
      <c r="O40" s="2" t="n">
        <v>8</v>
      </c>
      <c r="P40" s="12" t="n">
        <f aca="false">IF(O40=0,"0",O40*100/BK40)</f>
        <v>14.2857142857143</v>
      </c>
      <c r="Q40" s="2" t="n">
        <v>0</v>
      </c>
      <c r="R40" s="12" t="str">
        <f aca="false">IF(Q40=0,"0",Q40*100/BK40)</f>
        <v>0</v>
      </c>
      <c r="S40" s="2" t="n">
        <v>0</v>
      </c>
      <c r="T40" s="12" t="str">
        <f aca="false">IF(S40=0,"0",S40*100/BK40)</f>
        <v>0</v>
      </c>
      <c r="U40" s="2" t="n">
        <v>0</v>
      </c>
      <c r="V40" s="12" t="str">
        <f aca="false">IF(U40=0,"0",U40*100/BK40)</f>
        <v>0</v>
      </c>
      <c r="W40" s="2" t="n">
        <v>2</v>
      </c>
      <c r="X40" s="12" t="n">
        <f aca="false">IF(W40=0,"0",W40*100/BK40)</f>
        <v>3.57142857142857</v>
      </c>
      <c r="Y40" s="2" t="n">
        <v>0</v>
      </c>
      <c r="Z40" s="12" t="str">
        <f aca="false">IF(Y40=0,"0",Y40*100/BK40)</f>
        <v>0</v>
      </c>
      <c r="AA40" s="2" t="n">
        <v>0</v>
      </c>
      <c r="AB40" s="12" t="str">
        <f aca="false">IF(AA40=0,"0",AA40*100/BK40)</f>
        <v>0</v>
      </c>
      <c r="AC40" s="2" t="n">
        <v>0</v>
      </c>
      <c r="AD40" s="12" t="str">
        <f aca="false">IF(AC40=0,"0",AC40*100/BK40)</f>
        <v>0</v>
      </c>
      <c r="AE40" s="2" t="n">
        <v>0</v>
      </c>
      <c r="AF40" s="12" t="str">
        <f aca="false">IF(AE40=0,"0",AE40*100/BK40)</f>
        <v>0</v>
      </c>
      <c r="AG40" s="2" t="n">
        <v>7</v>
      </c>
      <c r="AH40" s="12" t="n">
        <f aca="false">IF(AG40=0,"0",AG40*100/BK40)</f>
        <v>12.5</v>
      </c>
      <c r="AI40" s="2" t="n">
        <v>0</v>
      </c>
      <c r="AJ40" s="12" t="str">
        <f aca="false">IF(AI40=0,"0",AI40*100/BK40)</f>
        <v>0</v>
      </c>
      <c r="AK40" s="2" t="n">
        <v>0</v>
      </c>
      <c r="AL40" s="12" t="str">
        <f aca="false">IF(AK40=0,"0",AK40*100/BK40)</f>
        <v>0</v>
      </c>
      <c r="AM40" s="2" t="n">
        <v>0</v>
      </c>
      <c r="AN40" s="12" t="str">
        <f aca="false">IF(AM40=0,"0",AM40*100/BK40)</f>
        <v>0</v>
      </c>
      <c r="AO40" s="2" t="n">
        <v>0</v>
      </c>
      <c r="AP40" s="12" t="str">
        <f aca="false">IF(AO40=0,"0",AO40*100/BK40)</f>
        <v>0</v>
      </c>
      <c r="AQ40" s="2" t="n">
        <v>0</v>
      </c>
      <c r="AR40" s="12" t="str">
        <f aca="false">IF(AQ40=0,"0",AQ40*100/BK40)</f>
        <v>0</v>
      </c>
      <c r="AS40" s="2" t="n">
        <v>12</v>
      </c>
      <c r="AT40" s="12" t="n">
        <f aca="false">IF(AS40=0,"0",AS40*100/BK40)</f>
        <v>21.4285714285714</v>
      </c>
      <c r="AU40" s="2" t="n">
        <v>0</v>
      </c>
      <c r="AV40" s="12" t="str">
        <f aca="false">IF(AU40=0,"0",AU40*100/BK40)</f>
        <v>0</v>
      </c>
      <c r="AW40" s="2" t="n">
        <v>0</v>
      </c>
      <c r="AX40" s="12" t="str">
        <f aca="false">IF(AW40=0,"0",AW40*100/BK40)</f>
        <v>0</v>
      </c>
      <c r="AY40" s="2" t="n">
        <v>0</v>
      </c>
      <c r="AZ40" s="12" t="str">
        <f aca="false">IF(AY40=0,"0",AY40*100/BK40)</f>
        <v>0</v>
      </c>
      <c r="BA40" s="2" t="n">
        <v>0</v>
      </c>
      <c r="BB40" s="12" t="str">
        <f aca="false">IF(BA40=0,"0",BA40*100/BK40)</f>
        <v>0</v>
      </c>
      <c r="BC40" s="2" t="n">
        <v>0</v>
      </c>
      <c r="BD40" s="12" t="str">
        <f aca="false">IF(BC40=0,"0",BC40*100/BK40)</f>
        <v>0</v>
      </c>
      <c r="BE40" s="2" t="n">
        <v>0</v>
      </c>
      <c r="BF40" s="12" t="str">
        <f aca="false">IF(BE40=0,"0",BE40*100/BK40)</f>
        <v>0</v>
      </c>
      <c r="BG40" s="2" t="n">
        <v>0</v>
      </c>
      <c r="BH40" s="12" t="str">
        <f aca="false">IF(BG40=0,"0",BG40*100/BK40)</f>
        <v>0</v>
      </c>
      <c r="BI40" s="2" t="n">
        <v>0</v>
      </c>
      <c r="BJ40" s="12" t="str">
        <f aca="false">IF(BI40=0,"0",BI40*100/BK40)</f>
        <v>0</v>
      </c>
      <c r="BK40" s="5" t="n">
        <f aca="false">C40+E40+G40+I40+K40+M40+O40+Q40+S40+U40+W40+Y40+AA40+AC40+AE40+AG40+AI40+AK40+AM40+AO40+AQ40+AS40+AU40+AW40+AY40+BA40+BC40+BE40+BG40+BI40</f>
        <v>56</v>
      </c>
      <c r="BL40" s="2" t="n">
        <v>0</v>
      </c>
      <c r="BM40" s="12" t="str">
        <f aca="false">IF(BL40=0,"0",BL40*100/CJ40)</f>
        <v>0</v>
      </c>
      <c r="BN40" s="2" t="n">
        <v>0</v>
      </c>
      <c r="BO40" s="12" t="str">
        <f aca="false">IF(BN40=0,"0",BN40*100/CJ40)</f>
        <v>0</v>
      </c>
      <c r="BP40" s="2" t="n">
        <v>0</v>
      </c>
      <c r="BQ40" s="12" t="str">
        <f aca="false">IF(BP40=0,"0",BP40*100/CJ40)</f>
        <v>0</v>
      </c>
      <c r="BR40" s="2" t="n">
        <v>0</v>
      </c>
      <c r="BS40" s="12" t="str">
        <f aca="false">IF(BR40=0,"0",BR40*100/CJ40)</f>
        <v>0</v>
      </c>
      <c r="BT40" s="2" t="n">
        <v>0</v>
      </c>
      <c r="BU40" s="12" t="str">
        <f aca="false">IF(BT40=0,"0",BT40*100/CJ40)</f>
        <v>0</v>
      </c>
      <c r="BV40" s="2" t="n">
        <v>0</v>
      </c>
      <c r="BW40" s="12" t="str">
        <f aca="false">IF(BV40=0,"0",BV40*100/CJ40)</f>
        <v>0</v>
      </c>
      <c r="BX40" s="15" t="n">
        <v>0</v>
      </c>
      <c r="BY40" s="12" t="str">
        <f aca="false">IF(BX40=0,"0",BX40*100/CJ40)</f>
        <v>0</v>
      </c>
      <c r="BZ40" s="2" t="n">
        <v>0</v>
      </c>
      <c r="CA40" s="12" t="str">
        <f aca="false">IF(BZ40=0,"0",BZ40*100/CJ40)</f>
        <v>0</v>
      </c>
      <c r="CB40" s="2" t="n">
        <v>0</v>
      </c>
      <c r="CC40" s="12" t="str">
        <f aca="false">IF(CB40=0,"0",CB40*100/CJ40)</f>
        <v>0</v>
      </c>
      <c r="CD40" s="2" t="n">
        <v>0</v>
      </c>
      <c r="CE40" s="12" t="str">
        <f aca="false">IF(CD40=0,"0",CD40*100/CJ40)</f>
        <v>0</v>
      </c>
      <c r="CF40" s="2" t="n">
        <v>0</v>
      </c>
      <c r="CG40" s="12" t="str">
        <f aca="false">IF(CF40=0,"0",CF40*100/CJ40)</f>
        <v>0</v>
      </c>
      <c r="CH40" s="2" t="n">
        <v>0</v>
      </c>
      <c r="CI40" s="12" t="str">
        <f aca="false">IF(CH40=0,"0",CH40*100/CJ40)</f>
        <v>0</v>
      </c>
      <c r="CJ40" s="5" t="n">
        <f aca="false">BL40+BN40+BP40+BR40+BT40+BV40+BZ40+CB40+CD40+CF40+CH40+BX40</f>
        <v>0</v>
      </c>
      <c r="CK40" s="2" t="n">
        <v>0</v>
      </c>
      <c r="CL40" s="12" t="str">
        <f aca="false">IF(CK40=0,"0",CK40*100/DI40)</f>
        <v>0</v>
      </c>
      <c r="CM40" s="2" t="n">
        <v>0</v>
      </c>
      <c r="CN40" s="12" t="str">
        <f aca="false">IF(CM40=0,"0",CM40*100/DI40)</f>
        <v>0</v>
      </c>
      <c r="CO40" s="2" t="n">
        <v>0</v>
      </c>
      <c r="CP40" s="12" t="str">
        <f aca="false">IF(CO40=0,"0",CO40*100/DI40)</f>
        <v>0</v>
      </c>
      <c r="CQ40" s="2" t="n">
        <v>0</v>
      </c>
      <c r="CR40" s="12" t="str">
        <f aca="false">IF(CQ40=0,"0",CQ40*100/DI40)</f>
        <v>0</v>
      </c>
      <c r="CS40" s="2" t="n">
        <v>0</v>
      </c>
      <c r="CT40" s="12" t="str">
        <f aca="false">IF(CS40=0,"0",CS40*100/DI40)</f>
        <v>0</v>
      </c>
      <c r="CU40" s="2" t="n">
        <v>0</v>
      </c>
      <c r="CV40" s="12" t="str">
        <f aca="false">IF(CU40=0,"0",CU40*100/DI40)</f>
        <v>0</v>
      </c>
      <c r="CW40" s="2" t="n">
        <v>0</v>
      </c>
      <c r="CX40" s="12" t="str">
        <f aca="false">IF(CW40=0,"0",CW40*100/DI40)</f>
        <v>0</v>
      </c>
      <c r="CY40" s="2" t="n">
        <v>0</v>
      </c>
      <c r="CZ40" s="12" t="str">
        <f aca="false">IF(CY40=0,"0",CY40*100/DI40)</f>
        <v>0</v>
      </c>
      <c r="DA40" s="2" t="n">
        <v>0</v>
      </c>
      <c r="DB40" s="12" t="str">
        <f aca="false">IF(DA40=0,"0",DA40*100/DI40)</f>
        <v>0</v>
      </c>
      <c r="DC40" s="2" t="n">
        <v>0</v>
      </c>
      <c r="DD40" s="12" t="str">
        <f aca="false">IF(DC40=0,"0",DC40*100/DI40)</f>
        <v>0</v>
      </c>
      <c r="DE40" s="2" t="n">
        <v>0</v>
      </c>
      <c r="DF40" s="12" t="str">
        <f aca="false">IF(DE40=0,"0",DE40*100/DI40)</f>
        <v>0</v>
      </c>
      <c r="DG40" s="2" t="n">
        <v>0</v>
      </c>
      <c r="DH40" s="12" t="str">
        <f aca="false">IF(DG40=0,"0",DG40*100/DI40)</f>
        <v>0</v>
      </c>
      <c r="DI40" s="5" t="n">
        <f aca="false">CK40+CM40+CO40+CQ40+CS40+CU40+CW40+CY40+DA40+DC40+DE40+DG40</f>
        <v>0</v>
      </c>
      <c r="DJ40" s="2" t="n">
        <v>0</v>
      </c>
      <c r="DK40" s="12" t="str">
        <f aca="false">IF(DJ40=0,"0",DJ40*100/EP40)</f>
        <v>0</v>
      </c>
      <c r="DL40" s="2" t="n">
        <v>0</v>
      </c>
      <c r="DM40" s="12" t="str">
        <f aca="false">IF(DL40=0,"0",DL40*100/EP40)</f>
        <v>0</v>
      </c>
      <c r="DN40" s="2" t="n">
        <v>0</v>
      </c>
      <c r="DO40" s="12" t="str">
        <f aca="false">IF(DL40=0,"0",DL40*100/EP40)</f>
        <v>0</v>
      </c>
      <c r="DP40" s="2" t="n">
        <v>0</v>
      </c>
      <c r="DQ40" s="12" t="str">
        <f aca="false">IF(DP40=0,"0",DP40*100/EP40)</f>
        <v>0</v>
      </c>
      <c r="DR40" s="2" t="n">
        <v>0</v>
      </c>
      <c r="DS40" s="12" t="str">
        <f aca="false">IF(DR40=0,"0",DR40*100/EP40)</f>
        <v>0</v>
      </c>
      <c r="DT40" s="2" t="n">
        <v>0</v>
      </c>
      <c r="DU40" s="12" t="str">
        <f aca="false">IF(DT40=0,"0",DT40*100/EP40)</f>
        <v>0</v>
      </c>
      <c r="DV40" s="2" t="n">
        <v>0</v>
      </c>
      <c r="DW40" s="12" t="str">
        <f aca="false">IF(DV40=0,"0",DV40*100/EP40)</f>
        <v>0</v>
      </c>
      <c r="DX40" s="2" t="n">
        <v>0</v>
      </c>
      <c r="DY40" s="12" t="str">
        <f aca="false">IF(DX40=0,"0",DX40*100/EP40)</f>
        <v>0</v>
      </c>
      <c r="DZ40" s="2" t="n">
        <v>0</v>
      </c>
      <c r="EA40" s="12" t="str">
        <f aca="false">IF(DZ40=0,"0",DZ40*100/EP40)</f>
        <v>0</v>
      </c>
      <c r="EB40" s="2" t="n">
        <v>0</v>
      </c>
      <c r="EC40" s="12" t="str">
        <f aca="false">IF(EB40=0,"0",EB40*100/EP40)</f>
        <v>0</v>
      </c>
      <c r="ED40" s="2" t="n">
        <v>0</v>
      </c>
      <c r="EE40" s="12" t="str">
        <f aca="false">IF(ED40=0,"0",ED40*100/EP40)</f>
        <v>0</v>
      </c>
      <c r="EF40" s="2" t="n">
        <v>0</v>
      </c>
      <c r="EG40" s="12" t="str">
        <f aca="false">IF(EF40=0,"0",EF40*100/EP40)</f>
        <v>0</v>
      </c>
      <c r="EH40" s="2" t="n">
        <v>0</v>
      </c>
      <c r="EI40" s="12" t="str">
        <f aca="false">IF(EH40=0,"0",EH40*100/EP40)</f>
        <v>0</v>
      </c>
      <c r="EJ40" s="2" t="n">
        <v>0</v>
      </c>
      <c r="EK40" s="12" t="str">
        <f aca="false">IF(EJ40=0,"0",EJ40*100/EP40)</f>
        <v>0</v>
      </c>
      <c r="EL40" s="2" t="n">
        <v>0</v>
      </c>
      <c r="EM40" s="12" t="str">
        <f aca="false">IF(EL40=0,"0",EL40*100/EP40)</f>
        <v>0</v>
      </c>
      <c r="EN40" s="2" t="n">
        <v>0</v>
      </c>
      <c r="EO40" s="12" t="str">
        <f aca="false">IF(EN40=0,"0",EN40*100/EP40)</f>
        <v>0</v>
      </c>
      <c r="EP40" s="5" t="n">
        <f aca="false">DJ40+DL40+DN40+DP40+DR40+DT40+DV40+DX40+DZ40+EB40+ED40+EF40+EH40+EJ40+EL40+EN40</f>
        <v>0</v>
      </c>
      <c r="EQ40" s="2" t="n">
        <v>70</v>
      </c>
      <c r="ER40" s="12" t="n">
        <f aca="false">IF(EQ40=0,"0",EQ40*100/GY40)</f>
        <v>22.5806451612903</v>
      </c>
      <c r="ES40" s="2" t="n">
        <v>63</v>
      </c>
      <c r="ET40" s="12" t="n">
        <f aca="false">IF(ES40=0,"0",ES40*100/GY40)</f>
        <v>20.3225806451613</v>
      </c>
      <c r="EU40" s="2" t="n">
        <v>0</v>
      </c>
      <c r="EV40" s="12" t="str">
        <f aca="false">IF(EU40=0,"0",EU40*100/GY40)</f>
        <v>0</v>
      </c>
      <c r="EW40" s="2" t="n">
        <v>0</v>
      </c>
      <c r="EX40" s="12" t="str">
        <f aca="false">IF(EW40=0,"0",EW40*100/GY40)</f>
        <v>0</v>
      </c>
      <c r="EY40" s="2" t="n">
        <v>0</v>
      </c>
      <c r="EZ40" s="12" t="str">
        <f aca="false">IF(EY40=0,"0",EY40*100/GY40)</f>
        <v>0</v>
      </c>
      <c r="FA40" s="2" t="n">
        <v>3</v>
      </c>
      <c r="FB40" s="12" t="n">
        <f aca="false">IF(FA40=0,"0",FA40*100/GY40)</f>
        <v>0.967741935483871</v>
      </c>
      <c r="FC40" s="2" t="n">
        <v>0</v>
      </c>
      <c r="FD40" s="12" t="str">
        <f aca="false">IF(FC40=0,"0",FC40*100/GY40)</f>
        <v>0</v>
      </c>
      <c r="FE40" s="2" t="n">
        <v>7</v>
      </c>
      <c r="FF40" s="12" t="n">
        <f aca="false">IF(FE40=0,"0",FE40*100/GY40)</f>
        <v>2.25806451612903</v>
      </c>
      <c r="FG40" s="2" t="n">
        <v>4</v>
      </c>
      <c r="FH40" s="12" t="n">
        <f aca="false">IF(FG40=0,"0",FG40*100/GY40)</f>
        <v>1.29032258064516</v>
      </c>
      <c r="FI40" s="2" t="n">
        <v>0</v>
      </c>
      <c r="FJ40" s="12" t="str">
        <f aca="false">IF(FI40=0,"0",FI40*100/GY40)</f>
        <v>0</v>
      </c>
      <c r="FK40" s="2" t="n">
        <v>1</v>
      </c>
      <c r="FL40" s="12" t="n">
        <f aca="false">IF(FK40=0,"0",FK40*100/GY40)</f>
        <v>0.32258064516129</v>
      </c>
      <c r="FM40" s="2" t="n">
        <v>0</v>
      </c>
      <c r="FN40" s="12" t="str">
        <f aca="false">IF(FM40=0,"0",FM40*100/GY40)</f>
        <v>0</v>
      </c>
      <c r="FO40" s="2" t="n">
        <v>11</v>
      </c>
      <c r="FP40" s="12" t="n">
        <f aca="false">IF(FO40=0,"0",FO40*100/GY40)</f>
        <v>3.54838709677419</v>
      </c>
      <c r="FQ40" s="2" t="n">
        <v>0</v>
      </c>
      <c r="FR40" s="12" t="str">
        <f aca="false">IF(FQ40=0,"0",FQ40*100/GY40)</f>
        <v>0</v>
      </c>
      <c r="FS40" s="2" t="n">
        <v>0</v>
      </c>
      <c r="FT40" s="12" t="str">
        <f aca="false">IF(FS40=0,"0",FS40*100/GY40)</f>
        <v>0</v>
      </c>
      <c r="FU40" s="2" t="n">
        <v>0</v>
      </c>
      <c r="FV40" s="12" t="str">
        <f aca="false">IF(FU40=0,"0",FU40*100/GY40)</f>
        <v>0</v>
      </c>
      <c r="FW40" s="2" t="n">
        <v>2</v>
      </c>
      <c r="FX40" s="12" t="n">
        <f aca="false">IF(FW40=0,"0",FW40*100/GY40)</f>
        <v>0.645161290322581</v>
      </c>
      <c r="FY40" s="2" t="n">
        <v>0</v>
      </c>
      <c r="FZ40" s="12" t="str">
        <f aca="false">IF(FY40=0,"0",FY40*100/GY40)</f>
        <v>0</v>
      </c>
      <c r="GA40" s="2" t="n">
        <v>0</v>
      </c>
      <c r="GB40" s="12" t="str">
        <f aca="false">IF(GA40=0,"0",GA40*100/GY40)</f>
        <v>0</v>
      </c>
      <c r="GC40" s="2" t="n">
        <v>0</v>
      </c>
      <c r="GD40" s="12" t="str">
        <f aca="false">IF(GC40=0,"0",GC40*100/GY40)</f>
        <v>0</v>
      </c>
      <c r="GE40" s="2" t="n">
        <v>0</v>
      </c>
      <c r="GF40" s="12" t="str">
        <f aca="false">IF(GE40=0,"0",GE40*100/GY40)</f>
        <v>0</v>
      </c>
      <c r="GG40" s="2" t="n">
        <v>1</v>
      </c>
      <c r="GH40" s="12" t="n">
        <f aca="false">IF(GG40=0,"0",GG40*100/GY40)</f>
        <v>0.32258064516129</v>
      </c>
      <c r="GI40" s="2" t="n">
        <v>1</v>
      </c>
      <c r="GJ40" s="12" t="n">
        <f aca="false">IF(GI40=0,"0",GI40*100/GY40)</f>
        <v>0.32258064516129</v>
      </c>
      <c r="GK40" s="2" t="n">
        <v>1</v>
      </c>
      <c r="GL40" s="12" t="n">
        <f aca="false">IF(GK40=0,"0",GK40*100/GY40)</f>
        <v>0.32258064516129</v>
      </c>
      <c r="GM40" s="2" t="n">
        <v>68</v>
      </c>
      <c r="GN40" s="12" t="n">
        <f aca="false">IF(GM40=0,"0",GM40*100/GY40)</f>
        <v>21.9354838709677</v>
      </c>
      <c r="GO40" s="2" t="n">
        <v>67</v>
      </c>
      <c r="GP40" s="12" t="n">
        <f aca="false">IF(GO40=0,"0",GO40*100/GY40)</f>
        <v>21.6129032258065</v>
      </c>
      <c r="GQ40" s="2" t="n">
        <v>2</v>
      </c>
      <c r="GR40" s="12" t="n">
        <f aca="false">IF(GQ40=0,"0",GQ40*100/GY40)</f>
        <v>0.645161290322581</v>
      </c>
      <c r="GS40" s="2" t="n">
        <v>0</v>
      </c>
      <c r="GT40" s="12" t="str">
        <f aca="false">IF(GS40=0,"0",GS40*100/GY40)</f>
        <v>0</v>
      </c>
      <c r="GU40" s="2" t="n">
        <v>4</v>
      </c>
      <c r="GV40" s="12" t="n">
        <f aca="false">IF(GU40=0,"0",GU40*100/GY40)</f>
        <v>1.29032258064516</v>
      </c>
      <c r="GW40" s="2" t="n">
        <v>5</v>
      </c>
      <c r="GX40" s="12" t="n">
        <f aca="false">IF(GW40=0,"0",GW40*100/GY40)</f>
        <v>1.61290322580645</v>
      </c>
      <c r="GY40" s="5" t="n">
        <f aca="false">EQ40+ES40+EU40+EW40+EY40+FA40+FC40+FE40+FG40+FI40+FK40+FM40+FO40+FQ40+FS40+FU40+FW40+FY40+GA40+GC40+GE40+GG40+GI40+GK40+GM40+GO40+GQ40+GS40+GU40+GW40</f>
        <v>310</v>
      </c>
      <c r="GZ40" s="4"/>
    </row>
    <row r="41" s="2" customFormat="true" ht="12.75" hidden="false" customHeight="false" outlineLevel="0" collapsed="false">
      <c r="A41" s="2" t="n">
        <v>35</v>
      </c>
      <c r="B41" s="11" t="s">
        <v>123</v>
      </c>
      <c r="C41" s="2" t="n">
        <v>4</v>
      </c>
      <c r="D41" s="12" t="n">
        <f aca="false">IF(C41=0,"0",C41*100/BK41)</f>
        <v>12.5</v>
      </c>
      <c r="E41" s="2" t="n">
        <v>0</v>
      </c>
      <c r="F41" s="12" t="str">
        <f aca="false">IF(E41=0,"0",E41*100/BK41)</f>
        <v>0</v>
      </c>
      <c r="G41" s="2" t="n">
        <v>7</v>
      </c>
      <c r="H41" s="12" t="n">
        <f aca="false">IF(G41=0,"0",G41*100/BK41)</f>
        <v>21.875</v>
      </c>
      <c r="I41" s="2" t="n">
        <v>3</v>
      </c>
      <c r="J41" s="12" t="n">
        <f aca="false">IF(I41=0,"0",I41*100/BK41)</f>
        <v>9.375</v>
      </c>
      <c r="K41" s="2" t="n">
        <v>1</v>
      </c>
      <c r="L41" s="12" t="n">
        <f aca="false">IF(K41=0,"0",K41*100/BK41)</f>
        <v>3.125</v>
      </c>
      <c r="M41" s="2" t="n">
        <v>0</v>
      </c>
      <c r="N41" s="12" t="str">
        <f aca="false">IF(M41=0,"0",M41*100/BK41)</f>
        <v>0</v>
      </c>
      <c r="O41" s="2" t="n">
        <v>5</v>
      </c>
      <c r="P41" s="12" t="n">
        <f aca="false">IF(O41=0,"0",O41*100/BK41)</f>
        <v>15.625</v>
      </c>
      <c r="Q41" s="2" t="n">
        <v>2</v>
      </c>
      <c r="R41" s="12" t="n">
        <f aca="false">IF(Q41=0,"0",Q41*100/BK41)</f>
        <v>6.25</v>
      </c>
      <c r="S41" s="2" t="n">
        <v>0</v>
      </c>
      <c r="T41" s="12" t="str">
        <f aca="false">IF(S41=0,"0",S41*100/BK41)</f>
        <v>0</v>
      </c>
      <c r="U41" s="2" t="n">
        <v>0</v>
      </c>
      <c r="V41" s="12" t="str">
        <f aca="false">IF(U41=0,"0",U41*100/BK41)</f>
        <v>0</v>
      </c>
      <c r="W41" s="2" t="n">
        <v>1</v>
      </c>
      <c r="X41" s="12" t="n">
        <f aca="false">IF(W41=0,"0",W41*100/BK41)</f>
        <v>3.125</v>
      </c>
      <c r="Y41" s="2" t="n">
        <v>1</v>
      </c>
      <c r="Z41" s="12" t="n">
        <f aca="false">IF(Y41=0,"0",Y41*100/BK41)</f>
        <v>3.125</v>
      </c>
      <c r="AA41" s="2" t="n">
        <v>0</v>
      </c>
      <c r="AB41" s="12" t="str">
        <f aca="false">IF(AA41=0,"0",AA41*100/BK41)</f>
        <v>0</v>
      </c>
      <c r="AC41" s="2" t="n">
        <v>0</v>
      </c>
      <c r="AD41" s="12" t="str">
        <f aca="false">IF(AC41=0,"0",AC41*100/BK41)</f>
        <v>0</v>
      </c>
      <c r="AE41" s="2" t="n">
        <v>0</v>
      </c>
      <c r="AF41" s="12" t="str">
        <f aca="false">IF(AE41=0,"0",AE41*100/BK41)</f>
        <v>0</v>
      </c>
      <c r="AG41" s="2" t="n">
        <v>4</v>
      </c>
      <c r="AH41" s="12" t="n">
        <f aca="false">IF(AG41=0,"0",AG41*100/BK41)</f>
        <v>12.5</v>
      </c>
      <c r="AI41" s="2" t="n">
        <v>0</v>
      </c>
      <c r="AJ41" s="12" t="str">
        <f aca="false">IF(AI41=0,"0",AI41*100/BK41)</f>
        <v>0</v>
      </c>
      <c r="AK41" s="2" t="n">
        <v>0</v>
      </c>
      <c r="AL41" s="12" t="str">
        <f aca="false">IF(AK41=0,"0",AK41*100/BK41)</f>
        <v>0</v>
      </c>
      <c r="AM41" s="2" t="n">
        <v>0</v>
      </c>
      <c r="AN41" s="12" t="str">
        <f aca="false">IF(AM41=0,"0",AM41*100/BK41)</f>
        <v>0</v>
      </c>
      <c r="AO41" s="2" t="n">
        <v>0</v>
      </c>
      <c r="AP41" s="12" t="str">
        <f aca="false">IF(AO41=0,"0",AO41*100/BK41)</f>
        <v>0</v>
      </c>
      <c r="AQ41" s="2" t="n">
        <v>0</v>
      </c>
      <c r="AR41" s="12" t="str">
        <f aca="false">IF(AQ41=0,"0",AQ41*100/BK41)</f>
        <v>0</v>
      </c>
      <c r="AS41" s="2" t="n">
        <v>4</v>
      </c>
      <c r="AT41" s="12" t="n">
        <f aca="false">IF(AS41=0,"0",AS41*100/BK41)</f>
        <v>12.5</v>
      </c>
      <c r="AU41" s="2" t="n">
        <v>0</v>
      </c>
      <c r="AV41" s="12" t="str">
        <f aca="false">IF(AU41=0,"0",AU41*100/BK41)</f>
        <v>0</v>
      </c>
      <c r="AW41" s="2" t="n">
        <v>0</v>
      </c>
      <c r="AX41" s="12" t="str">
        <f aca="false">IF(AW41=0,"0",AW41*100/BK41)</f>
        <v>0</v>
      </c>
      <c r="AY41" s="2" t="n">
        <v>0</v>
      </c>
      <c r="AZ41" s="12" t="str">
        <f aca="false">IF(AY41=0,"0",AY41*100/BK41)</f>
        <v>0</v>
      </c>
      <c r="BA41" s="2" t="n">
        <v>0</v>
      </c>
      <c r="BB41" s="12" t="str">
        <f aca="false">IF(BA41=0,"0",BA41*100/BK41)</f>
        <v>0</v>
      </c>
      <c r="BC41" s="2" t="n">
        <v>0</v>
      </c>
      <c r="BD41" s="12" t="str">
        <f aca="false">IF(BC41=0,"0",BC41*100/BK41)</f>
        <v>0</v>
      </c>
      <c r="BE41" s="2" t="n">
        <v>0</v>
      </c>
      <c r="BF41" s="12" t="str">
        <f aca="false">IF(BE41=0,"0",BE41*100/BK41)</f>
        <v>0</v>
      </c>
      <c r="BG41" s="2" t="n">
        <v>0</v>
      </c>
      <c r="BH41" s="12" t="str">
        <f aca="false">IF(BG41=0,"0",BG41*100/BK41)</f>
        <v>0</v>
      </c>
      <c r="BI41" s="2" t="n">
        <v>0</v>
      </c>
      <c r="BJ41" s="12" t="str">
        <f aca="false">IF(BI41=0,"0",BI41*100/BK41)</f>
        <v>0</v>
      </c>
      <c r="BK41" s="5" t="n">
        <f aca="false">C41+E41+G41+I41+K41+M41+O41+Q41+S41+U41+W41+Y41+AA41+AC41+AE41+AG41+AI41+AK41+AM41+AO41+AQ41+AS41+AU41+AW41+AY41+BA41+BC41+BE41+BG41+BI41</f>
        <v>32</v>
      </c>
      <c r="BL41" s="2" t="n">
        <v>0</v>
      </c>
      <c r="BM41" s="12" t="str">
        <f aca="false">IF(BL41=0,"0",BL41*100/CJ41)</f>
        <v>0</v>
      </c>
      <c r="BN41" s="2" t="n">
        <v>0</v>
      </c>
      <c r="BO41" s="12" t="str">
        <f aca="false">IF(BN41=0,"0",BN41*100/CJ41)</f>
        <v>0</v>
      </c>
      <c r="BP41" s="2" t="n">
        <v>0</v>
      </c>
      <c r="BQ41" s="12" t="str">
        <f aca="false">IF(BP41=0,"0",BP41*100/CJ41)</f>
        <v>0</v>
      </c>
      <c r="BR41" s="2" t="n">
        <v>0</v>
      </c>
      <c r="BS41" s="12" t="str">
        <f aca="false">IF(BR41=0,"0",BR41*100/CJ41)</f>
        <v>0</v>
      </c>
      <c r="BT41" s="2" t="n">
        <v>0</v>
      </c>
      <c r="BU41" s="12" t="str">
        <f aca="false">IF(BT41=0,"0",BT41*100/CJ41)</f>
        <v>0</v>
      </c>
      <c r="BV41" s="2" t="n">
        <v>0</v>
      </c>
      <c r="BW41" s="12" t="str">
        <f aca="false">IF(BV41=0,"0",BV41*100/CJ41)</f>
        <v>0</v>
      </c>
      <c r="BX41" s="15" t="n">
        <v>0</v>
      </c>
      <c r="BY41" s="12" t="str">
        <f aca="false">IF(BX41=0,"0",BX41*100/CJ41)</f>
        <v>0</v>
      </c>
      <c r="BZ41" s="2" t="n">
        <v>0</v>
      </c>
      <c r="CA41" s="12" t="str">
        <f aca="false">IF(BZ41=0,"0",BZ41*100/CJ41)</f>
        <v>0</v>
      </c>
      <c r="CB41" s="2" t="n">
        <v>0</v>
      </c>
      <c r="CC41" s="12" t="str">
        <f aca="false">IF(CB41=0,"0",CB41*100/CJ41)</f>
        <v>0</v>
      </c>
      <c r="CD41" s="2" t="n">
        <v>0</v>
      </c>
      <c r="CE41" s="12" t="str">
        <f aca="false">IF(CD41=0,"0",CD41*100/CJ41)</f>
        <v>0</v>
      </c>
      <c r="CF41" s="2" t="n">
        <v>0</v>
      </c>
      <c r="CG41" s="12" t="str">
        <f aca="false">IF(CF41=0,"0",CF41*100/CJ41)</f>
        <v>0</v>
      </c>
      <c r="CH41" s="2" t="n">
        <v>0</v>
      </c>
      <c r="CI41" s="12" t="str">
        <f aca="false">IF(CH41=0,"0",CH41*100/CJ41)</f>
        <v>0</v>
      </c>
      <c r="CJ41" s="5" t="n">
        <f aca="false">BL41+BN41+BP41+BR41+BT41+BV41+BZ41+CB41+CD41+CF41+CH41+BX41</f>
        <v>0</v>
      </c>
      <c r="CK41" s="2" t="n">
        <v>0</v>
      </c>
      <c r="CL41" s="12" t="str">
        <f aca="false">IF(CK41=0,"0",CK41*100/DI41)</f>
        <v>0</v>
      </c>
      <c r="CM41" s="2" t="n">
        <v>0</v>
      </c>
      <c r="CN41" s="12" t="str">
        <f aca="false">IF(CM41=0,"0",CM41*100/DI41)</f>
        <v>0</v>
      </c>
      <c r="CO41" s="2" t="n">
        <v>0</v>
      </c>
      <c r="CP41" s="12" t="str">
        <f aca="false">IF(CO41=0,"0",CO41*100/DI41)</f>
        <v>0</v>
      </c>
      <c r="CQ41" s="2" t="n">
        <v>0</v>
      </c>
      <c r="CR41" s="12" t="str">
        <f aca="false">IF(CQ41=0,"0",CQ41*100/DI41)</f>
        <v>0</v>
      </c>
      <c r="CS41" s="2" t="n">
        <v>0</v>
      </c>
      <c r="CT41" s="12" t="str">
        <f aca="false">IF(CS41=0,"0",CS41*100/DI41)</f>
        <v>0</v>
      </c>
      <c r="CU41" s="2" t="n">
        <v>0</v>
      </c>
      <c r="CV41" s="12" t="str">
        <f aca="false">IF(CU41=0,"0",CU41*100/DI41)</f>
        <v>0</v>
      </c>
      <c r="CW41" s="2" t="n">
        <v>0</v>
      </c>
      <c r="CX41" s="12" t="str">
        <f aca="false">IF(CW41=0,"0",CW41*100/DI41)</f>
        <v>0</v>
      </c>
      <c r="CY41" s="2" t="n">
        <v>0</v>
      </c>
      <c r="CZ41" s="12" t="str">
        <f aca="false">IF(CY41=0,"0",CY41*100/DI41)</f>
        <v>0</v>
      </c>
      <c r="DA41" s="2" t="n">
        <v>0</v>
      </c>
      <c r="DB41" s="12" t="str">
        <f aca="false">IF(DA41=0,"0",DA41*100/DI41)</f>
        <v>0</v>
      </c>
      <c r="DC41" s="2" t="n">
        <v>0</v>
      </c>
      <c r="DD41" s="12" t="str">
        <f aca="false">IF(DC41=0,"0",DC41*100/DI41)</f>
        <v>0</v>
      </c>
      <c r="DE41" s="2" t="n">
        <v>0</v>
      </c>
      <c r="DF41" s="12" t="str">
        <f aca="false">IF(DE41=0,"0",DE41*100/DI41)</f>
        <v>0</v>
      </c>
      <c r="DG41" s="2" t="n">
        <v>0</v>
      </c>
      <c r="DH41" s="12" t="str">
        <f aca="false">IF(DG41=0,"0",DG41*100/DI41)</f>
        <v>0</v>
      </c>
      <c r="DI41" s="5" t="n">
        <f aca="false">CK41+CM41+CO41+CQ41+CS41+CU41+CW41+CY41+DA41+DC41+DE41+DG41</f>
        <v>0</v>
      </c>
      <c r="DJ41" s="2" t="n">
        <v>2</v>
      </c>
      <c r="DK41" s="12" t="n">
        <f aca="false">IF(DJ41=0,"0",DJ41*100/EP41)</f>
        <v>100</v>
      </c>
      <c r="DL41" s="2" t="n">
        <v>0</v>
      </c>
      <c r="DM41" s="12" t="str">
        <f aca="false">IF(DL41=0,"0",DL41*100/EP41)</f>
        <v>0</v>
      </c>
      <c r="DN41" s="2" t="n">
        <v>0</v>
      </c>
      <c r="DO41" s="12" t="str">
        <f aca="false">IF(DL41=0,"0",DL41*100/EP41)</f>
        <v>0</v>
      </c>
      <c r="DP41" s="2" t="n">
        <v>0</v>
      </c>
      <c r="DQ41" s="12" t="str">
        <f aca="false">IF(DP41=0,"0",DP41*100/EP41)</f>
        <v>0</v>
      </c>
      <c r="DR41" s="2" t="n">
        <v>0</v>
      </c>
      <c r="DS41" s="12" t="str">
        <f aca="false">IF(DR41=0,"0",DR41*100/EP41)</f>
        <v>0</v>
      </c>
      <c r="DT41" s="2" t="n">
        <v>0</v>
      </c>
      <c r="DU41" s="12" t="str">
        <f aca="false">IF(DT41=0,"0",DT41*100/EP41)</f>
        <v>0</v>
      </c>
      <c r="DV41" s="2" t="n">
        <v>0</v>
      </c>
      <c r="DW41" s="12" t="str">
        <f aca="false">IF(DV41=0,"0",DV41*100/EP41)</f>
        <v>0</v>
      </c>
      <c r="DX41" s="2" t="n">
        <v>0</v>
      </c>
      <c r="DY41" s="12" t="str">
        <f aca="false">IF(DX41=0,"0",DX41*100/EP41)</f>
        <v>0</v>
      </c>
      <c r="DZ41" s="2" t="n">
        <v>0</v>
      </c>
      <c r="EA41" s="12" t="str">
        <f aca="false">IF(DZ41=0,"0",DZ41*100/EP41)</f>
        <v>0</v>
      </c>
      <c r="EB41" s="2" t="n">
        <v>0</v>
      </c>
      <c r="EC41" s="12" t="str">
        <f aca="false">IF(EB41=0,"0",EB41*100/EP41)</f>
        <v>0</v>
      </c>
      <c r="ED41" s="2" t="n">
        <v>0</v>
      </c>
      <c r="EE41" s="12" t="str">
        <f aca="false">IF(ED41=0,"0",ED41*100/EP41)</f>
        <v>0</v>
      </c>
      <c r="EF41" s="2" t="n">
        <v>0</v>
      </c>
      <c r="EG41" s="12" t="str">
        <f aca="false">IF(EF41=0,"0",EF41*100/EP41)</f>
        <v>0</v>
      </c>
      <c r="EH41" s="2" t="n">
        <v>0</v>
      </c>
      <c r="EI41" s="12" t="str">
        <f aca="false">IF(EH41=0,"0",EH41*100/EP41)</f>
        <v>0</v>
      </c>
      <c r="EJ41" s="2" t="n">
        <v>0</v>
      </c>
      <c r="EK41" s="12" t="str">
        <f aca="false">IF(EJ41=0,"0",EJ41*100/EP41)</f>
        <v>0</v>
      </c>
      <c r="EL41" s="2" t="n">
        <v>0</v>
      </c>
      <c r="EM41" s="12" t="str">
        <f aca="false">IF(EL41=0,"0",EL41*100/EP41)</f>
        <v>0</v>
      </c>
      <c r="EN41" s="2" t="n">
        <v>0</v>
      </c>
      <c r="EO41" s="12" t="str">
        <f aca="false">IF(EN41=0,"0",EN41*100/EP41)</f>
        <v>0</v>
      </c>
      <c r="EP41" s="5" t="n">
        <f aca="false">DJ41+DL41+DN41+DP41+DR41+DT41+DV41+DX41+DZ41+EB41+ED41+EF41+EH41+EJ41+EL41+EN41</f>
        <v>2</v>
      </c>
      <c r="EQ41" s="2" t="n">
        <v>64</v>
      </c>
      <c r="ER41" s="12" t="n">
        <f aca="false">IF(EQ41=0,"0",EQ41*100/GY41)</f>
        <v>25.1968503937008</v>
      </c>
      <c r="ES41" s="2" t="n">
        <v>48</v>
      </c>
      <c r="ET41" s="12" t="n">
        <f aca="false">IF(ES41=0,"0",ES41*100/GY41)</f>
        <v>18.8976377952756</v>
      </c>
      <c r="EU41" s="2" t="n">
        <v>1</v>
      </c>
      <c r="EV41" s="12" t="n">
        <f aca="false">IF(EU41=0,"0",EU41*100/GY41)</f>
        <v>0.393700787401575</v>
      </c>
      <c r="EW41" s="2" t="n">
        <v>1</v>
      </c>
      <c r="EX41" s="12" t="n">
        <f aca="false">IF(EW41=0,"0",EW41*100/GY41)</f>
        <v>0.393700787401575</v>
      </c>
      <c r="EY41" s="2" t="n">
        <v>0</v>
      </c>
      <c r="EZ41" s="12" t="str">
        <f aca="false">IF(EY41=0,"0",EY41*100/GY41)</f>
        <v>0</v>
      </c>
      <c r="FA41" s="2" t="n">
        <v>0</v>
      </c>
      <c r="FB41" s="12" t="str">
        <f aca="false">IF(FA41=0,"0",FA41*100/GY41)</f>
        <v>0</v>
      </c>
      <c r="FC41" s="2" t="n">
        <v>0</v>
      </c>
      <c r="FD41" s="12" t="str">
        <f aca="false">IF(FC41=0,"0",FC41*100/GY41)</f>
        <v>0</v>
      </c>
      <c r="FE41" s="2" t="n">
        <v>4</v>
      </c>
      <c r="FF41" s="12" t="n">
        <f aca="false">IF(FE41=0,"0",FE41*100/GY41)</f>
        <v>1.5748031496063</v>
      </c>
      <c r="FG41" s="2" t="n">
        <v>5</v>
      </c>
      <c r="FH41" s="12" t="n">
        <f aca="false">IF(FG41=0,"0",FG41*100/GY41)</f>
        <v>1.96850393700787</v>
      </c>
      <c r="FI41" s="2" t="n">
        <v>0</v>
      </c>
      <c r="FJ41" s="12" t="str">
        <f aca="false">IF(FI41=0,"0",FI41*100/GY41)</f>
        <v>0</v>
      </c>
      <c r="FK41" s="2" t="n">
        <v>1</v>
      </c>
      <c r="FL41" s="12" t="n">
        <f aca="false">IF(FK41=0,"0",FK41*100/GY41)</f>
        <v>0.393700787401575</v>
      </c>
      <c r="FM41" s="2" t="n">
        <v>1</v>
      </c>
      <c r="FN41" s="12" t="n">
        <f aca="false">IF(FM41=0,"0",FM41*100/GY41)</f>
        <v>0.393700787401575</v>
      </c>
      <c r="FO41" s="2" t="n">
        <v>0</v>
      </c>
      <c r="FP41" s="12" t="str">
        <f aca="false">IF(FO41=0,"0",FO41*100/GY41)</f>
        <v>0</v>
      </c>
      <c r="FQ41" s="2" t="n">
        <v>1</v>
      </c>
      <c r="FR41" s="12" t="n">
        <f aca="false">IF(FQ41=0,"0",FQ41*100/GY41)</f>
        <v>0.393700787401575</v>
      </c>
      <c r="FS41" s="2" t="n">
        <v>0</v>
      </c>
      <c r="FT41" s="12" t="str">
        <f aca="false">IF(FS41=0,"0",FS41*100/GY41)</f>
        <v>0</v>
      </c>
      <c r="FU41" s="2" t="n">
        <v>2</v>
      </c>
      <c r="FV41" s="12" t="n">
        <f aca="false">IF(FU41=0,"0",FU41*100/GY41)</f>
        <v>0.78740157480315</v>
      </c>
      <c r="FW41" s="2" t="n">
        <v>27</v>
      </c>
      <c r="FX41" s="12" t="n">
        <f aca="false">IF(FW41=0,"0",FW41*100/GY41)</f>
        <v>10.6299212598425</v>
      </c>
      <c r="FY41" s="2" t="n">
        <v>0</v>
      </c>
      <c r="FZ41" s="12" t="str">
        <f aca="false">IF(FY41=0,"0",FY41*100/GY41)</f>
        <v>0</v>
      </c>
      <c r="GA41" s="2" t="n">
        <v>1</v>
      </c>
      <c r="GB41" s="12" t="n">
        <f aca="false">IF(GA41=0,"0",GA41*100/GY41)</f>
        <v>0.393700787401575</v>
      </c>
      <c r="GC41" s="2" t="n">
        <v>2</v>
      </c>
      <c r="GD41" s="12" t="n">
        <f aca="false">IF(GC41=0,"0",GC41*100/GY41)</f>
        <v>0.78740157480315</v>
      </c>
      <c r="GE41" s="2" t="n">
        <v>1</v>
      </c>
      <c r="GF41" s="12" t="n">
        <f aca="false">IF(GE41=0,"0",GE41*100/GY41)</f>
        <v>0.393700787401575</v>
      </c>
      <c r="GG41" s="2" t="n">
        <v>3</v>
      </c>
      <c r="GH41" s="12" t="n">
        <f aca="false">IF(GG41=0,"0",GG41*100/GY41)</f>
        <v>1.18110236220472</v>
      </c>
      <c r="GI41" s="2" t="n">
        <v>2</v>
      </c>
      <c r="GJ41" s="12" t="n">
        <f aca="false">IF(GI41=0,"0",GI41*100/GY41)</f>
        <v>0.78740157480315</v>
      </c>
      <c r="GK41" s="2" t="n">
        <v>0</v>
      </c>
      <c r="GL41" s="12" t="str">
        <f aca="false">IF(GK41=0,"0",GK41*100/GY41)</f>
        <v>0</v>
      </c>
      <c r="GM41" s="2" t="n">
        <v>6</v>
      </c>
      <c r="GN41" s="12" t="n">
        <f aca="false">IF(GM41=0,"0",GM41*100/GY41)</f>
        <v>2.36220472440945</v>
      </c>
      <c r="GO41" s="2" t="n">
        <v>66</v>
      </c>
      <c r="GP41" s="12" t="n">
        <f aca="false">IF(GO41=0,"0",GO41*100/GY41)</f>
        <v>25.9842519685039</v>
      </c>
      <c r="GQ41" s="2" t="n">
        <v>5</v>
      </c>
      <c r="GR41" s="12" t="n">
        <f aca="false">IF(GQ41=0,"0",GQ41*100/GY41)</f>
        <v>1.96850393700787</v>
      </c>
      <c r="GS41" s="2" t="n">
        <v>1</v>
      </c>
      <c r="GT41" s="12" t="n">
        <f aca="false">IF(GS41=0,"0",GS41*100/GY41)</f>
        <v>0.393700787401575</v>
      </c>
      <c r="GU41" s="2" t="n">
        <v>5</v>
      </c>
      <c r="GV41" s="12" t="n">
        <f aca="false">IF(GU41=0,"0",GU41*100/GY41)</f>
        <v>1.96850393700787</v>
      </c>
      <c r="GW41" s="2" t="n">
        <v>7</v>
      </c>
      <c r="GX41" s="12" t="n">
        <f aca="false">IF(GW41=0,"0",GW41*100/GY41)</f>
        <v>2.75590551181102</v>
      </c>
      <c r="GY41" s="5" t="n">
        <f aca="false">EQ41+ES41+EU41+EW41+EY41+FA41+FC41+FE41+FG41+FI41+FK41+FM41+FO41+FQ41+FS41+FU41+FW41+FY41+GA41+GC41+GE41+GG41+GI41+GK41+GM41+GO41+GQ41+GS41+GU41+GW41</f>
        <v>254</v>
      </c>
      <c r="GZ41" s="4"/>
    </row>
    <row r="42" s="2" customFormat="true" ht="12.75" hidden="false" customHeight="false" outlineLevel="0" collapsed="false">
      <c r="A42" s="2" t="n">
        <v>36</v>
      </c>
      <c r="B42" s="11" t="s">
        <v>117</v>
      </c>
      <c r="C42" s="2" t="n">
        <v>12</v>
      </c>
      <c r="D42" s="12" t="n">
        <f aca="false">IF(C42=0,"0",C42*100/BK42)</f>
        <v>12.7659574468085</v>
      </c>
      <c r="E42" s="2" t="n">
        <v>1</v>
      </c>
      <c r="F42" s="12" t="n">
        <f aca="false">IF(E42=0,"0",E42*100/BK42)</f>
        <v>1.06382978723404</v>
      </c>
      <c r="G42" s="2" t="n">
        <v>12</v>
      </c>
      <c r="H42" s="12" t="n">
        <f aca="false">IF(G42=0,"0",G42*100/BK42)</f>
        <v>12.7659574468085</v>
      </c>
      <c r="I42" s="2" t="n">
        <v>3</v>
      </c>
      <c r="J42" s="12" t="n">
        <f aca="false">IF(I42=0,"0",I42*100/BK42)</f>
        <v>3.19148936170213</v>
      </c>
      <c r="K42" s="2" t="n">
        <v>6</v>
      </c>
      <c r="L42" s="12" t="n">
        <f aca="false">IF(K42=0,"0",K42*100/BK42)</f>
        <v>6.38297872340426</v>
      </c>
      <c r="M42" s="2" t="n">
        <v>0</v>
      </c>
      <c r="N42" s="12" t="str">
        <f aca="false">IF(M42=0,"0",M42*100/BK42)</f>
        <v>0</v>
      </c>
      <c r="O42" s="2" t="n">
        <v>7</v>
      </c>
      <c r="P42" s="12" t="n">
        <f aca="false">IF(O42=0,"0",O42*100/BK42)</f>
        <v>7.4468085106383</v>
      </c>
      <c r="Q42" s="2" t="n">
        <v>33</v>
      </c>
      <c r="R42" s="12" t="n">
        <f aca="false">IF(Q42=0,"0",Q42*100/BK42)</f>
        <v>35.1063829787234</v>
      </c>
      <c r="S42" s="2" t="n">
        <v>0</v>
      </c>
      <c r="T42" s="12" t="str">
        <f aca="false">IF(S42=0,"0",S42*100/BK42)</f>
        <v>0</v>
      </c>
      <c r="U42" s="2" t="n">
        <v>0</v>
      </c>
      <c r="V42" s="12" t="str">
        <f aca="false">IF(U42=0,"0",U42*100/BK42)</f>
        <v>0</v>
      </c>
      <c r="W42" s="2" t="n">
        <v>0</v>
      </c>
      <c r="X42" s="12" t="str">
        <f aca="false">IF(W42=0,"0",W42*100/BK42)</f>
        <v>0</v>
      </c>
      <c r="Y42" s="2" t="n">
        <v>3</v>
      </c>
      <c r="Z42" s="12" t="n">
        <f aca="false">IF(Y42=0,"0",Y42*100/BK42)</f>
        <v>3.19148936170213</v>
      </c>
      <c r="AA42" s="2" t="n">
        <v>0</v>
      </c>
      <c r="AB42" s="12" t="str">
        <f aca="false">IF(AA42=0,"0",AA42*100/BK42)</f>
        <v>0</v>
      </c>
      <c r="AC42" s="2" t="n">
        <v>0</v>
      </c>
      <c r="AD42" s="12" t="str">
        <f aca="false">IF(AC42=0,"0",AC42*100/BK42)</f>
        <v>0</v>
      </c>
      <c r="AE42" s="2" t="n">
        <v>0</v>
      </c>
      <c r="AF42" s="12" t="str">
        <f aca="false">IF(AE42=0,"0",AE42*100/BK42)</f>
        <v>0</v>
      </c>
      <c r="AG42" s="2" t="n">
        <v>8</v>
      </c>
      <c r="AH42" s="12" t="n">
        <f aca="false">IF(AG42=0,"0",AG42*100/BK42)</f>
        <v>8.51063829787234</v>
      </c>
      <c r="AI42" s="2" t="n">
        <v>0</v>
      </c>
      <c r="AJ42" s="12" t="str">
        <f aca="false">IF(AI42=0,"0",AI42*100/BK42)</f>
        <v>0</v>
      </c>
      <c r="AK42" s="2" t="n">
        <v>0</v>
      </c>
      <c r="AL42" s="12" t="str">
        <f aca="false">IF(AK42=0,"0",AK42*100/BK42)</f>
        <v>0</v>
      </c>
      <c r="AM42" s="2" t="n">
        <v>0</v>
      </c>
      <c r="AN42" s="12" t="str">
        <f aca="false">IF(AM42=0,"0",AM42*100/BK42)</f>
        <v>0</v>
      </c>
      <c r="AO42" s="2" t="n">
        <v>0</v>
      </c>
      <c r="AP42" s="12" t="str">
        <f aca="false">IF(AO42=0,"0",AO42*100/BK42)</f>
        <v>0</v>
      </c>
      <c r="AQ42" s="2" t="n">
        <v>0</v>
      </c>
      <c r="AR42" s="12" t="str">
        <f aca="false">IF(AQ42=0,"0",AQ42*100/BK42)</f>
        <v>0</v>
      </c>
      <c r="AS42" s="2" t="n">
        <v>9</v>
      </c>
      <c r="AT42" s="12" t="n">
        <f aca="false">IF(AS42=0,"0",AS42*100/BK42)</f>
        <v>9.57446808510638</v>
      </c>
      <c r="AU42" s="2" t="n">
        <v>0</v>
      </c>
      <c r="AV42" s="12" t="str">
        <f aca="false">IF(AU42=0,"0",AU42*100/BK42)</f>
        <v>0</v>
      </c>
      <c r="AW42" s="2" t="n">
        <v>0</v>
      </c>
      <c r="AX42" s="12" t="str">
        <f aca="false">IF(AW42=0,"0",AW42*100/BK42)</f>
        <v>0</v>
      </c>
      <c r="AY42" s="2" t="n">
        <v>0</v>
      </c>
      <c r="AZ42" s="12" t="str">
        <f aca="false">IF(AY42=0,"0",AY42*100/BK42)</f>
        <v>0</v>
      </c>
      <c r="BA42" s="2" t="n">
        <v>0</v>
      </c>
      <c r="BB42" s="12" t="str">
        <f aca="false">IF(BA42=0,"0",BA42*100/BK42)</f>
        <v>0</v>
      </c>
      <c r="BC42" s="2" t="n">
        <v>0</v>
      </c>
      <c r="BD42" s="12" t="str">
        <f aca="false">IF(BC42=0,"0",BC42*100/BK42)</f>
        <v>0</v>
      </c>
      <c r="BE42" s="2" t="n">
        <v>0</v>
      </c>
      <c r="BF42" s="12" t="str">
        <f aca="false">IF(BE42=0,"0",BE42*100/BK42)</f>
        <v>0</v>
      </c>
      <c r="BG42" s="2" t="n">
        <v>0</v>
      </c>
      <c r="BH42" s="12" t="str">
        <f aca="false">IF(BG42=0,"0",BG42*100/BK42)</f>
        <v>0</v>
      </c>
      <c r="BI42" s="2" t="n">
        <v>0</v>
      </c>
      <c r="BJ42" s="12" t="str">
        <f aca="false">IF(BI42=0,"0",BI42*100/BK42)</f>
        <v>0</v>
      </c>
      <c r="BK42" s="5" t="n">
        <f aca="false">C42+E42+G42+I42+K42+M42+O42+Q42+S42+U42+W42+Y42+AA42+AC42+AE42+AG42+AI42+AK42+AM42+AO42+AQ42+AS42+AU42+AW42+AY42+BA42+BC42+BE42+BG42+BI42</f>
        <v>94</v>
      </c>
      <c r="BL42" s="2" t="n">
        <v>0</v>
      </c>
      <c r="BM42" s="12" t="str">
        <f aca="false">IF(BL42=0,"0",BL42*100/CJ42)</f>
        <v>0</v>
      </c>
      <c r="BN42" s="2" t="n">
        <v>0</v>
      </c>
      <c r="BO42" s="12" t="str">
        <f aca="false">IF(BN42=0,"0",BN42*100/CJ42)</f>
        <v>0</v>
      </c>
      <c r="BP42" s="2" t="n">
        <v>0</v>
      </c>
      <c r="BQ42" s="12" t="str">
        <f aca="false">IF(BP42=0,"0",BP42*100/CJ42)</f>
        <v>0</v>
      </c>
      <c r="BR42" s="2" t="n">
        <v>0</v>
      </c>
      <c r="BS42" s="12" t="str">
        <f aca="false">IF(BR42=0,"0",BR42*100/CJ42)</f>
        <v>0</v>
      </c>
      <c r="BT42" s="2" t="n">
        <v>0</v>
      </c>
      <c r="BU42" s="12" t="str">
        <f aca="false">IF(BT42=0,"0",BT42*100/CJ42)</f>
        <v>0</v>
      </c>
      <c r="BV42" s="2" t="n">
        <v>0</v>
      </c>
      <c r="BW42" s="12" t="str">
        <f aca="false">IF(BV42=0,"0",BV42*100/CJ42)</f>
        <v>0</v>
      </c>
      <c r="BX42" s="15" t="n">
        <v>0</v>
      </c>
      <c r="BY42" s="12" t="str">
        <f aca="false">IF(BX42=0,"0",BX42*100/CJ42)</f>
        <v>0</v>
      </c>
      <c r="BZ42" s="2" t="n">
        <v>0</v>
      </c>
      <c r="CA42" s="12" t="str">
        <f aca="false">IF(BZ42=0,"0",BZ42*100/CJ42)</f>
        <v>0</v>
      </c>
      <c r="CB42" s="2" t="n">
        <v>0</v>
      </c>
      <c r="CC42" s="12" t="str">
        <f aca="false">IF(CB42=0,"0",CB42*100/CJ42)</f>
        <v>0</v>
      </c>
      <c r="CD42" s="2" t="n">
        <v>0</v>
      </c>
      <c r="CE42" s="12" t="str">
        <f aca="false">IF(CD42=0,"0",CD42*100/CJ42)</f>
        <v>0</v>
      </c>
      <c r="CF42" s="2" t="n">
        <v>0</v>
      </c>
      <c r="CG42" s="12" t="str">
        <f aca="false">IF(CF42=0,"0",CF42*100/CJ42)</f>
        <v>0</v>
      </c>
      <c r="CH42" s="2" t="n">
        <v>0</v>
      </c>
      <c r="CI42" s="12" t="str">
        <f aca="false">IF(CH42=0,"0",CH42*100/CJ42)</f>
        <v>0</v>
      </c>
      <c r="CJ42" s="5" t="n">
        <f aca="false">BL42+BN42+BP42+BR42+BT42+BV42+BZ42+CB42+CD42+CF42+CH42+BX42</f>
        <v>0</v>
      </c>
      <c r="CK42" s="2" t="n">
        <v>0</v>
      </c>
      <c r="CL42" s="12" t="str">
        <f aca="false">IF(CK42=0,"0",CK42*100/DI42)</f>
        <v>0</v>
      </c>
      <c r="CM42" s="2" t="n">
        <v>0</v>
      </c>
      <c r="CN42" s="12" t="str">
        <f aca="false">IF(CM42=0,"0",CM42*100/DI42)</f>
        <v>0</v>
      </c>
      <c r="CO42" s="2" t="n">
        <v>0</v>
      </c>
      <c r="CP42" s="12" t="str">
        <f aca="false">IF(CO42=0,"0",CO42*100/DI42)</f>
        <v>0</v>
      </c>
      <c r="CQ42" s="2" t="n">
        <v>0</v>
      </c>
      <c r="CR42" s="12" t="str">
        <f aca="false">IF(CQ42=0,"0",CQ42*100/DI42)</f>
        <v>0</v>
      </c>
      <c r="CS42" s="2" t="n">
        <v>0</v>
      </c>
      <c r="CT42" s="12" t="str">
        <f aca="false">IF(CS42=0,"0",CS42*100/DI42)</f>
        <v>0</v>
      </c>
      <c r="CU42" s="2" t="n">
        <v>0</v>
      </c>
      <c r="CV42" s="12" t="str">
        <f aca="false">IF(CU42=0,"0",CU42*100/DI42)</f>
        <v>0</v>
      </c>
      <c r="CW42" s="2" t="n">
        <v>0</v>
      </c>
      <c r="CX42" s="12" t="str">
        <f aca="false">IF(CW42=0,"0",CW42*100/DI42)</f>
        <v>0</v>
      </c>
      <c r="CY42" s="2" t="n">
        <v>0</v>
      </c>
      <c r="CZ42" s="12" t="str">
        <f aca="false">IF(CY42=0,"0",CY42*100/DI42)</f>
        <v>0</v>
      </c>
      <c r="DA42" s="2" t="n">
        <v>0</v>
      </c>
      <c r="DB42" s="12" t="str">
        <f aca="false">IF(DA42=0,"0",DA42*100/DI42)</f>
        <v>0</v>
      </c>
      <c r="DC42" s="2" t="n">
        <v>0</v>
      </c>
      <c r="DD42" s="12" t="str">
        <f aca="false">IF(DC42=0,"0",DC42*100/DI42)</f>
        <v>0</v>
      </c>
      <c r="DE42" s="2" t="n">
        <v>0</v>
      </c>
      <c r="DF42" s="12" t="str">
        <f aca="false">IF(DE42=0,"0",DE42*100/DI42)</f>
        <v>0</v>
      </c>
      <c r="DG42" s="2" t="n">
        <v>0</v>
      </c>
      <c r="DH42" s="12" t="str">
        <f aca="false">IF(DG42=0,"0",DG42*100/DI42)</f>
        <v>0</v>
      </c>
      <c r="DI42" s="5" t="n">
        <f aca="false">CK42+CM42+CO42+CQ42+CS42+CU42+CW42+CY42+DA42+DC42+DE42+DG42</f>
        <v>0</v>
      </c>
      <c r="DJ42" s="2" t="n">
        <v>10</v>
      </c>
      <c r="DK42" s="12" t="n">
        <f aca="false">IF(DJ42=0,"0",DJ42*100/EP42)</f>
        <v>23.2558139534884</v>
      </c>
      <c r="DL42" s="2" t="n">
        <v>6</v>
      </c>
      <c r="DM42" s="12" t="n">
        <f aca="false">IF(DL42=0,"0",DL42*100/EP42)</f>
        <v>13.953488372093</v>
      </c>
      <c r="DN42" s="2" t="n">
        <v>2</v>
      </c>
      <c r="DO42" s="12" t="n">
        <f aca="false">IF(DL42=0,"0",DL42*100/EP42)</f>
        <v>13.953488372093</v>
      </c>
      <c r="DP42" s="2" t="n">
        <v>2</v>
      </c>
      <c r="DQ42" s="12" t="n">
        <f aca="false">IF(DP42=0,"0",DP42*100/EP42)</f>
        <v>4.65116279069768</v>
      </c>
      <c r="DR42" s="2" t="n">
        <v>0</v>
      </c>
      <c r="DS42" s="12" t="str">
        <f aca="false">IF(DR42=0,"0",DR42*100/EP42)</f>
        <v>0</v>
      </c>
      <c r="DT42" s="2" t="n">
        <v>7</v>
      </c>
      <c r="DU42" s="12" t="n">
        <f aca="false">IF(DT42=0,"0",DT42*100/EP42)</f>
        <v>16.2790697674419</v>
      </c>
      <c r="DV42" s="2" t="n">
        <v>2</v>
      </c>
      <c r="DW42" s="12" t="n">
        <f aca="false">IF(DV42=0,"0",DV42*100/EP42)</f>
        <v>4.65116279069768</v>
      </c>
      <c r="DX42" s="2" t="n">
        <v>1</v>
      </c>
      <c r="DY42" s="12" t="n">
        <f aca="false">IF(DX42=0,"0",DX42*100/EP42)</f>
        <v>2.32558139534884</v>
      </c>
      <c r="DZ42" s="2" t="n">
        <v>0</v>
      </c>
      <c r="EA42" s="12" t="str">
        <f aca="false">IF(DZ42=0,"0",DZ42*100/EP42)</f>
        <v>0</v>
      </c>
      <c r="EB42" s="2" t="n">
        <v>0</v>
      </c>
      <c r="EC42" s="12" t="str">
        <f aca="false">IF(EB42=0,"0",EB42*100/EP42)</f>
        <v>0</v>
      </c>
      <c r="ED42" s="2" t="n">
        <v>2</v>
      </c>
      <c r="EE42" s="12" t="n">
        <f aca="false">IF(ED42=0,"0",ED42*100/EP42)</f>
        <v>4.65116279069768</v>
      </c>
      <c r="EF42" s="2" t="n">
        <v>0</v>
      </c>
      <c r="EG42" s="12" t="str">
        <f aca="false">IF(EF42=0,"0",EF42*100/EP42)</f>
        <v>0</v>
      </c>
      <c r="EH42" s="2" t="n">
        <v>5</v>
      </c>
      <c r="EI42" s="12" t="n">
        <f aca="false">IF(EH42=0,"0",EH42*100/EP42)</f>
        <v>11.6279069767442</v>
      </c>
      <c r="EJ42" s="2" t="n">
        <v>5</v>
      </c>
      <c r="EK42" s="12" t="n">
        <f aca="false">IF(EJ42=0,"0",EJ42*100/EP42)</f>
        <v>11.6279069767442</v>
      </c>
      <c r="EL42" s="2" t="n">
        <v>0</v>
      </c>
      <c r="EM42" s="12" t="str">
        <f aca="false">IF(EL42=0,"0",EL42*100/EP42)</f>
        <v>0</v>
      </c>
      <c r="EN42" s="2" t="n">
        <v>1</v>
      </c>
      <c r="EO42" s="12" t="n">
        <f aca="false">IF(EN42=0,"0",EN42*100/EP42)</f>
        <v>2.32558139534884</v>
      </c>
      <c r="EP42" s="5" t="n">
        <f aca="false">DJ42+DL42+DN42+DP42+DR42+DT42+DV42+DX42+DZ42+EB42+ED42+EF42+EH42+EJ42+EL42+EN42</f>
        <v>43</v>
      </c>
      <c r="EQ42" s="2" t="n">
        <v>40</v>
      </c>
      <c r="ER42" s="12" t="n">
        <f aca="false">IF(EQ42=0,"0",EQ42*100/GY42)</f>
        <v>23.3918128654971</v>
      </c>
      <c r="ES42" s="2" t="n">
        <v>40</v>
      </c>
      <c r="ET42" s="12" t="n">
        <f aca="false">IF(ES42=0,"0",ES42*100/GY42)</f>
        <v>23.3918128654971</v>
      </c>
      <c r="EU42" s="2" t="n">
        <v>2</v>
      </c>
      <c r="EV42" s="12" t="n">
        <f aca="false">IF(EU42=0,"0",EU42*100/GY42)</f>
        <v>1.16959064327485</v>
      </c>
      <c r="EW42" s="2" t="n">
        <v>1</v>
      </c>
      <c r="EX42" s="12" t="n">
        <f aca="false">IF(EW42=0,"0",EW42*100/GY42)</f>
        <v>0.584795321637427</v>
      </c>
      <c r="EY42" s="2" t="n">
        <v>0</v>
      </c>
      <c r="EZ42" s="12" t="str">
        <f aca="false">IF(EY42=0,"0",EY42*100/GY42)</f>
        <v>0</v>
      </c>
      <c r="FA42" s="2" t="n">
        <v>0</v>
      </c>
      <c r="FB42" s="12" t="str">
        <f aca="false">IF(FA42=0,"0",FA42*100/GY42)</f>
        <v>0</v>
      </c>
      <c r="FC42" s="2" t="n">
        <v>0</v>
      </c>
      <c r="FD42" s="12" t="str">
        <f aca="false">IF(FC42=0,"0",FC42*100/GY42)</f>
        <v>0</v>
      </c>
      <c r="FE42" s="2" t="n">
        <v>1</v>
      </c>
      <c r="FF42" s="12" t="n">
        <f aca="false">IF(FE42=0,"0",FE42*100/GY42)</f>
        <v>0.584795321637427</v>
      </c>
      <c r="FG42" s="2" t="n">
        <v>0</v>
      </c>
      <c r="FH42" s="12" t="str">
        <f aca="false">IF(FG42=0,"0",FG42*100/GY42)</f>
        <v>0</v>
      </c>
      <c r="FI42" s="2" t="n">
        <v>0</v>
      </c>
      <c r="FJ42" s="12" t="str">
        <f aca="false">IF(FI42=0,"0",FI42*100/GY42)</f>
        <v>0</v>
      </c>
      <c r="FK42" s="2" t="n">
        <v>0</v>
      </c>
      <c r="FL42" s="12" t="str">
        <f aca="false">IF(FK42=0,"0",FK42*100/GY42)</f>
        <v>0</v>
      </c>
      <c r="FM42" s="2" t="n">
        <v>0</v>
      </c>
      <c r="FN42" s="12" t="str">
        <f aca="false">IF(FM42=0,"0",FM42*100/GY42)</f>
        <v>0</v>
      </c>
      <c r="FO42" s="2" t="n">
        <v>0</v>
      </c>
      <c r="FP42" s="12" t="str">
        <f aca="false">IF(FO42=0,"0",FO42*100/GY42)</f>
        <v>0</v>
      </c>
      <c r="FQ42" s="2" t="n">
        <v>1</v>
      </c>
      <c r="FR42" s="12" t="n">
        <f aca="false">IF(FQ42=0,"0",FQ42*100/GY42)</f>
        <v>0.584795321637427</v>
      </c>
      <c r="FS42" s="2" t="n">
        <v>3</v>
      </c>
      <c r="FT42" s="12" t="n">
        <f aca="false">IF(FS42=0,"0",FS42*100/GY42)</f>
        <v>1.75438596491228</v>
      </c>
      <c r="FU42" s="2" t="n">
        <v>0</v>
      </c>
      <c r="FV42" s="12" t="str">
        <f aca="false">IF(FU42=0,"0",FU42*100/GY42)</f>
        <v>0</v>
      </c>
      <c r="FW42" s="2" t="n">
        <v>0</v>
      </c>
      <c r="FX42" s="12" t="str">
        <f aca="false">IF(FW42=0,"0",FW42*100/GY42)</f>
        <v>0</v>
      </c>
      <c r="FY42" s="2" t="n">
        <v>0</v>
      </c>
      <c r="FZ42" s="12" t="str">
        <f aca="false">IF(FY42=0,"0",FY42*100/GY42)</f>
        <v>0</v>
      </c>
      <c r="GA42" s="2" t="n">
        <v>0</v>
      </c>
      <c r="GB42" s="12" t="str">
        <f aca="false">IF(GA42=0,"0",GA42*100/GY42)</f>
        <v>0</v>
      </c>
      <c r="GC42" s="2" t="n">
        <v>4</v>
      </c>
      <c r="GD42" s="12" t="n">
        <f aca="false">IF(GC42=0,"0",GC42*100/GY42)</f>
        <v>2.33918128654971</v>
      </c>
      <c r="GE42" s="2" t="n">
        <v>38</v>
      </c>
      <c r="GF42" s="12" t="n">
        <f aca="false">IF(GE42=0,"0",GE42*100/GY42)</f>
        <v>22.2222222222222</v>
      </c>
      <c r="GG42" s="2" t="n">
        <v>35</v>
      </c>
      <c r="GH42" s="12" t="n">
        <f aca="false">IF(GG42=0,"0",GG42*100/GY42)</f>
        <v>20.4678362573099</v>
      </c>
      <c r="GI42" s="2" t="n">
        <v>0</v>
      </c>
      <c r="GJ42" s="12" t="str">
        <f aca="false">IF(GI42=0,"0",GI42*100/GY42)</f>
        <v>0</v>
      </c>
      <c r="GK42" s="2" t="n">
        <v>0</v>
      </c>
      <c r="GL42" s="12" t="str">
        <f aca="false">IF(GK42=0,"0",GK42*100/GY42)</f>
        <v>0</v>
      </c>
      <c r="GM42" s="2" t="n">
        <v>0</v>
      </c>
      <c r="GN42" s="12" t="str">
        <f aca="false">IF(GM42=0,"0",GM42*100/GY42)</f>
        <v>0</v>
      </c>
      <c r="GO42" s="2" t="n">
        <v>0</v>
      </c>
      <c r="GP42" s="12" t="str">
        <f aca="false">IF(GO42=0,"0",GO42*100/GY42)</f>
        <v>0</v>
      </c>
      <c r="GQ42" s="2" t="n">
        <v>5</v>
      </c>
      <c r="GR42" s="12" t="n">
        <f aca="false">IF(GQ42=0,"0",GQ42*100/GY42)</f>
        <v>2.92397660818713</v>
      </c>
      <c r="GS42" s="2" t="n">
        <v>0</v>
      </c>
      <c r="GT42" s="12" t="str">
        <f aca="false">IF(GS42=0,"0",GS42*100/GY42)</f>
        <v>0</v>
      </c>
      <c r="GU42" s="2" t="n">
        <v>1</v>
      </c>
      <c r="GV42" s="12" t="n">
        <f aca="false">IF(GU42=0,"0",GU42*100/GY42)</f>
        <v>0.584795321637427</v>
      </c>
      <c r="GW42" s="2" t="n">
        <v>0</v>
      </c>
      <c r="GX42" s="12" t="str">
        <f aca="false">IF(GW42=0,"0",GW42*100/GY42)</f>
        <v>0</v>
      </c>
      <c r="GY42" s="5" t="n">
        <f aca="false">EQ42+ES42+EU42+EW42+EY42+FA42+FC42+FE42+FG42+FI42+FK42+FM42+FO42+FQ42+FS42+FU42+FW42+FY42+GA42+GC42+GE42+GG42+GI42+GK42+GM42+GO42+GQ42+GS42+GU42+GW42</f>
        <v>171</v>
      </c>
      <c r="GZ42" s="4"/>
    </row>
    <row r="43" s="2" customFormat="true" ht="12.75" hidden="false" customHeight="false" outlineLevel="0" collapsed="false">
      <c r="A43" s="2" t="n">
        <v>37</v>
      </c>
      <c r="B43" s="11" t="s">
        <v>122</v>
      </c>
      <c r="C43" s="2" t="n">
        <v>17</v>
      </c>
      <c r="D43" s="12" t="n">
        <f aca="false">IF(C43=0,"0",C43*100/BK43)</f>
        <v>18.2795698924731</v>
      </c>
      <c r="E43" s="2" t="n">
        <v>0</v>
      </c>
      <c r="F43" s="12" t="str">
        <f aca="false">IF(E43=0,"0",E43*100/BK43)</f>
        <v>0</v>
      </c>
      <c r="G43" s="2" t="n">
        <v>3</v>
      </c>
      <c r="H43" s="12" t="n">
        <f aca="false">IF(G43=0,"0",G43*100/BK43)</f>
        <v>3.2258064516129</v>
      </c>
      <c r="I43" s="2" t="n">
        <v>5</v>
      </c>
      <c r="J43" s="12" t="n">
        <f aca="false">IF(I43=0,"0",I43*100/BK43)</f>
        <v>5.37634408602151</v>
      </c>
      <c r="K43" s="2" t="n">
        <v>13</v>
      </c>
      <c r="L43" s="12" t="n">
        <f aca="false">IF(K43=0,"0",K43*100/BK43)</f>
        <v>13.9784946236559</v>
      </c>
      <c r="M43" s="2" t="n">
        <v>0</v>
      </c>
      <c r="N43" s="12" t="str">
        <f aca="false">IF(M43=0,"0",M43*100/BK43)</f>
        <v>0</v>
      </c>
      <c r="O43" s="2" t="n">
        <v>2</v>
      </c>
      <c r="P43" s="12" t="n">
        <f aca="false">IF(O43=0,"0",O43*100/BK43)</f>
        <v>2.1505376344086</v>
      </c>
      <c r="Q43" s="2" t="n">
        <v>13</v>
      </c>
      <c r="R43" s="12" t="n">
        <f aca="false">IF(Q43=0,"0",Q43*100/BK43)</f>
        <v>13.9784946236559</v>
      </c>
      <c r="S43" s="2" t="n">
        <v>0</v>
      </c>
      <c r="T43" s="12" t="str">
        <f aca="false">IF(S43=0,"0",S43*100/BK43)</f>
        <v>0</v>
      </c>
      <c r="U43" s="2" t="n">
        <v>0</v>
      </c>
      <c r="V43" s="12" t="str">
        <f aca="false">IF(U43=0,"0",U43*100/BK43)</f>
        <v>0</v>
      </c>
      <c r="W43" s="2" t="n">
        <v>1</v>
      </c>
      <c r="X43" s="12" t="n">
        <f aca="false">IF(W43=0,"0",W43*100/BK43)</f>
        <v>1.0752688172043</v>
      </c>
      <c r="Y43" s="2" t="n">
        <v>0</v>
      </c>
      <c r="Z43" s="12" t="str">
        <f aca="false">IF(Y43=0,"0",Y43*100/BK43)</f>
        <v>0</v>
      </c>
      <c r="AA43" s="2" t="n">
        <v>0</v>
      </c>
      <c r="AB43" s="12" t="str">
        <f aca="false">IF(AA43=0,"0",AA43*100/BK43)</f>
        <v>0</v>
      </c>
      <c r="AC43" s="2" t="n">
        <v>0</v>
      </c>
      <c r="AD43" s="12" t="str">
        <f aca="false">IF(AC43=0,"0",AC43*100/BK43)</f>
        <v>0</v>
      </c>
      <c r="AE43" s="2" t="n">
        <v>1</v>
      </c>
      <c r="AF43" s="12" t="n">
        <f aca="false">IF(AE43=0,"0",AE43*100/BK43)</f>
        <v>1.0752688172043</v>
      </c>
      <c r="AG43" s="2" t="n">
        <v>1</v>
      </c>
      <c r="AH43" s="12" t="n">
        <f aca="false">IF(AG43=0,"0",AG43*100/BK43)</f>
        <v>1.0752688172043</v>
      </c>
      <c r="AI43" s="2" t="n">
        <v>0</v>
      </c>
      <c r="AJ43" s="12" t="str">
        <f aca="false">IF(AI43=0,"0",AI43*100/BK43)</f>
        <v>0</v>
      </c>
      <c r="AK43" s="2" t="n">
        <v>0</v>
      </c>
      <c r="AL43" s="12" t="str">
        <f aca="false">IF(AK43=0,"0",AK43*100/BK43)</f>
        <v>0</v>
      </c>
      <c r="AM43" s="2" t="n">
        <v>0</v>
      </c>
      <c r="AN43" s="12" t="str">
        <f aca="false">IF(AM43=0,"0",AM43*100/BK43)</f>
        <v>0</v>
      </c>
      <c r="AO43" s="2" t="n">
        <v>0</v>
      </c>
      <c r="AP43" s="12" t="str">
        <f aca="false">IF(AO43=0,"0",AO43*100/BK43)</f>
        <v>0</v>
      </c>
      <c r="AQ43" s="2" t="n">
        <v>0</v>
      </c>
      <c r="AR43" s="12" t="str">
        <f aca="false">IF(AQ43=0,"0",AQ43*100/BK43)</f>
        <v>0</v>
      </c>
      <c r="AS43" s="2" t="n">
        <v>2</v>
      </c>
      <c r="AT43" s="12" t="n">
        <f aca="false">IF(AS43=0,"0",AS43*100/BK43)</f>
        <v>2.1505376344086</v>
      </c>
      <c r="AU43" s="2" t="n">
        <v>0</v>
      </c>
      <c r="AV43" s="12" t="str">
        <f aca="false">IF(AU43=0,"0",AU43*100/BK43)</f>
        <v>0</v>
      </c>
      <c r="AW43" s="2" t="n">
        <v>0</v>
      </c>
      <c r="AX43" s="12" t="str">
        <f aca="false">IF(AW43=0,"0",AW43*100/BK43)</f>
        <v>0</v>
      </c>
      <c r="AY43" s="2" t="n">
        <v>0</v>
      </c>
      <c r="AZ43" s="12" t="str">
        <f aca="false">IF(AY43=0,"0",AY43*100/BK43)</f>
        <v>0</v>
      </c>
      <c r="BA43" s="2" t="n">
        <v>33</v>
      </c>
      <c r="BB43" s="12" t="n">
        <f aca="false">IF(BA43=0,"0",BA43*100/BK43)</f>
        <v>35.4838709677419</v>
      </c>
      <c r="BC43" s="2" t="n">
        <v>0</v>
      </c>
      <c r="BD43" s="12" t="str">
        <f aca="false">IF(BC43=0,"0",BC43*100/BK43)</f>
        <v>0</v>
      </c>
      <c r="BE43" s="2" t="n">
        <v>0</v>
      </c>
      <c r="BF43" s="12" t="str">
        <f aca="false">IF(BE43=0,"0",BE43*100/BK43)</f>
        <v>0</v>
      </c>
      <c r="BG43" s="2" t="n">
        <v>2</v>
      </c>
      <c r="BH43" s="12" t="n">
        <f aca="false">IF(BG43=0,"0",BG43*100/BK43)</f>
        <v>2.1505376344086</v>
      </c>
      <c r="BI43" s="2" t="n">
        <v>0</v>
      </c>
      <c r="BJ43" s="12" t="str">
        <f aca="false">IF(BI43=0,"0",BI43*100/BK43)</f>
        <v>0</v>
      </c>
      <c r="BK43" s="5" t="n">
        <f aca="false">C43+E43+G43+I43+K43+M43+O43+Q43+S43+U43+W43+Y43+AA43+AC43+AE43+AG43+AI43+AK43+AM43+AO43+AQ43+AS43+AU43+AW43+AY43+BA43+BC43+BE43+BG43+BI43</f>
        <v>93</v>
      </c>
      <c r="BL43" s="2" t="n">
        <v>0</v>
      </c>
      <c r="BM43" s="12" t="str">
        <f aca="false">IF(BL43=0,"0",BL43*100/CJ43)</f>
        <v>0</v>
      </c>
      <c r="BN43" s="2" t="n">
        <v>0</v>
      </c>
      <c r="BO43" s="12" t="str">
        <f aca="false">IF(BN43=0,"0",BN43*100/CJ43)</f>
        <v>0</v>
      </c>
      <c r="BP43" s="2" t="n">
        <v>0</v>
      </c>
      <c r="BQ43" s="12" t="str">
        <f aca="false">IF(BP43=0,"0",BP43*100/CJ43)</f>
        <v>0</v>
      </c>
      <c r="BR43" s="2" t="n">
        <v>0</v>
      </c>
      <c r="BS43" s="12" t="str">
        <f aca="false">IF(BR43=0,"0",BR43*100/CJ43)</f>
        <v>0</v>
      </c>
      <c r="BT43" s="2" t="n">
        <v>1</v>
      </c>
      <c r="BU43" s="12" t="n">
        <f aca="false">IF(BT43=0,"0",BT43*100/CJ43)</f>
        <v>100</v>
      </c>
      <c r="BV43" s="2" t="n">
        <v>0</v>
      </c>
      <c r="BW43" s="12" t="str">
        <f aca="false">IF(BV43=0,"0",BV43*100/CJ43)</f>
        <v>0</v>
      </c>
      <c r="BX43" s="15" t="n">
        <v>0</v>
      </c>
      <c r="BY43" s="12" t="str">
        <f aca="false">IF(BX43=0,"0",BX43*100/CJ43)</f>
        <v>0</v>
      </c>
      <c r="BZ43" s="2" t="n">
        <v>0</v>
      </c>
      <c r="CA43" s="12" t="str">
        <f aca="false">IF(BZ43=0,"0",BZ43*100/CJ43)</f>
        <v>0</v>
      </c>
      <c r="CB43" s="2" t="n">
        <v>0</v>
      </c>
      <c r="CC43" s="12" t="str">
        <f aca="false">IF(CB43=0,"0",CB43*100/CJ43)</f>
        <v>0</v>
      </c>
      <c r="CD43" s="2" t="n">
        <v>0</v>
      </c>
      <c r="CE43" s="12" t="str">
        <f aca="false">IF(CD43=0,"0",CD43*100/CJ43)</f>
        <v>0</v>
      </c>
      <c r="CF43" s="2" t="n">
        <v>0</v>
      </c>
      <c r="CG43" s="12" t="str">
        <f aca="false">IF(CF43=0,"0",CF43*100/CJ43)</f>
        <v>0</v>
      </c>
      <c r="CH43" s="2" t="n">
        <v>0</v>
      </c>
      <c r="CI43" s="12" t="str">
        <f aca="false">IF(CH43=0,"0",CH43*100/CJ43)</f>
        <v>0</v>
      </c>
      <c r="CJ43" s="5" t="n">
        <f aca="false">BL43+BN43+BP43+BR43+BT43+BV43+BZ43+CB43+CD43+CF43+CH43+BX43</f>
        <v>1</v>
      </c>
      <c r="CK43" s="2" t="n">
        <v>0</v>
      </c>
      <c r="CL43" s="12" t="str">
        <f aca="false">IF(CK43=0,"0",CK43*100/DI43)</f>
        <v>0</v>
      </c>
      <c r="CM43" s="2" t="n">
        <v>1</v>
      </c>
      <c r="CN43" s="12" t="n">
        <f aca="false">IF(CM43=0,"0",CM43*100/DI43)</f>
        <v>100</v>
      </c>
      <c r="CO43" s="2" t="n">
        <v>0</v>
      </c>
      <c r="CP43" s="12" t="str">
        <f aca="false">IF(CO43=0,"0",CO43*100/DI43)</f>
        <v>0</v>
      </c>
      <c r="CQ43" s="2" t="n">
        <v>0</v>
      </c>
      <c r="CR43" s="12" t="str">
        <f aca="false">IF(CQ43=0,"0",CQ43*100/DI43)</f>
        <v>0</v>
      </c>
      <c r="CS43" s="2" t="n">
        <v>0</v>
      </c>
      <c r="CT43" s="12" t="str">
        <f aca="false">IF(CS43=0,"0",CS43*100/DI43)</f>
        <v>0</v>
      </c>
      <c r="CU43" s="2" t="n">
        <v>0</v>
      </c>
      <c r="CV43" s="12" t="str">
        <f aca="false">IF(CU43=0,"0",CU43*100/DI43)</f>
        <v>0</v>
      </c>
      <c r="CW43" s="2" t="n">
        <v>0</v>
      </c>
      <c r="CX43" s="12" t="str">
        <f aca="false">IF(CW43=0,"0",CW43*100/DI43)</f>
        <v>0</v>
      </c>
      <c r="CY43" s="2" t="n">
        <v>0</v>
      </c>
      <c r="CZ43" s="12" t="str">
        <f aca="false">IF(CY43=0,"0",CY43*100/DI43)</f>
        <v>0</v>
      </c>
      <c r="DA43" s="2" t="n">
        <v>0</v>
      </c>
      <c r="DB43" s="12" t="str">
        <f aca="false">IF(DA43=0,"0",DA43*100/DI43)</f>
        <v>0</v>
      </c>
      <c r="DC43" s="2" t="n">
        <v>0</v>
      </c>
      <c r="DD43" s="12" t="str">
        <f aca="false">IF(DC43=0,"0",DC43*100/DI43)</f>
        <v>0</v>
      </c>
      <c r="DE43" s="2" t="n">
        <v>0</v>
      </c>
      <c r="DF43" s="12" t="str">
        <f aca="false">IF(DE43=0,"0",DE43*100/DI43)</f>
        <v>0</v>
      </c>
      <c r="DG43" s="2" t="n">
        <v>0</v>
      </c>
      <c r="DH43" s="12" t="str">
        <f aca="false">IF(DG43=0,"0",DG43*100/DI43)</f>
        <v>0</v>
      </c>
      <c r="DI43" s="5" t="n">
        <f aca="false">CK43+CM43+CO43+CQ43+CS43+CU43+CW43+CY43+DA43+DC43+DE43+DG43</f>
        <v>1</v>
      </c>
      <c r="DJ43" s="2" t="n">
        <v>0</v>
      </c>
      <c r="DK43" s="12" t="str">
        <f aca="false">IF(DJ43=0,"0",DJ43*100/EP43)</f>
        <v>0</v>
      </c>
      <c r="DL43" s="2" t="n">
        <v>0</v>
      </c>
      <c r="DM43" s="12" t="str">
        <f aca="false">IF(DL43=0,"0",DL43*100/EP43)</f>
        <v>0</v>
      </c>
      <c r="DN43" s="2" t="n">
        <v>0</v>
      </c>
      <c r="DO43" s="12" t="str">
        <f aca="false">IF(DL43=0,"0",DL43*100/EP43)</f>
        <v>0</v>
      </c>
      <c r="DP43" s="2" t="n">
        <v>0</v>
      </c>
      <c r="DQ43" s="12" t="str">
        <f aca="false">IF(DP43=0,"0",DP43*100/EP43)</f>
        <v>0</v>
      </c>
      <c r="DR43" s="2" t="n">
        <v>0</v>
      </c>
      <c r="DS43" s="12" t="str">
        <f aca="false">IF(DR43=0,"0",DR43*100/EP43)</f>
        <v>0</v>
      </c>
      <c r="DT43" s="2" t="n">
        <v>0</v>
      </c>
      <c r="DU43" s="12" t="str">
        <f aca="false">IF(DT43=0,"0",DT43*100/EP43)</f>
        <v>0</v>
      </c>
      <c r="DV43" s="2" t="n">
        <v>0</v>
      </c>
      <c r="DW43" s="12" t="str">
        <f aca="false">IF(DV43=0,"0",DV43*100/EP43)</f>
        <v>0</v>
      </c>
      <c r="DX43" s="2" t="n">
        <v>0</v>
      </c>
      <c r="DY43" s="12" t="str">
        <f aca="false">IF(DX43=0,"0",DX43*100/EP43)</f>
        <v>0</v>
      </c>
      <c r="DZ43" s="2" t="n">
        <v>0</v>
      </c>
      <c r="EA43" s="12" t="str">
        <f aca="false">IF(DZ43=0,"0",DZ43*100/EP43)</f>
        <v>0</v>
      </c>
      <c r="EB43" s="2" t="n">
        <v>0</v>
      </c>
      <c r="EC43" s="12" t="str">
        <f aca="false">IF(EB43=0,"0",EB43*100/EP43)</f>
        <v>0</v>
      </c>
      <c r="ED43" s="2" t="n">
        <v>0</v>
      </c>
      <c r="EE43" s="12" t="str">
        <f aca="false">IF(ED43=0,"0",ED43*100/EP43)</f>
        <v>0</v>
      </c>
      <c r="EF43" s="2" t="n">
        <v>0</v>
      </c>
      <c r="EG43" s="12" t="str">
        <f aca="false">IF(EF43=0,"0",EF43*100/EP43)</f>
        <v>0</v>
      </c>
      <c r="EH43" s="2" t="n">
        <v>0</v>
      </c>
      <c r="EI43" s="12" t="str">
        <f aca="false">IF(EH43=0,"0",EH43*100/EP43)</f>
        <v>0</v>
      </c>
      <c r="EJ43" s="2" t="n">
        <v>0</v>
      </c>
      <c r="EK43" s="12" t="str">
        <f aca="false">IF(EJ43=0,"0",EJ43*100/EP43)</f>
        <v>0</v>
      </c>
      <c r="EL43" s="2" t="n">
        <v>0</v>
      </c>
      <c r="EM43" s="12" t="str">
        <f aca="false">IF(EL43=0,"0",EL43*100/EP43)</f>
        <v>0</v>
      </c>
      <c r="EN43" s="2" t="n">
        <v>0</v>
      </c>
      <c r="EO43" s="12" t="str">
        <f aca="false">IF(EN43=0,"0",EN43*100/EP43)</f>
        <v>0</v>
      </c>
      <c r="EP43" s="5" t="n">
        <f aca="false">DJ43+DL43+DN43+DP43+DR43+DT43+DV43+DX43+DZ43+EB43+ED43+EF43+EH43+EJ43+EL43+EN43</f>
        <v>0</v>
      </c>
      <c r="EQ43" s="2" t="n">
        <v>38</v>
      </c>
      <c r="ER43" s="12" t="n">
        <f aca="false">IF(EQ43=0,"0",EQ43*100/GY43)</f>
        <v>24.203821656051</v>
      </c>
      <c r="ES43" s="2" t="n">
        <v>2</v>
      </c>
      <c r="ET43" s="12" t="n">
        <f aca="false">IF(ES43=0,"0",ES43*100/GY43)</f>
        <v>1.27388535031847</v>
      </c>
      <c r="EU43" s="2" t="n">
        <v>3</v>
      </c>
      <c r="EV43" s="12" t="n">
        <f aca="false">IF(EU43=0,"0",EU43*100/GY43)</f>
        <v>1.91082802547771</v>
      </c>
      <c r="EW43" s="2" t="n">
        <v>6</v>
      </c>
      <c r="EX43" s="12" t="n">
        <f aca="false">IF(EW43=0,"0",EW43*100/GY43)</f>
        <v>3.82165605095541</v>
      </c>
      <c r="EY43" s="2" t="n">
        <v>1</v>
      </c>
      <c r="EZ43" s="12" t="n">
        <f aca="false">IF(EY43=0,"0",EY43*100/GY43)</f>
        <v>0.636942675159236</v>
      </c>
      <c r="FA43" s="2" t="n">
        <v>0</v>
      </c>
      <c r="FB43" s="12" t="str">
        <f aca="false">IF(FA43=0,"0",FA43*100/GY43)</f>
        <v>0</v>
      </c>
      <c r="FC43" s="2" t="n">
        <v>0</v>
      </c>
      <c r="FD43" s="12" t="str">
        <f aca="false">IF(FC43=0,"0",FC43*100/GY43)</f>
        <v>0</v>
      </c>
      <c r="FE43" s="2" t="n">
        <v>3</v>
      </c>
      <c r="FF43" s="12" t="n">
        <f aca="false">IF(FE43=0,"0",FE43*100/GY43)</f>
        <v>1.91082802547771</v>
      </c>
      <c r="FG43" s="2" t="n">
        <v>0</v>
      </c>
      <c r="FH43" s="12" t="str">
        <f aca="false">IF(FG43=0,"0",FG43*100/GY43)</f>
        <v>0</v>
      </c>
      <c r="FI43" s="2" t="n">
        <v>0</v>
      </c>
      <c r="FJ43" s="12" t="str">
        <f aca="false">IF(FI43=0,"0",FI43*100/GY43)</f>
        <v>0</v>
      </c>
      <c r="FK43" s="2" t="n">
        <v>1</v>
      </c>
      <c r="FL43" s="12" t="n">
        <f aca="false">IF(FK43=0,"0",FK43*100/GY43)</f>
        <v>0.636942675159236</v>
      </c>
      <c r="FM43" s="2" t="n">
        <v>0</v>
      </c>
      <c r="FN43" s="12" t="str">
        <f aca="false">IF(FM43=0,"0",FM43*100/GY43)</f>
        <v>0</v>
      </c>
      <c r="FO43" s="2" t="n">
        <v>0</v>
      </c>
      <c r="FP43" s="12" t="str">
        <f aca="false">IF(FO43=0,"0",FO43*100/GY43)</f>
        <v>0</v>
      </c>
      <c r="FQ43" s="2" t="n">
        <v>0</v>
      </c>
      <c r="FR43" s="12" t="str">
        <f aca="false">IF(FQ43=0,"0",FQ43*100/GY43)</f>
        <v>0</v>
      </c>
      <c r="FS43" s="2" t="n">
        <v>0</v>
      </c>
      <c r="FT43" s="12" t="str">
        <f aca="false">IF(FS43=0,"0",FS43*100/GY43)</f>
        <v>0</v>
      </c>
      <c r="FU43" s="2" t="n">
        <v>0</v>
      </c>
      <c r="FV43" s="12" t="str">
        <f aca="false">IF(FU43=0,"0",FU43*100/GY43)</f>
        <v>0</v>
      </c>
      <c r="FW43" s="2" t="n">
        <v>29</v>
      </c>
      <c r="FX43" s="12" t="n">
        <f aca="false">IF(FW43=0,"0",FW43*100/GY43)</f>
        <v>18.4713375796178</v>
      </c>
      <c r="FY43" s="2" t="n">
        <v>36</v>
      </c>
      <c r="FZ43" s="12" t="n">
        <f aca="false">IF(FY43=0,"0",FY43*100/GY43)</f>
        <v>22.9299363057325</v>
      </c>
      <c r="GA43" s="2" t="n">
        <v>1</v>
      </c>
      <c r="GB43" s="12" t="n">
        <f aca="false">IF(GA43=0,"0",GA43*100/GY43)</f>
        <v>0.636942675159236</v>
      </c>
      <c r="GC43" s="2" t="n">
        <v>21</v>
      </c>
      <c r="GD43" s="12" t="n">
        <f aca="false">IF(GC43=0,"0",GC43*100/GY43)</f>
        <v>13.3757961783439</v>
      </c>
      <c r="GE43" s="2" t="n">
        <v>2</v>
      </c>
      <c r="GF43" s="12" t="n">
        <f aca="false">IF(GE43=0,"0",GE43*100/GY43)</f>
        <v>1.27388535031847</v>
      </c>
      <c r="GG43" s="2" t="n">
        <v>0</v>
      </c>
      <c r="GH43" s="12" t="str">
        <f aca="false">IF(GG43=0,"0",GG43*100/GY43)</f>
        <v>0</v>
      </c>
      <c r="GI43" s="2" t="n">
        <v>2</v>
      </c>
      <c r="GJ43" s="12" t="n">
        <f aca="false">IF(GI43=0,"0",GI43*100/GY43)</f>
        <v>1.27388535031847</v>
      </c>
      <c r="GK43" s="2" t="n">
        <v>2</v>
      </c>
      <c r="GL43" s="12" t="n">
        <f aca="false">IF(GK43=0,"0",GK43*100/GY43)</f>
        <v>1.27388535031847</v>
      </c>
      <c r="GM43" s="2" t="n">
        <v>0</v>
      </c>
      <c r="GN43" s="12" t="str">
        <f aca="false">IF(GM43=0,"0",GM43*100/GY43)</f>
        <v>0</v>
      </c>
      <c r="GO43" s="2" t="n">
        <v>3</v>
      </c>
      <c r="GP43" s="12" t="n">
        <f aca="false">IF(GO43=0,"0",GO43*100/GY43)</f>
        <v>1.91082802547771</v>
      </c>
      <c r="GQ43" s="2" t="n">
        <v>6</v>
      </c>
      <c r="GR43" s="12" t="n">
        <f aca="false">IF(GQ43=0,"0",GQ43*100/GY43)</f>
        <v>3.82165605095541</v>
      </c>
      <c r="GS43" s="2" t="n">
        <v>0</v>
      </c>
      <c r="GT43" s="12" t="str">
        <f aca="false">IF(GS43=0,"0",GS43*100/GY43)</f>
        <v>0</v>
      </c>
      <c r="GU43" s="2" t="n">
        <v>1</v>
      </c>
      <c r="GV43" s="12" t="n">
        <f aca="false">IF(GU43=0,"0",GU43*100/GY43)</f>
        <v>0.636942675159236</v>
      </c>
      <c r="GW43" s="2" t="n">
        <v>0</v>
      </c>
      <c r="GX43" s="12" t="str">
        <f aca="false">IF(GW43=0,"0",GW43*100/GY43)</f>
        <v>0</v>
      </c>
      <c r="GY43" s="5" t="n">
        <f aca="false">EQ43+ES43+EU43+EW43+EY43+FA43+FC43+FE43+FG43+FI43+FK43+FM43+FO43+FQ43+FS43+FU43+FW43+FY43+GA43+GC43+GE43+GG43+GI43+GK43+GM43+GO43+GQ43+GS43+GU43+GW43</f>
        <v>157</v>
      </c>
      <c r="GZ43" s="4"/>
    </row>
    <row r="44" s="2" customFormat="true" ht="12.75" hidden="false" customHeight="false" outlineLevel="0" collapsed="false">
      <c r="A44" s="2" t="n">
        <v>38</v>
      </c>
      <c r="B44" s="11" t="s">
        <v>123</v>
      </c>
      <c r="C44" s="2" t="n">
        <v>6</v>
      </c>
      <c r="D44" s="12" t="n">
        <f aca="false">IF(C44=0,"0",C44*100/BK44)</f>
        <v>10.7142857142857</v>
      </c>
      <c r="E44" s="2" t="n">
        <v>1</v>
      </c>
      <c r="F44" s="12" t="n">
        <f aca="false">IF(E44=0,"0",E44*100/BK44)</f>
        <v>1.78571428571429</v>
      </c>
      <c r="G44" s="2" t="n">
        <v>10</v>
      </c>
      <c r="H44" s="12" t="n">
        <f aca="false">IF(G44=0,"0",G44*100/BK44)</f>
        <v>17.8571428571429</v>
      </c>
      <c r="I44" s="2" t="n">
        <v>4</v>
      </c>
      <c r="J44" s="12" t="n">
        <f aca="false">IF(I44=0,"0",I44*100/BK44)</f>
        <v>7.14285714285714</v>
      </c>
      <c r="K44" s="2" t="n">
        <v>1</v>
      </c>
      <c r="L44" s="12" t="n">
        <f aca="false">IF(K44=0,"0",K44*100/BK44)</f>
        <v>1.78571428571429</v>
      </c>
      <c r="M44" s="2" t="n">
        <v>2</v>
      </c>
      <c r="N44" s="12" t="n">
        <f aca="false">IF(M44=0,"0",M44*100/BK44)</f>
        <v>3.57142857142857</v>
      </c>
      <c r="O44" s="2" t="n">
        <v>8</v>
      </c>
      <c r="P44" s="12" t="n">
        <f aca="false">IF(O44=0,"0",O44*100/BK44)</f>
        <v>14.2857142857143</v>
      </c>
      <c r="Q44" s="2" t="n">
        <v>1</v>
      </c>
      <c r="R44" s="12" t="n">
        <f aca="false">IF(Q44=0,"0",Q44*100/BK44)</f>
        <v>1.78571428571429</v>
      </c>
      <c r="S44" s="2" t="n">
        <v>0</v>
      </c>
      <c r="T44" s="12" t="str">
        <f aca="false">IF(S44=0,"0",S44*100/BK44)</f>
        <v>0</v>
      </c>
      <c r="U44" s="2" t="n">
        <v>0</v>
      </c>
      <c r="V44" s="12" t="str">
        <f aca="false">IF(U44=0,"0",U44*100/BK44)</f>
        <v>0</v>
      </c>
      <c r="W44" s="2" t="n">
        <v>0</v>
      </c>
      <c r="X44" s="12" t="str">
        <f aca="false">IF(W44=0,"0",W44*100/BK44)</f>
        <v>0</v>
      </c>
      <c r="Y44" s="2" t="n">
        <v>2</v>
      </c>
      <c r="Z44" s="12" t="n">
        <f aca="false">IF(Y44=0,"0",Y44*100/BK44)</f>
        <v>3.57142857142857</v>
      </c>
      <c r="AA44" s="2" t="n">
        <v>1</v>
      </c>
      <c r="AB44" s="12" t="n">
        <f aca="false">IF(AA44=0,"0",AA44*100/BK44)</f>
        <v>1.78571428571429</v>
      </c>
      <c r="AC44" s="2" t="n">
        <v>0</v>
      </c>
      <c r="AD44" s="12" t="str">
        <f aca="false">IF(AC44=0,"0",AC44*100/BK44)</f>
        <v>0</v>
      </c>
      <c r="AE44" s="2" t="n">
        <v>1</v>
      </c>
      <c r="AF44" s="12" t="n">
        <f aca="false">IF(AE44=0,"0",AE44*100/BK44)</f>
        <v>1.78571428571429</v>
      </c>
      <c r="AG44" s="2" t="n">
        <v>6</v>
      </c>
      <c r="AH44" s="12" t="n">
        <f aca="false">IF(AG44=0,"0",AG44*100/BK44)</f>
        <v>10.7142857142857</v>
      </c>
      <c r="AI44" s="2" t="n">
        <v>1</v>
      </c>
      <c r="AJ44" s="12" t="n">
        <f aca="false">IF(AI44=0,"0",AI44*100/BK44)</f>
        <v>1.78571428571429</v>
      </c>
      <c r="AK44" s="2" t="n">
        <v>0</v>
      </c>
      <c r="AL44" s="12" t="str">
        <f aca="false">IF(AK44=0,"0",AK44*100/BK44)</f>
        <v>0</v>
      </c>
      <c r="AM44" s="2" t="n">
        <v>0</v>
      </c>
      <c r="AN44" s="12" t="str">
        <f aca="false">IF(AM44=0,"0",AM44*100/BK44)</f>
        <v>0</v>
      </c>
      <c r="AO44" s="2" t="n">
        <v>0</v>
      </c>
      <c r="AP44" s="12" t="str">
        <f aca="false">IF(AO44=0,"0",AO44*100/BK44)</f>
        <v>0</v>
      </c>
      <c r="AQ44" s="2" t="n">
        <v>1</v>
      </c>
      <c r="AR44" s="12" t="n">
        <f aca="false">IF(AQ44=0,"0",AQ44*100/BK44)</f>
        <v>1.78571428571429</v>
      </c>
      <c r="AS44" s="2" t="n">
        <v>11</v>
      </c>
      <c r="AT44" s="12" t="n">
        <f aca="false">IF(AS44=0,"0",AS44*100/BK44)</f>
        <v>19.6428571428571</v>
      </c>
      <c r="AU44" s="2" t="n">
        <v>0</v>
      </c>
      <c r="AV44" s="12" t="str">
        <f aca="false">IF(AU44=0,"0",AU44*100/BK44)</f>
        <v>0</v>
      </c>
      <c r="AW44" s="2" t="n">
        <v>0</v>
      </c>
      <c r="AX44" s="12" t="str">
        <f aca="false">IF(AW44=0,"0",AW44*100/BK44)</f>
        <v>0</v>
      </c>
      <c r="AY44" s="2" t="n">
        <v>0</v>
      </c>
      <c r="AZ44" s="12" t="str">
        <f aca="false">IF(AY44=0,"0",AY44*100/BK44)</f>
        <v>0</v>
      </c>
      <c r="BA44" s="2" t="n">
        <v>0</v>
      </c>
      <c r="BB44" s="12" t="str">
        <f aca="false">IF(BA44=0,"0",BA44*100/BK44)</f>
        <v>0</v>
      </c>
      <c r="BC44" s="2" t="n">
        <v>0</v>
      </c>
      <c r="BD44" s="12" t="str">
        <f aca="false">IF(BC44=0,"0",BC44*100/BK44)</f>
        <v>0</v>
      </c>
      <c r="BE44" s="2" t="n">
        <v>0</v>
      </c>
      <c r="BF44" s="12" t="str">
        <f aca="false">IF(BE44=0,"0",BE44*100/BK44)</f>
        <v>0</v>
      </c>
      <c r="BG44" s="2" t="n">
        <v>0</v>
      </c>
      <c r="BH44" s="12" t="str">
        <f aca="false">IF(BG44=0,"0",BG44*100/BK44)</f>
        <v>0</v>
      </c>
      <c r="BI44" s="2" t="n">
        <v>0</v>
      </c>
      <c r="BJ44" s="12" t="str">
        <f aca="false">IF(BI44=0,"0",BI44*100/BK44)</f>
        <v>0</v>
      </c>
      <c r="BK44" s="5" t="n">
        <f aca="false">C44+E44+G44+I44+K44+M44+O44+Q44+S44+U44+W44+Y44+AA44+AC44+AE44+AG44+AI44+AK44+AM44+AO44+AQ44+AS44+AU44+AW44+AY44+BA44+BC44+BE44+BG44+BI44</f>
        <v>56</v>
      </c>
      <c r="BL44" s="2" t="n">
        <v>0</v>
      </c>
      <c r="BM44" s="12" t="str">
        <f aca="false">IF(BL44=0,"0",BL44*100/CJ44)</f>
        <v>0</v>
      </c>
      <c r="BN44" s="2" t="n">
        <v>0</v>
      </c>
      <c r="BO44" s="12" t="str">
        <f aca="false">IF(BN44=0,"0",BN44*100/CJ44)</f>
        <v>0</v>
      </c>
      <c r="BP44" s="2" t="n">
        <v>0</v>
      </c>
      <c r="BQ44" s="12" t="str">
        <f aca="false">IF(BP44=0,"0",BP44*100/CJ44)</f>
        <v>0</v>
      </c>
      <c r="BR44" s="2" t="n">
        <v>0</v>
      </c>
      <c r="BS44" s="12" t="str">
        <f aca="false">IF(BR44=0,"0",BR44*100/CJ44)</f>
        <v>0</v>
      </c>
      <c r="BT44" s="2" t="n">
        <v>0</v>
      </c>
      <c r="BU44" s="12" t="str">
        <f aca="false">IF(BT44=0,"0",BT44*100/CJ44)</f>
        <v>0</v>
      </c>
      <c r="BV44" s="2" t="n">
        <v>0</v>
      </c>
      <c r="BW44" s="12" t="str">
        <f aca="false">IF(BV44=0,"0",BV44*100/CJ44)</f>
        <v>0</v>
      </c>
      <c r="BX44" s="15" t="n">
        <v>0</v>
      </c>
      <c r="BY44" s="12" t="str">
        <f aca="false">IF(BX44=0,"0",BX44*100/CJ44)</f>
        <v>0</v>
      </c>
      <c r="BZ44" s="2" t="n">
        <v>0</v>
      </c>
      <c r="CA44" s="12" t="str">
        <f aca="false">IF(BZ44=0,"0",BZ44*100/CJ44)</f>
        <v>0</v>
      </c>
      <c r="CB44" s="2" t="n">
        <v>0</v>
      </c>
      <c r="CC44" s="12" t="str">
        <f aca="false">IF(CB44=0,"0",CB44*100/CJ44)</f>
        <v>0</v>
      </c>
      <c r="CD44" s="2" t="n">
        <v>0</v>
      </c>
      <c r="CE44" s="12" t="str">
        <f aca="false">IF(CD44=0,"0",CD44*100/CJ44)</f>
        <v>0</v>
      </c>
      <c r="CF44" s="2" t="n">
        <v>0</v>
      </c>
      <c r="CG44" s="12" t="str">
        <f aca="false">IF(CF44=0,"0",CF44*100/CJ44)</f>
        <v>0</v>
      </c>
      <c r="CH44" s="2" t="n">
        <v>0</v>
      </c>
      <c r="CI44" s="12" t="str">
        <f aca="false">IF(CH44=0,"0",CH44*100/CJ44)</f>
        <v>0</v>
      </c>
      <c r="CJ44" s="5" t="n">
        <f aca="false">BL44+BN44+BP44+BR44+BT44+BV44+BZ44+CB44+CD44+CF44+CH44+BX44</f>
        <v>0</v>
      </c>
      <c r="CK44" s="2" t="n">
        <v>0</v>
      </c>
      <c r="CL44" s="12" t="str">
        <f aca="false">IF(CK44=0,"0",CK44*100/DI44)</f>
        <v>0</v>
      </c>
      <c r="CM44" s="2" t="n">
        <v>0</v>
      </c>
      <c r="CN44" s="12" t="str">
        <f aca="false">IF(CM44=0,"0",CM44*100/DI44)</f>
        <v>0</v>
      </c>
      <c r="CO44" s="2" t="n">
        <v>0</v>
      </c>
      <c r="CP44" s="12" t="str">
        <f aca="false">IF(CO44=0,"0",CO44*100/DI44)</f>
        <v>0</v>
      </c>
      <c r="CQ44" s="2" t="n">
        <v>0</v>
      </c>
      <c r="CR44" s="12" t="str">
        <f aca="false">IF(CQ44=0,"0",CQ44*100/DI44)</f>
        <v>0</v>
      </c>
      <c r="CS44" s="2" t="n">
        <v>0</v>
      </c>
      <c r="CT44" s="12" t="str">
        <f aca="false">IF(CS44=0,"0",CS44*100/DI44)</f>
        <v>0</v>
      </c>
      <c r="CU44" s="2" t="n">
        <v>0</v>
      </c>
      <c r="CV44" s="12" t="str">
        <f aca="false">IF(CU44=0,"0",CU44*100/DI44)</f>
        <v>0</v>
      </c>
      <c r="CW44" s="2" t="n">
        <v>0</v>
      </c>
      <c r="CX44" s="12" t="str">
        <f aca="false">IF(CW44=0,"0",CW44*100/DI44)</f>
        <v>0</v>
      </c>
      <c r="CY44" s="2" t="n">
        <v>0</v>
      </c>
      <c r="CZ44" s="12" t="str">
        <f aca="false">IF(CY44=0,"0",CY44*100/DI44)</f>
        <v>0</v>
      </c>
      <c r="DA44" s="2" t="n">
        <v>0</v>
      </c>
      <c r="DB44" s="12" t="str">
        <f aca="false">IF(DA44=0,"0",DA44*100/DI44)</f>
        <v>0</v>
      </c>
      <c r="DC44" s="2" t="n">
        <v>0</v>
      </c>
      <c r="DD44" s="12" t="str">
        <f aca="false">IF(DC44=0,"0",DC44*100/DI44)</f>
        <v>0</v>
      </c>
      <c r="DE44" s="2" t="n">
        <v>0</v>
      </c>
      <c r="DF44" s="12" t="str">
        <f aca="false">IF(DE44=0,"0",DE44*100/DI44)</f>
        <v>0</v>
      </c>
      <c r="DG44" s="2" t="n">
        <v>0</v>
      </c>
      <c r="DH44" s="12" t="str">
        <f aca="false">IF(DG44=0,"0",DG44*100/DI44)</f>
        <v>0</v>
      </c>
      <c r="DI44" s="5" t="n">
        <f aca="false">CK44+CM44+CO44+CQ44+CS44+CU44+CW44+CY44+DA44+DC44+DE44+DG44</f>
        <v>0</v>
      </c>
      <c r="DJ44" s="2" t="n">
        <v>0</v>
      </c>
      <c r="DK44" s="12" t="str">
        <f aca="false">IF(DJ44=0,"0",DJ44*100/EP44)</f>
        <v>0</v>
      </c>
      <c r="DL44" s="2" t="n">
        <v>0</v>
      </c>
      <c r="DM44" s="12" t="str">
        <f aca="false">IF(DL44=0,"0",DL44*100/EP44)</f>
        <v>0</v>
      </c>
      <c r="DN44" s="2" t="n">
        <v>0</v>
      </c>
      <c r="DO44" s="12" t="str">
        <f aca="false">IF(DL44=0,"0",DL44*100/EP44)</f>
        <v>0</v>
      </c>
      <c r="DP44" s="2" t="n">
        <v>1</v>
      </c>
      <c r="DQ44" s="12" t="n">
        <f aca="false">IF(DP44=0,"0",DP44*100/EP44)</f>
        <v>100</v>
      </c>
      <c r="DR44" s="2" t="n">
        <v>0</v>
      </c>
      <c r="DS44" s="12" t="str">
        <f aca="false">IF(DR44=0,"0",DR44*100/EP44)</f>
        <v>0</v>
      </c>
      <c r="DT44" s="2" t="n">
        <v>0</v>
      </c>
      <c r="DU44" s="12" t="str">
        <f aca="false">IF(DT44=0,"0",DT44*100/EP44)</f>
        <v>0</v>
      </c>
      <c r="DV44" s="2" t="n">
        <v>0</v>
      </c>
      <c r="DW44" s="12" t="str">
        <f aca="false">IF(DV44=0,"0",DV44*100/EP44)</f>
        <v>0</v>
      </c>
      <c r="DX44" s="2" t="n">
        <v>0</v>
      </c>
      <c r="DY44" s="12" t="str">
        <f aca="false">IF(DX44=0,"0",DX44*100/EP44)</f>
        <v>0</v>
      </c>
      <c r="DZ44" s="2" t="n">
        <v>0</v>
      </c>
      <c r="EA44" s="12" t="str">
        <f aca="false">IF(DZ44=0,"0",DZ44*100/EP44)</f>
        <v>0</v>
      </c>
      <c r="EB44" s="2" t="n">
        <v>0</v>
      </c>
      <c r="EC44" s="12" t="str">
        <f aca="false">IF(EB44=0,"0",EB44*100/EP44)</f>
        <v>0</v>
      </c>
      <c r="ED44" s="2" t="n">
        <v>0</v>
      </c>
      <c r="EE44" s="12" t="str">
        <f aca="false">IF(ED44=0,"0",ED44*100/EP44)</f>
        <v>0</v>
      </c>
      <c r="EF44" s="2" t="n">
        <v>0</v>
      </c>
      <c r="EG44" s="12" t="str">
        <f aca="false">IF(EF44=0,"0",EF44*100/EP44)</f>
        <v>0</v>
      </c>
      <c r="EH44" s="2" t="n">
        <v>0</v>
      </c>
      <c r="EI44" s="12" t="str">
        <f aca="false">IF(EH44=0,"0",EH44*100/EP44)</f>
        <v>0</v>
      </c>
      <c r="EJ44" s="2" t="n">
        <v>0</v>
      </c>
      <c r="EK44" s="12" t="str">
        <f aca="false">IF(EJ44=0,"0",EJ44*100/EP44)</f>
        <v>0</v>
      </c>
      <c r="EL44" s="2" t="n">
        <v>0</v>
      </c>
      <c r="EM44" s="12" t="str">
        <f aca="false">IF(EL44=0,"0",EL44*100/EP44)</f>
        <v>0</v>
      </c>
      <c r="EN44" s="2" t="n">
        <v>0</v>
      </c>
      <c r="EO44" s="12" t="str">
        <f aca="false">IF(EN44=0,"0",EN44*100/EP44)</f>
        <v>0</v>
      </c>
      <c r="EP44" s="5" t="n">
        <f aca="false">DJ44+DL44+DN44+DP44+DR44+DT44+DV44+DX44+DZ44+EB44+ED44+EF44+EH44+EJ44+EL44+EN44</f>
        <v>1</v>
      </c>
      <c r="EQ44" s="2" t="n">
        <v>74</v>
      </c>
      <c r="ER44" s="12" t="n">
        <f aca="false">IF(EQ44=0,"0",EQ44*100/GY44)</f>
        <v>22.0238095238095</v>
      </c>
      <c r="ES44" s="2" t="n">
        <v>64</v>
      </c>
      <c r="ET44" s="12" t="n">
        <f aca="false">IF(ES44=0,"0",ES44*100/GY44)</f>
        <v>19.047619047619</v>
      </c>
      <c r="EU44" s="2" t="n">
        <v>4</v>
      </c>
      <c r="EV44" s="12" t="n">
        <f aca="false">IF(EU44=0,"0",EU44*100/GY44)</f>
        <v>1.19047619047619</v>
      </c>
      <c r="EW44" s="2" t="n">
        <v>2</v>
      </c>
      <c r="EX44" s="12" t="n">
        <f aca="false">IF(EW44=0,"0",EW44*100/GY44)</f>
        <v>0.595238095238095</v>
      </c>
      <c r="EY44" s="2" t="n">
        <v>1</v>
      </c>
      <c r="EZ44" s="12" t="n">
        <f aca="false">IF(EY44=0,"0",EY44*100/GY44)</f>
        <v>0.297619047619048</v>
      </c>
      <c r="FA44" s="2" t="n">
        <v>0</v>
      </c>
      <c r="FB44" s="12" t="str">
        <f aca="false">IF(FA44=0,"0",FA44*100/GY44)</f>
        <v>0</v>
      </c>
      <c r="FC44" s="2" t="n">
        <v>4</v>
      </c>
      <c r="FD44" s="12" t="n">
        <f aca="false">IF(FC44=0,"0",FC44*100/GY44)</f>
        <v>1.19047619047619</v>
      </c>
      <c r="FE44" s="2" t="n">
        <v>2</v>
      </c>
      <c r="FF44" s="12" t="n">
        <f aca="false">IF(FE44=0,"0",FE44*100/GY44)</f>
        <v>0.595238095238095</v>
      </c>
      <c r="FG44" s="2" t="n">
        <v>3</v>
      </c>
      <c r="FH44" s="12" t="n">
        <f aca="false">IF(FG44=0,"0",FG44*100/GY44)</f>
        <v>0.892857142857143</v>
      </c>
      <c r="FI44" s="2" t="n">
        <v>0</v>
      </c>
      <c r="FJ44" s="12" t="str">
        <f aca="false">IF(FI44=0,"0",FI44*100/GY44)</f>
        <v>0</v>
      </c>
      <c r="FK44" s="2" t="n">
        <v>0</v>
      </c>
      <c r="FL44" s="12" t="str">
        <f aca="false">IF(FK44=0,"0",FK44*100/GY44)</f>
        <v>0</v>
      </c>
      <c r="FM44" s="2" t="n">
        <v>1</v>
      </c>
      <c r="FN44" s="12" t="n">
        <f aca="false">IF(FM44=0,"0",FM44*100/GY44)</f>
        <v>0.297619047619048</v>
      </c>
      <c r="FO44" s="2" t="n">
        <v>34</v>
      </c>
      <c r="FP44" s="12" t="n">
        <f aca="false">IF(FO44=0,"0",FO44*100/GY44)</f>
        <v>10.1190476190476</v>
      </c>
      <c r="FQ44" s="2" t="n">
        <v>1</v>
      </c>
      <c r="FR44" s="12" t="n">
        <f aca="false">IF(FQ44=0,"0",FQ44*100/GY44)</f>
        <v>0.297619047619048</v>
      </c>
      <c r="FS44" s="2" t="n">
        <v>1</v>
      </c>
      <c r="FT44" s="12" t="n">
        <f aca="false">IF(FS44=0,"0",FS44*100/GY44)</f>
        <v>0.297619047619048</v>
      </c>
      <c r="FU44" s="2" t="n">
        <v>7</v>
      </c>
      <c r="FV44" s="12" t="n">
        <f aca="false">IF(FU44=0,"0",FU44*100/GY44)</f>
        <v>2.08333333333333</v>
      </c>
      <c r="FW44" s="2" t="n">
        <v>14</v>
      </c>
      <c r="FX44" s="12" t="n">
        <f aca="false">IF(FW44=0,"0",FW44*100/GY44)</f>
        <v>4.16666666666667</v>
      </c>
      <c r="FY44" s="2" t="n">
        <v>0</v>
      </c>
      <c r="FZ44" s="12" t="str">
        <f aca="false">IF(FY44=0,"0",FY44*100/GY44)</f>
        <v>0</v>
      </c>
      <c r="GA44" s="2" t="n">
        <v>1</v>
      </c>
      <c r="GB44" s="12" t="n">
        <f aca="false">IF(GA44=0,"0",GA44*100/GY44)</f>
        <v>0.297619047619048</v>
      </c>
      <c r="GC44" s="2" t="n">
        <v>3</v>
      </c>
      <c r="GD44" s="12" t="n">
        <f aca="false">IF(GC44=0,"0",GC44*100/GY44)</f>
        <v>0.892857142857143</v>
      </c>
      <c r="GE44" s="2" t="n">
        <v>0</v>
      </c>
      <c r="GF44" s="12" t="str">
        <f aca="false">IF(GE44=0,"0",GE44*100/GY44)</f>
        <v>0</v>
      </c>
      <c r="GG44" s="2" t="n">
        <v>1</v>
      </c>
      <c r="GH44" s="12" t="n">
        <f aca="false">IF(GG44=0,"0",GG44*100/GY44)</f>
        <v>0.297619047619048</v>
      </c>
      <c r="GI44" s="2" t="n">
        <v>4</v>
      </c>
      <c r="GJ44" s="12" t="n">
        <f aca="false">IF(GI44=0,"0",GI44*100/GY44)</f>
        <v>1.19047619047619</v>
      </c>
      <c r="GK44" s="2" t="n">
        <v>0</v>
      </c>
      <c r="GL44" s="12" t="str">
        <f aca="false">IF(GK44=0,"0",GK44*100/GY44)</f>
        <v>0</v>
      </c>
      <c r="GM44" s="2" t="n">
        <v>7</v>
      </c>
      <c r="GN44" s="12" t="n">
        <f aca="false">IF(GM44=0,"0",GM44*100/GY44)</f>
        <v>2.08333333333333</v>
      </c>
      <c r="GO44" s="2" t="n">
        <v>93</v>
      </c>
      <c r="GP44" s="12" t="n">
        <f aca="false">IF(GO44=0,"0",GO44*100/GY44)</f>
        <v>27.6785714285714</v>
      </c>
      <c r="GQ44" s="2" t="n">
        <v>5</v>
      </c>
      <c r="GR44" s="12" t="n">
        <f aca="false">IF(GQ44=0,"0",GQ44*100/GY44)</f>
        <v>1.48809523809524</v>
      </c>
      <c r="GS44" s="2" t="n">
        <v>0</v>
      </c>
      <c r="GT44" s="12" t="str">
        <f aca="false">IF(GS44=0,"0",GS44*100/GY44)</f>
        <v>0</v>
      </c>
      <c r="GU44" s="2" t="n">
        <v>7</v>
      </c>
      <c r="GV44" s="12" t="n">
        <f aca="false">IF(GU44=0,"0",GU44*100/GY44)</f>
        <v>2.08333333333333</v>
      </c>
      <c r="GW44" s="2" t="n">
        <v>3</v>
      </c>
      <c r="GX44" s="12" t="n">
        <f aca="false">IF(GW44=0,"0",GW44*100/GY44)</f>
        <v>0.892857142857143</v>
      </c>
      <c r="GY44" s="5" t="n">
        <f aca="false">EQ44+ES44+EU44+EW44+EY44+FA44+FC44+FE44+FG44+FI44+FK44+FM44+FO44+FQ44+FS44+FU44+FW44+FY44+GA44+GC44+GE44+GG44+GI44+GK44+GM44+GO44+GQ44+GS44+GU44+GW44</f>
        <v>336</v>
      </c>
      <c r="GZ44" s="4"/>
    </row>
    <row r="45" s="2" customFormat="true" ht="12.75" hidden="false" customHeight="false" outlineLevel="0" collapsed="false">
      <c r="A45" s="2" t="s">
        <v>39</v>
      </c>
      <c r="C45" s="2" t="n">
        <f aca="false">SUM(C7:C44)</f>
        <v>380</v>
      </c>
      <c r="D45" s="12" t="n">
        <f aca="false">IF(C45=0,"0",C45*100/BK45)</f>
        <v>16.4005179110919</v>
      </c>
      <c r="E45" s="2" t="n">
        <f aca="false">SUM(E7:E44)</f>
        <v>55</v>
      </c>
      <c r="F45" s="12" t="n">
        <f aca="false">IF(E45=0,"0",E45*100/BK45)</f>
        <v>2.37375917134225</v>
      </c>
      <c r="G45" s="2" t="n">
        <f aca="false">SUM(G7:G44)</f>
        <v>329</v>
      </c>
      <c r="H45" s="12" t="n">
        <f aca="false">IF(G45=0,"0",G45*100/BK45)</f>
        <v>14.1993957703928</v>
      </c>
      <c r="I45" s="2" t="n">
        <f aca="false">SUM(I7:I44)</f>
        <v>305</v>
      </c>
      <c r="J45" s="12" t="n">
        <f aca="false">IF(I45=0,"0",I45*100/BK45)</f>
        <v>13.1635735865343</v>
      </c>
      <c r="K45" s="2" t="n">
        <f aca="false">SUM(K7:K44)</f>
        <v>158</v>
      </c>
      <c r="L45" s="12" t="n">
        <f aca="false">IF(K45=0,"0",K45*100/BK45)</f>
        <v>6.81916271040138</v>
      </c>
      <c r="M45" s="2" t="n">
        <f aca="false">SUM(M7:M44)</f>
        <v>32</v>
      </c>
      <c r="N45" s="12" t="n">
        <f aca="false">IF(M45=0,"0",M45*100/BK45)</f>
        <v>1.38109624514458</v>
      </c>
      <c r="O45" s="2" t="n">
        <f aca="false">SUM(O7:O44)</f>
        <v>206</v>
      </c>
      <c r="P45" s="12" t="n">
        <f aca="false">IF(O45=0,"0",O45*100/BK45)</f>
        <v>8.89080707811826</v>
      </c>
      <c r="Q45" s="2" t="n">
        <f aca="false">SUM(Q7:Q44)</f>
        <v>221</v>
      </c>
      <c r="R45" s="12" t="n">
        <f aca="false">IF(Q45=0,"0",Q45*100/BK45)</f>
        <v>9.53819594302978</v>
      </c>
      <c r="S45" s="2" t="n">
        <f aca="false">SUM(S7:S44)</f>
        <v>6</v>
      </c>
      <c r="T45" s="12" t="n">
        <f aca="false">IF(S45=0,"0",S45*100/BK45)</f>
        <v>0.258955545964609</v>
      </c>
      <c r="U45" s="2" t="n">
        <f aca="false">SUM(U7:U44)</f>
        <v>20</v>
      </c>
      <c r="V45" s="12" t="n">
        <f aca="false">IF(U45=0,"0",U45*100/BK45)</f>
        <v>0.863185153215365</v>
      </c>
      <c r="W45" s="2" t="n">
        <f aca="false">SUM(W7:W44)</f>
        <v>27</v>
      </c>
      <c r="X45" s="12" t="n">
        <f aca="false">IF(W45=0,"0",W45*100/BK45)</f>
        <v>1.16529995684074</v>
      </c>
      <c r="Y45" s="2" t="n">
        <f aca="false">SUM(Y7:Y44)</f>
        <v>24</v>
      </c>
      <c r="Z45" s="12" t="n">
        <f aca="false">IF(Y45=0,"0",Y45*100/BK45)</f>
        <v>1.03582218385844</v>
      </c>
      <c r="AA45" s="2" t="n">
        <f aca="false">SUM(AA7:AA44)</f>
        <v>14</v>
      </c>
      <c r="AB45" s="12" t="n">
        <f aca="false">IF(AA45=0,"0",AA45*100/BK45)</f>
        <v>0.604229607250755</v>
      </c>
      <c r="AC45" s="2" t="n">
        <f aca="false">SUM(AC7:AC44)</f>
        <v>4</v>
      </c>
      <c r="AD45" s="12" t="n">
        <f aca="false">IF(AC45=0,"0",AC45*100/BK45)</f>
        <v>0.172637030643073</v>
      </c>
      <c r="AE45" s="2" t="n">
        <f aca="false">SUM(AE7:AE44)</f>
        <v>8</v>
      </c>
      <c r="AF45" s="12" t="n">
        <f aca="false">IF(AE45=0,"0",AE45*100/BK45)</f>
        <v>0.345274061286146</v>
      </c>
      <c r="AG45" s="2" t="n">
        <f aca="false">SUM(AG7:AG44)</f>
        <v>129</v>
      </c>
      <c r="AH45" s="12" t="n">
        <f aca="false">IF(AG45=0,"0",AG45*100/BK45)</f>
        <v>5.5675442382391</v>
      </c>
      <c r="AI45" s="2" t="n">
        <f aca="false">SUM(AI7:AI44)</f>
        <v>6</v>
      </c>
      <c r="AJ45" s="12" t="n">
        <f aca="false">IF(AI45=0,"0",AI45*100/BK45)</f>
        <v>0.258955545964609</v>
      </c>
      <c r="AK45" s="2" t="n">
        <f aca="false">SUM(AK7:AK44)</f>
        <v>8</v>
      </c>
      <c r="AL45" s="12" t="n">
        <f aca="false">IF(AK45=0,"0",AK45*100/BK45)</f>
        <v>0.345274061286146</v>
      </c>
      <c r="AM45" s="2" t="n">
        <f aca="false">SUM(AM7:AM44)</f>
        <v>20</v>
      </c>
      <c r="AN45" s="12" t="n">
        <f aca="false">IF(AM45=0,"0",AM45*100/BK45)</f>
        <v>0.863185153215365</v>
      </c>
      <c r="AO45" s="2" t="n">
        <f aca="false">SUM(AO7:AO44)</f>
        <v>18</v>
      </c>
      <c r="AP45" s="12" t="n">
        <f aca="false">IF(AO45=0,"0",AO45*100/BK45)</f>
        <v>0.776866637893828</v>
      </c>
      <c r="AQ45" s="2" t="n">
        <f aca="false">SUM(AQ7:AQ44)</f>
        <v>8</v>
      </c>
      <c r="AR45" s="12" t="n">
        <f aca="false">IF(AQ45=0,"0",AQ45*100/BK45)</f>
        <v>0.345274061286146</v>
      </c>
      <c r="AS45" s="2" t="n">
        <f aca="false">SUM(AS7:AS44)</f>
        <v>227</v>
      </c>
      <c r="AT45" s="12" t="n">
        <f aca="false">IF(AS45=0,"0",AS45*100/BK45)</f>
        <v>9.79715148899439</v>
      </c>
      <c r="AU45" s="2" t="n">
        <f aca="false">SUM(AU7:AU44)</f>
        <v>2</v>
      </c>
      <c r="AV45" s="12" t="n">
        <f aca="false">IF(AU45=0,"0",AU45*100/BK45)</f>
        <v>0.0863185153215365</v>
      </c>
      <c r="AW45" s="2" t="n">
        <f aca="false">SUM(AW7:AW44)</f>
        <v>3</v>
      </c>
      <c r="AX45" s="12" t="n">
        <f aca="false">IF(AW45=0,"0",AW45*100/BK45)</f>
        <v>0.129477772982305</v>
      </c>
      <c r="AY45" s="2" t="n">
        <f aca="false">SUM(AY7:AY44)</f>
        <v>18</v>
      </c>
      <c r="AZ45" s="12" t="n">
        <f aca="false">IF(AY45=0,"0",AY45*100/BK45)</f>
        <v>0.776866637893828</v>
      </c>
      <c r="BA45" s="2" t="n">
        <f aca="false">SUM(BA7:BA44)</f>
        <v>67</v>
      </c>
      <c r="BB45" s="12" t="n">
        <f aca="false">IF(BA45=0,"0",BA45*100/BK45)</f>
        <v>2.89167026327147</v>
      </c>
      <c r="BC45" s="2" t="n">
        <f aca="false">SUM(BC7:BC44)</f>
        <v>4</v>
      </c>
      <c r="BD45" s="12" t="n">
        <f aca="false">IF(BC45=0,"0",BC45*100/BK45)</f>
        <v>0.172637030643073</v>
      </c>
      <c r="BE45" s="2" t="n">
        <f aca="false">SUM(BE7:BE44)</f>
        <v>0</v>
      </c>
      <c r="BF45" s="12" t="str">
        <f aca="false">IF(BE45=0,"0",BE45*100/BK45)</f>
        <v>0</v>
      </c>
      <c r="BG45" s="2" t="n">
        <f aca="false">SUM(BG7:BG44)</f>
        <v>10</v>
      </c>
      <c r="BH45" s="12" t="n">
        <f aca="false">IF(BG45=0,"0",BG45*100/BK45)</f>
        <v>0.431592576607682</v>
      </c>
      <c r="BI45" s="2" t="n">
        <f aca="false">SUM(BI7:BI44)</f>
        <v>8</v>
      </c>
      <c r="BJ45" s="12" t="n">
        <f aca="false">IF(BI45=0,"0",BI45*100/BK45)</f>
        <v>0.345274061286146</v>
      </c>
      <c r="BK45" s="5" t="n">
        <f aca="false">C45+E45+G45+I45+K45+M45+O45+Q45+S45+U45+W45+Y45+AA45+AC45+AE45+AG45+AI45+AK45+AM45+AO45+AQ45+AS45+AU45+AW45+AY45+BA45+BC45+BE45+BG45+BI45</f>
        <v>2317</v>
      </c>
      <c r="BL45" s="2" t="n">
        <f aca="false">SUM(BL7:BL44)</f>
        <v>39</v>
      </c>
      <c r="BM45" s="12" t="n">
        <f aca="false">IF(BL45=0,"0",BL45*100/CJ45)</f>
        <v>21.7877094972067</v>
      </c>
      <c r="BN45" s="2" t="n">
        <f aca="false">SUM(BN7:BN44)</f>
        <v>43</v>
      </c>
      <c r="BO45" s="12" t="n">
        <f aca="false">IF(BN45=0,"0",BN45*100/CJ45)</f>
        <v>24.0223463687151</v>
      </c>
      <c r="BP45" s="2" t="n">
        <f aca="false">SUM(BP7:BP44)</f>
        <v>23</v>
      </c>
      <c r="BQ45" s="12" t="n">
        <f aca="false">IF(BP45=0,"0",BP45*100/CJ45)</f>
        <v>12.8491620111732</v>
      </c>
      <c r="BR45" s="2" t="n">
        <f aca="false">SUM(BR7:BR44)</f>
        <v>4</v>
      </c>
      <c r="BS45" s="12" t="n">
        <f aca="false">IF(BR45=0,"0",BR45*100/CJ45)</f>
        <v>2.23463687150838</v>
      </c>
      <c r="BT45" s="2" t="n">
        <f aca="false">SUM(BT7:BT44)</f>
        <v>2</v>
      </c>
      <c r="BU45" s="12" t="n">
        <f aca="false">IF(BT45=0,"0",BT45*100/CJ45)</f>
        <v>1.11731843575419</v>
      </c>
      <c r="BV45" s="2" t="n">
        <f aca="false">SUM(BV7:BV44)</f>
        <v>17</v>
      </c>
      <c r="BW45" s="12" t="n">
        <f aca="false">IF(BV45=0,"0",BV45*100/CJ45)</f>
        <v>9.49720670391062</v>
      </c>
      <c r="BX45" s="15" t="n">
        <f aca="false">SUM(BX7:BX44)</f>
        <v>35</v>
      </c>
      <c r="BY45" s="12" t="n">
        <f aca="false">IF(BX45=0,"0",BX45*100/CJ45)</f>
        <v>19.5530726256983</v>
      </c>
      <c r="BZ45" s="2" t="n">
        <f aca="false">SUM(BZ7:BZ44)</f>
        <v>9</v>
      </c>
      <c r="CA45" s="12" t="n">
        <f aca="false">IF(BZ45=0,"0",BZ45*100/CJ45)</f>
        <v>5.02793296089386</v>
      </c>
      <c r="CB45" s="2" t="n">
        <f aca="false">SUM(CB7:CB44)</f>
        <v>1</v>
      </c>
      <c r="CC45" s="12" t="n">
        <f aca="false">IF(CB45=0,"0",CB45*100/CJ45)</f>
        <v>0.558659217877095</v>
      </c>
      <c r="CD45" s="2" t="n">
        <f aca="false">SUM(CD7:CD44)</f>
        <v>4</v>
      </c>
      <c r="CE45" s="12" t="n">
        <f aca="false">IF(CD45=0,"0",CD45*100/CJ45)</f>
        <v>2.23463687150838</v>
      </c>
      <c r="CF45" s="2" t="n">
        <v>0</v>
      </c>
      <c r="CG45" s="12" t="str">
        <f aca="false">IF(CF45=0,"0",CF45*100/CJ45)</f>
        <v>0</v>
      </c>
      <c r="CH45" s="2" t="n">
        <f aca="false">SUM(CH7:CH44)</f>
        <v>2</v>
      </c>
      <c r="CI45" s="12" t="n">
        <f aca="false">IF(CH45=0,"0",CH45*100/CJ45)</f>
        <v>1.11731843575419</v>
      </c>
      <c r="CJ45" s="5" t="n">
        <f aca="false">BL45+BN45+BP45+BR45+BT45+BV45+BZ45+CB45+CD45+CF45+CH45+BX45</f>
        <v>179</v>
      </c>
      <c r="CK45" s="2" t="n">
        <f aca="false">SUM(CK7:CK44)</f>
        <v>22</v>
      </c>
      <c r="CL45" s="12" t="n">
        <f aca="false">IF(CK45=0,"0",CK45*100/DI45)</f>
        <v>56.4102564102564</v>
      </c>
      <c r="CM45" s="2" t="n">
        <f aca="false">SUM(CM7:CM44)</f>
        <v>3</v>
      </c>
      <c r="CN45" s="12" t="n">
        <f aca="false">IF(CM45=0,"0",CM45*100/DI45)</f>
        <v>7.69230769230769</v>
      </c>
      <c r="CO45" s="2" t="n">
        <f aca="false">SUM(CO7:CO44)</f>
        <v>5</v>
      </c>
      <c r="CP45" s="12" t="n">
        <f aca="false">IF(CO45=0,"0",CO45*100/DI45)</f>
        <v>12.8205128205128</v>
      </c>
      <c r="CQ45" s="2" t="n">
        <f aca="false">SUM(CQ7:CQ44)</f>
        <v>2</v>
      </c>
      <c r="CR45" s="12" t="n">
        <f aca="false">IF(CQ45=0,"0",CQ45*100/DI45)</f>
        <v>5.12820512820513</v>
      </c>
      <c r="CS45" s="2" t="n">
        <f aca="false">SUM(CS7:CS44)</f>
        <v>1</v>
      </c>
      <c r="CT45" s="12" t="n">
        <f aca="false">IF(CS45=0,"0",CS45*100/DI45)</f>
        <v>2.56410256410256</v>
      </c>
      <c r="CU45" s="2" t="n">
        <f aca="false">SUM(CU7:CU44)</f>
        <v>1</v>
      </c>
      <c r="CV45" s="12" t="n">
        <f aca="false">IF(CU45=0,"0",CU45*100/DI45)</f>
        <v>2.56410256410256</v>
      </c>
      <c r="CW45" s="2" t="n">
        <f aca="false">SUM(CW7:CW44)</f>
        <v>1</v>
      </c>
      <c r="CX45" s="12" t="n">
        <f aca="false">IF(CW45=0,"0",CW45*100/DI45)</f>
        <v>2.56410256410256</v>
      </c>
      <c r="CY45" s="2" t="n">
        <f aca="false">SUM(CY7:CY44)</f>
        <v>2</v>
      </c>
      <c r="CZ45" s="12" t="n">
        <f aca="false">IF(CY45=0,"0",CY45*100/DI45)</f>
        <v>5.12820512820513</v>
      </c>
      <c r="DA45" s="2" t="n">
        <f aca="false">SUM(DA7:DA44)</f>
        <v>1</v>
      </c>
      <c r="DB45" s="12" t="n">
        <f aca="false">IF(DA45=0,"0",DA45*100/DI45)</f>
        <v>2.56410256410256</v>
      </c>
      <c r="DC45" s="2" t="n">
        <f aca="false">SUM(DC7:DC44)</f>
        <v>1</v>
      </c>
      <c r="DD45" s="12" t="n">
        <f aca="false">IF(DC45=0,"0",DC45*100/DI45)</f>
        <v>2.56410256410256</v>
      </c>
      <c r="DE45" s="2" t="n">
        <f aca="false">SUM(DE7:DE44)</f>
        <v>0</v>
      </c>
      <c r="DF45" s="12" t="str">
        <f aca="false">IF(DE45=0,"0",DE45*100/DI45)</f>
        <v>0</v>
      </c>
      <c r="DG45" s="2" t="n">
        <f aca="false">SUM(DG7:DG44)</f>
        <v>0</v>
      </c>
      <c r="DH45" s="12" t="str">
        <f aca="false">IF(DG45=0,"0",DG45*100/DI45)</f>
        <v>0</v>
      </c>
      <c r="DI45" s="5" t="n">
        <f aca="false">CK45+CM45+CO45+CQ45+CS45+CU45+CW45+CY45+DA45+DC45+DE45+DG45</f>
        <v>39</v>
      </c>
      <c r="DJ45" s="2" t="n">
        <f aca="false">SUM(DJ7:DJ44)</f>
        <v>75</v>
      </c>
      <c r="DK45" s="12" t="n">
        <f aca="false">IF(DJ45=0,"0",DJ45*100/EP45)</f>
        <v>25.0836120401338</v>
      </c>
      <c r="DL45" s="2" t="n">
        <f aca="false">SUM(DL7:DL44)</f>
        <v>44</v>
      </c>
      <c r="DM45" s="12" t="n">
        <f aca="false">IF(DL45=0,"0",DL45*100/EP45)</f>
        <v>14.7157190635452</v>
      </c>
      <c r="DN45" s="2" t="n">
        <f aca="false">SUM(DN7:DN44)</f>
        <v>10</v>
      </c>
      <c r="DO45" s="12" t="n">
        <f aca="false">IF(DL45=0,"0",DL45*100/EP45)</f>
        <v>14.7157190635452</v>
      </c>
      <c r="DP45" s="2" t="n">
        <f aca="false">SUM(DP7:DP44)</f>
        <v>13</v>
      </c>
      <c r="DQ45" s="12" t="n">
        <f aca="false">IF(DP45=0,"0",DP45*100/EP45)</f>
        <v>4.34782608695652</v>
      </c>
      <c r="DR45" s="2" t="n">
        <f aca="false">SUM(DR7:DR44)</f>
        <v>42</v>
      </c>
      <c r="DS45" s="12" t="n">
        <f aca="false">IF(DR45=0,"0",DR45*100/EP45)</f>
        <v>14.0468227424749</v>
      </c>
      <c r="DT45" s="2" t="n">
        <f aca="false">SUM(DT7:DT44)</f>
        <v>10</v>
      </c>
      <c r="DU45" s="12" t="n">
        <f aca="false">IF(DT45=0,"0",DT45*100/EP45)</f>
        <v>3.34448160535117</v>
      </c>
      <c r="DV45" s="2" t="n">
        <f aca="false">SUM(DV7:DV44)</f>
        <v>29</v>
      </c>
      <c r="DW45" s="12" t="n">
        <f aca="false">IF(DV45=0,"0",DV45*100/EP45)</f>
        <v>9.69899665551839</v>
      </c>
      <c r="DX45" s="2" t="n">
        <f aca="false">SUM(DX7:DX44)</f>
        <v>9</v>
      </c>
      <c r="DY45" s="12" t="n">
        <f aca="false">IF(DX45=0,"0",DX45*100/EP45)</f>
        <v>3.01003344481605</v>
      </c>
      <c r="DZ45" s="2" t="n">
        <f aca="false">SUM(DZ7:DZ44)</f>
        <v>2</v>
      </c>
      <c r="EA45" s="12" t="n">
        <f aca="false">IF(DZ45=0,"0",DZ45*100/EP45)</f>
        <v>0.668896321070234</v>
      </c>
      <c r="EB45" s="2" t="n">
        <f aca="false">SUM(EB7:EB44)</f>
        <v>3</v>
      </c>
      <c r="EC45" s="12" t="n">
        <f aca="false">IF(EB45=0,"0",EB45*100/EP45)</f>
        <v>1.00334448160535</v>
      </c>
      <c r="ED45" s="2" t="n">
        <f aca="false">SUM(ED7:ED44)</f>
        <v>26</v>
      </c>
      <c r="EE45" s="12" t="n">
        <f aca="false">IF(ED45=0,"0",ED45*100/EP45)</f>
        <v>8.69565217391304</v>
      </c>
      <c r="EF45" s="2" t="n">
        <f aca="false">SUM(EF7:EF44)</f>
        <v>1</v>
      </c>
      <c r="EG45" s="12" t="n">
        <f aca="false">IF(EF45=0,"0",EF45*100/EP45)</f>
        <v>0.334448160535117</v>
      </c>
      <c r="EH45" s="2" t="n">
        <f aca="false">SUM(EH7:EH44)</f>
        <v>14</v>
      </c>
      <c r="EI45" s="12" t="n">
        <f aca="false">IF(EH45=0,"0",EH45*100/EP45)</f>
        <v>4.68227424749164</v>
      </c>
      <c r="EJ45" s="2" t="n">
        <f aca="false">SUM(EJ7:EJ44)</f>
        <v>15</v>
      </c>
      <c r="EK45" s="12" t="n">
        <f aca="false">IF(EJ45=0,"0",EJ45*100/EP45)</f>
        <v>5.01672240802676</v>
      </c>
      <c r="EL45" s="2" t="n">
        <f aca="false">SUM(EL7:EL44)</f>
        <v>3</v>
      </c>
      <c r="EM45" s="12" t="n">
        <f aca="false">IF(EL45=0,"0",EL45*100/EP45)</f>
        <v>1.00334448160535</v>
      </c>
      <c r="EN45" s="2" t="n">
        <f aca="false">SUM(EN7:EN44)</f>
        <v>3</v>
      </c>
      <c r="EO45" s="12" t="n">
        <f aca="false">IF(EN45=0,"0",EN45*100/EP45)</f>
        <v>1.00334448160535</v>
      </c>
      <c r="EP45" s="5" t="n">
        <f aca="false">DJ45+DL45+DN45+DP45+DR45+DT45+DV45+DX45+DZ45+EB45+ED45+EF45+EH45+EJ45+EL45+EN45</f>
        <v>299</v>
      </c>
      <c r="EQ45" s="2" t="n">
        <f aca="false">SUM(EQ7:EQ44)</f>
        <v>2045</v>
      </c>
      <c r="ER45" s="12" t="n">
        <f aca="false">IF(EQ45=0,"0",EQ45*100/GY45)</f>
        <v>23.5544805344391</v>
      </c>
      <c r="ES45" s="2" t="n">
        <f aca="false">SUM(ES7:ES44)</f>
        <v>575</v>
      </c>
      <c r="ET45" s="12" t="n">
        <f aca="false">IF(ES45=0,"0",ES45*100/GY45)</f>
        <v>6.62289794978116</v>
      </c>
      <c r="EU45" s="2" t="n">
        <f aca="false">SUM(EU7:EU44)</f>
        <v>342</v>
      </c>
      <c r="EV45" s="12" t="n">
        <f aca="false">IF(EU45=0,"0",EU45*100/GY45)</f>
        <v>3.93918451969592</v>
      </c>
      <c r="EW45" s="2" t="n">
        <f aca="false">SUM(EW7:EW44)</f>
        <v>158</v>
      </c>
      <c r="EX45" s="12" t="n">
        <f aca="false">IF(EW45=0,"0",EW45*100/GY45)</f>
        <v>1.81985717576595</v>
      </c>
      <c r="EY45" s="2" t="n">
        <f aca="false">SUM(EY7:EY44)</f>
        <v>73</v>
      </c>
      <c r="EZ45" s="12" t="n">
        <f aca="false">IF(EY45=0,"0",EY45*100/GY45)</f>
        <v>0.840820087537434</v>
      </c>
      <c r="FA45" s="2" t="n">
        <f aca="false">SUM(FA7:FA44)</f>
        <v>112</v>
      </c>
      <c r="FB45" s="12" t="n">
        <f aca="false">IF(FA45=0,"0",FA45*100/GY45)</f>
        <v>1.29002533978346</v>
      </c>
      <c r="FC45" s="2" t="n">
        <f aca="false">SUM(FC7:FC44)</f>
        <v>179</v>
      </c>
      <c r="FD45" s="12" t="n">
        <f aca="false">IF(FC45=0,"0",FC45*100/GY45)</f>
        <v>2.06173692697535</v>
      </c>
      <c r="FE45" s="2" t="n">
        <f aca="false">SUM(FE7:FE44)</f>
        <v>339</v>
      </c>
      <c r="FF45" s="12" t="n">
        <f aca="false">IF(FE45=0,"0",FE45*100/GY45)</f>
        <v>3.90463026952315</v>
      </c>
      <c r="FG45" s="2" t="n">
        <f aca="false">SUM(FG7:FG44)</f>
        <v>305</v>
      </c>
      <c r="FH45" s="12" t="n">
        <f aca="false">IF(FG45=0,"0",FG45*100/GY45)</f>
        <v>3.51301543423174</v>
      </c>
      <c r="FI45" s="2" t="n">
        <f aca="false">SUM(FI7:FI44)</f>
        <v>273</v>
      </c>
      <c r="FJ45" s="12" t="n">
        <f aca="false">IF(FI45=0,"0",FI45*100/GY45)</f>
        <v>3.14443676572218</v>
      </c>
      <c r="FK45" s="2" t="n">
        <f aca="false">SUM(FK7:FK44)</f>
        <v>282</v>
      </c>
      <c r="FL45" s="12" t="n">
        <f aca="false">IF(FK45=0,"0",FK45*100/GY45)</f>
        <v>3.2480995162405</v>
      </c>
      <c r="FM45" s="2" t="n">
        <f aca="false">SUM(FM7:FM44)</f>
        <v>119</v>
      </c>
      <c r="FN45" s="12" t="n">
        <f aca="false">IF(FM45=0,"0",FM45*100/GY45)</f>
        <v>1.37065192351993</v>
      </c>
      <c r="FO45" s="2" t="n">
        <f aca="false">SUM(FO7:FO44)</f>
        <v>72</v>
      </c>
      <c r="FP45" s="12" t="n">
        <f aca="false">IF(FO45=0,"0",FO45*100/GY45)</f>
        <v>0.82930200414651</v>
      </c>
      <c r="FQ45" s="2" t="n">
        <f aca="false">SUM(FQ7:FQ44)</f>
        <v>335</v>
      </c>
      <c r="FR45" s="12" t="n">
        <f aca="false">IF(FQ45=0,"0",FQ45*100/GY45)</f>
        <v>3.85855793595946</v>
      </c>
      <c r="FS45" s="2" t="n">
        <f aca="false">SUM(FS7:FS44)</f>
        <v>248</v>
      </c>
      <c r="FT45" s="12" t="n">
        <f aca="false">IF(FS45=0,"0",FS45*100/GY45)</f>
        <v>2.85648468094909</v>
      </c>
      <c r="FU45" s="2" t="n">
        <f aca="false">SUM(FU7:FU44)</f>
        <v>255</v>
      </c>
      <c r="FV45" s="12" t="n">
        <f aca="false">IF(FU45=0,"0",FU45*100/GY45)</f>
        <v>2.93711126468556</v>
      </c>
      <c r="FW45" s="2" t="n">
        <f aca="false">SUM(FW7:FW44)</f>
        <v>217</v>
      </c>
      <c r="FX45" s="12" t="n">
        <f aca="false">IF(FW45=0,"0",FW45*100/GY45)</f>
        <v>2.49942409583045</v>
      </c>
      <c r="FY45" s="2" t="n">
        <f aca="false">SUM(FY7:FY44)</f>
        <v>204</v>
      </c>
      <c r="FZ45" s="12" t="n">
        <f aca="false">IF(FY45=0,"0",FY45*100/GY45)</f>
        <v>2.34968901174845</v>
      </c>
      <c r="GA45" s="2" t="n">
        <f aca="false">SUM(GA7:GA44)</f>
        <v>36</v>
      </c>
      <c r="GB45" s="12" t="n">
        <f aca="false">IF(GA45=0,"0",GA45*100/GY45)</f>
        <v>0.414651002073255</v>
      </c>
      <c r="GC45" s="2" t="n">
        <f aca="false">SUM(GC7:GC44)</f>
        <v>281</v>
      </c>
      <c r="GD45" s="12" t="n">
        <f aca="false">IF(GC45=0,"0",GC45*100/GY45)</f>
        <v>3.23658143284957</v>
      </c>
      <c r="GE45" s="2" t="n">
        <f aca="false">SUM(GE7:GE44)</f>
        <v>100</v>
      </c>
      <c r="GF45" s="12" t="n">
        <f aca="false">IF(GE45=0,"0",GE45*100/GY45)</f>
        <v>1.15180833909238</v>
      </c>
      <c r="GG45" s="2" t="n">
        <f aca="false">SUM(GG7:GG44)</f>
        <v>374</v>
      </c>
      <c r="GH45" s="12" t="n">
        <f aca="false">IF(GG45=0,"0",GG45*100/GY45)</f>
        <v>4.30776318820548</v>
      </c>
      <c r="GI45" s="2" t="n">
        <f aca="false">SUM(GI7:GI44)</f>
        <v>71</v>
      </c>
      <c r="GJ45" s="12" t="n">
        <f aca="false">IF(GI45=0,"0",GI45*100/GY45)</f>
        <v>0.817783920755586</v>
      </c>
      <c r="GK45" s="2" t="n">
        <f aca="false">SUM(GK7:GK44)</f>
        <v>163</v>
      </c>
      <c r="GL45" s="12" t="n">
        <f aca="false">IF(GK45=0,"0",GK45*100/GY45)</f>
        <v>1.87744759272057</v>
      </c>
      <c r="GM45" s="2" t="n">
        <f aca="false">SUM(GM7:GM44)</f>
        <v>111</v>
      </c>
      <c r="GN45" s="12" t="n">
        <f aca="false">IF(GM45=0,"0",GM45*100/GY45)</f>
        <v>1.27850725639254</v>
      </c>
      <c r="GO45" s="2" t="n">
        <f aca="false">SUM(GO7:GO44)</f>
        <v>414</v>
      </c>
      <c r="GP45" s="12" t="n">
        <f aca="false">IF(GO45=0,"0",GO45*100/GY45)</f>
        <v>4.76848652384243</v>
      </c>
      <c r="GQ45" s="2" t="n">
        <f aca="false">SUM(GQ7:GQ44)</f>
        <v>235</v>
      </c>
      <c r="GR45" s="12" t="n">
        <f aca="false">IF(GQ45=0,"0",GQ45*100/GY45)</f>
        <v>2.70674959686708</v>
      </c>
      <c r="GS45" s="2" t="n">
        <f aca="false">SUM(GS7:GS44)</f>
        <v>91</v>
      </c>
      <c r="GT45" s="12" t="n">
        <f aca="false">IF(GS45=0,"0",GS45*100/GY45)</f>
        <v>1.04814558857406</v>
      </c>
      <c r="GU45" s="2" t="n">
        <f aca="false">SUM(GU7:GU44)</f>
        <v>268</v>
      </c>
      <c r="GV45" s="12" t="n">
        <f aca="false">IF(GU45=0,"0",GU45*100/GY45)</f>
        <v>3.08684634876757</v>
      </c>
      <c r="GW45" s="2" t="n">
        <f aca="false">SUM(GW7:GW44)</f>
        <v>405</v>
      </c>
      <c r="GX45" s="12" t="n">
        <f aca="false">IF(GW45=0,"0",GW45*100/GY45)</f>
        <v>4.66482377332412</v>
      </c>
      <c r="GY45" s="5" t="n">
        <f aca="false">EQ45+ES45+EU45+EW45+EY45+FA45+FC45+FE45+FG45+FI45+FK45+FM45+FO45+FQ45+FS45+FU45+FW45+FY45+GA45+GC45+GE45+GG45+GI45+GK45+GM45+GO45+GQ45+GS45+GU45+GW45</f>
        <v>8682</v>
      </c>
      <c r="GZ45" s="4"/>
    </row>
    <row r="46" s="2" customFormat="tru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  <c r="GX46" s="16"/>
      <c r="GY46" s="16"/>
      <c r="GZ46" s="4"/>
    </row>
    <row r="47" s="2" customFormat="true" ht="18" hidden="false" customHeight="false" outlineLevel="0" collapsed="false">
      <c r="A47" s="5"/>
      <c r="B47" s="5"/>
      <c r="C47" s="6" t="s">
        <v>124</v>
      </c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5"/>
      <c r="BL47" s="6" t="s">
        <v>125</v>
      </c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5"/>
      <c r="CS47" s="17"/>
      <c r="GZ47" s="4"/>
    </row>
    <row r="48" s="2" customFormat="true" ht="12.75" hidden="false" customHeight="false" outlineLevel="0" collapsed="false">
      <c r="A48" s="2" t="s">
        <v>7</v>
      </c>
      <c r="C48" s="7" t="s">
        <v>126</v>
      </c>
      <c r="D48" s="7"/>
      <c r="E48" s="7" t="s">
        <v>127</v>
      </c>
      <c r="F48" s="7"/>
      <c r="G48" s="7" t="s">
        <v>74</v>
      </c>
      <c r="H48" s="7"/>
      <c r="I48" s="7" t="s">
        <v>128</v>
      </c>
      <c r="J48" s="7"/>
      <c r="K48" s="7" t="s">
        <v>15</v>
      </c>
      <c r="L48" s="7"/>
      <c r="M48" s="7" t="s">
        <v>129</v>
      </c>
      <c r="N48" s="7"/>
      <c r="O48" s="7" t="s">
        <v>130</v>
      </c>
      <c r="P48" s="7"/>
      <c r="Q48" s="7" t="s">
        <v>131</v>
      </c>
      <c r="R48" s="7"/>
      <c r="S48" s="7" t="s">
        <v>132</v>
      </c>
      <c r="T48" s="7"/>
      <c r="U48" s="7" t="s">
        <v>133</v>
      </c>
      <c r="V48" s="7"/>
      <c r="W48" s="7" t="s">
        <v>134</v>
      </c>
      <c r="X48" s="7"/>
      <c r="Y48" s="7" t="s">
        <v>135</v>
      </c>
      <c r="Z48" s="7"/>
      <c r="AA48" s="7" t="s">
        <v>136</v>
      </c>
      <c r="AB48" s="7"/>
      <c r="AC48" s="7" t="s">
        <v>137</v>
      </c>
      <c r="AD48" s="7"/>
      <c r="AE48" s="7" t="s">
        <v>138</v>
      </c>
      <c r="AF48" s="7"/>
      <c r="AG48" s="7" t="s">
        <v>139</v>
      </c>
      <c r="AH48" s="7"/>
      <c r="AI48" s="7" t="s">
        <v>140</v>
      </c>
      <c r="AJ48" s="7"/>
      <c r="AK48" s="7" t="s">
        <v>141</v>
      </c>
      <c r="AL48" s="7"/>
      <c r="AM48" s="7" t="s">
        <v>142</v>
      </c>
      <c r="AN48" s="7"/>
      <c r="AO48" s="7" t="s">
        <v>143</v>
      </c>
      <c r="AP48" s="7"/>
      <c r="AQ48" s="7" t="s">
        <v>144</v>
      </c>
      <c r="AR48" s="7"/>
      <c r="AS48" s="7" t="s">
        <v>74</v>
      </c>
      <c r="AT48" s="7"/>
      <c r="AU48" s="7" t="s">
        <v>145</v>
      </c>
      <c r="AV48" s="7"/>
      <c r="AW48" s="7" t="s">
        <v>146</v>
      </c>
      <c r="AX48" s="7"/>
      <c r="AY48" s="7" t="s">
        <v>147</v>
      </c>
      <c r="AZ48" s="7"/>
      <c r="BA48" s="7" t="s">
        <v>148</v>
      </c>
      <c r="BB48" s="7"/>
      <c r="BC48" s="7" t="s">
        <v>149</v>
      </c>
      <c r="BD48" s="7"/>
      <c r="BE48" s="7" t="s">
        <v>150</v>
      </c>
      <c r="BF48" s="7"/>
      <c r="BG48" s="7" t="s">
        <v>151</v>
      </c>
      <c r="BH48" s="7"/>
      <c r="BI48" s="7" t="s">
        <v>152</v>
      </c>
      <c r="BJ48" s="7"/>
      <c r="BK48" s="18" t="s">
        <v>39</v>
      </c>
      <c r="BL48" s="7" t="s">
        <v>153</v>
      </c>
      <c r="BM48" s="7"/>
      <c r="BN48" s="7" t="s">
        <v>90</v>
      </c>
      <c r="BO48" s="7"/>
      <c r="BP48" s="7" t="s">
        <v>154</v>
      </c>
      <c r="BQ48" s="7"/>
      <c r="BR48" s="7" t="s">
        <v>103</v>
      </c>
      <c r="BS48" s="7"/>
      <c r="BT48" s="7" t="s">
        <v>155</v>
      </c>
      <c r="BU48" s="7"/>
      <c r="BV48" s="7" t="s">
        <v>156</v>
      </c>
      <c r="BW48" s="7"/>
      <c r="BX48" s="7" t="s">
        <v>157</v>
      </c>
      <c r="BY48" s="7"/>
      <c r="BZ48" s="7" t="s">
        <v>158</v>
      </c>
      <c r="CA48" s="7"/>
      <c r="CB48" s="7" t="s">
        <v>159</v>
      </c>
      <c r="CC48" s="7"/>
      <c r="CD48" s="7" t="s">
        <v>160</v>
      </c>
      <c r="CE48" s="7"/>
      <c r="CF48" s="7" t="s">
        <v>161</v>
      </c>
      <c r="CG48" s="7"/>
      <c r="CH48" s="7" t="s">
        <v>162</v>
      </c>
      <c r="CI48" s="7"/>
      <c r="CJ48" s="7" t="s">
        <v>163</v>
      </c>
      <c r="CK48" s="7"/>
      <c r="CL48" s="7" t="s">
        <v>164</v>
      </c>
      <c r="CM48" s="7"/>
      <c r="CN48" s="7" t="s">
        <v>165</v>
      </c>
      <c r="CO48" s="7"/>
      <c r="CP48" s="7" t="s">
        <v>166</v>
      </c>
      <c r="CQ48" s="7"/>
      <c r="CR48" s="9" t="s">
        <v>167</v>
      </c>
      <c r="CS48" s="17"/>
      <c r="CT48" s="17"/>
      <c r="CU48" s="17"/>
      <c r="GZ48" s="4"/>
    </row>
    <row r="49" customFormat="false" ht="12.75" hidden="false" customHeight="false" outlineLevel="0" collapsed="false">
      <c r="A49" s="2"/>
      <c r="B49" s="2"/>
      <c r="C49" s="2" t="s">
        <v>108</v>
      </c>
      <c r="D49" s="12" t="s">
        <v>109</v>
      </c>
      <c r="E49" s="2" t="s">
        <v>108</v>
      </c>
      <c r="F49" s="12" t="s">
        <v>109</v>
      </c>
      <c r="G49" s="2" t="s">
        <v>108</v>
      </c>
      <c r="H49" s="12" t="s">
        <v>109</v>
      </c>
      <c r="I49" s="2" t="s">
        <v>108</v>
      </c>
      <c r="J49" s="12" t="s">
        <v>109</v>
      </c>
      <c r="K49" s="2" t="s">
        <v>108</v>
      </c>
      <c r="L49" s="12" t="s">
        <v>109</v>
      </c>
      <c r="M49" s="2" t="s">
        <v>108</v>
      </c>
      <c r="N49" s="12" t="s">
        <v>109</v>
      </c>
      <c r="O49" s="2" t="s">
        <v>108</v>
      </c>
      <c r="P49" s="12" t="s">
        <v>109</v>
      </c>
      <c r="Q49" s="2" t="s">
        <v>108</v>
      </c>
      <c r="R49" s="12" t="s">
        <v>109</v>
      </c>
      <c r="S49" s="2" t="s">
        <v>108</v>
      </c>
      <c r="T49" s="12" t="s">
        <v>109</v>
      </c>
      <c r="U49" s="2" t="s">
        <v>108</v>
      </c>
      <c r="V49" s="12" t="s">
        <v>109</v>
      </c>
      <c r="W49" s="2" t="s">
        <v>108</v>
      </c>
      <c r="X49" s="12" t="s">
        <v>109</v>
      </c>
      <c r="Y49" s="2" t="s">
        <v>108</v>
      </c>
      <c r="Z49" s="12" t="s">
        <v>109</v>
      </c>
      <c r="AA49" s="2" t="s">
        <v>108</v>
      </c>
      <c r="AB49" s="12" t="s">
        <v>109</v>
      </c>
      <c r="AC49" s="2" t="s">
        <v>108</v>
      </c>
      <c r="AD49" s="12" t="s">
        <v>109</v>
      </c>
      <c r="AE49" s="2" t="s">
        <v>108</v>
      </c>
      <c r="AF49" s="12" t="s">
        <v>109</v>
      </c>
      <c r="AG49" s="2" t="s">
        <v>108</v>
      </c>
      <c r="AH49" s="12" t="s">
        <v>109</v>
      </c>
      <c r="AI49" s="2" t="s">
        <v>108</v>
      </c>
      <c r="AJ49" s="12" t="s">
        <v>109</v>
      </c>
      <c r="AK49" s="2" t="s">
        <v>108</v>
      </c>
      <c r="AL49" s="12" t="s">
        <v>109</v>
      </c>
      <c r="AM49" s="2" t="s">
        <v>108</v>
      </c>
      <c r="AN49" s="12" t="s">
        <v>109</v>
      </c>
      <c r="AO49" s="2" t="s">
        <v>108</v>
      </c>
      <c r="AP49" s="12" t="s">
        <v>109</v>
      </c>
      <c r="AQ49" s="2" t="s">
        <v>108</v>
      </c>
      <c r="AR49" s="12" t="s">
        <v>109</v>
      </c>
      <c r="AS49" s="2" t="s">
        <v>108</v>
      </c>
      <c r="AT49" s="12" t="s">
        <v>109</v>
      </c>
      <c r="AU49" s="2" t="s">
        <v>108</v>
      </c>
      <c r="AV49" s="12" t="s">
        <v>109</v>
      </c>
      <c r="AW49" s="2" t="s">
        <v>108</v>
      </c>
      <c r="AX49" s="12" t="s">
        <v>109</v>
      </c>
      <c r="AY49" s="2" t="s">
        <v>108</v>
      </c>
      <c r="AZ49" s="12" t="s">
        <v>109</v>
      </c>
      <c r="BA49" s="2" t="s">
        <v>108</v>
      </c>
      <c r="BB49" s="12" t="s">
        <v>109</v>
      </c>
      <c r="BC49" s="2" t="s">
        <v>108</v>
      </c>
      <c r="BD49" s="12" t="s">
        <v>109</v>
      </c>
      <c r="BE49" s="2" t="s">
        <v>108</v>
      </c>
      <c r="BF49" s="12" t="s">
        <v>109</v>
      </c>
      <c r="BG49" s="2" t="s">
        <v>108</v>
      </c>
      <c r="BH49" s="12" t="s">
        <v>109</v>
      </c>
      <c r="BI49" s="2" t="s">
        <v>108</v>
      </c>
      <c r="BJ49" s="12" t="s">
        <v>109</v>
      </c>
      <c r="BK49" s="18"/>
      <c r="BL49" s="2" t="s">
        <v>108</v>
      </c>
      <c r="BM49" s="12" t="s">
        <v>109</v>
      </c>
      <c r="BN49" s="2" t="s">
        <v>108</v>
      </c>
      <c r="BO49" s="12" t="s">
        <v>109</v>
      </c>
      <c r="BP49" s="2" t="s">
        <v>108</v>
      </c>
      <c r="BQ49" s="12" t="s">
        <v>109</v>
      </c>
      <c r="BR49" s="2" t="s">
        <v>108</v>
      </c>
      <c r="BS49" s="12" t="s">
        <v>109</v>
      </c>
      <c r="BT49" s="2" t="s">
        <v>108</v>
      </c>
      <c r="BU49" s="12" t="s">
        <v>109</v>
      </c>
      <c r="BV49" s="2" t="s">
        <v>108</v>
      </c>
      <c r="BW49" s="12" t="s">
        <v>109</v>
      </c>
      <c r="BX49" s="2" t="s">
        <v>108</v>
      </c>
      <c r="BY49" s="12" t="s">
        <v>109</v>
      </c>
      <c r="BZ49" s="2" t="s">
        <v>108</v>
      </c>
      <c r="CA49" s="12" t="s">
        <v>109</v>
      </c>
      <c r="CB49" s="2" t="s">
        <v>108</v>
      </c>
      <c r="CC49" s="12" t="s">
        <v>109</v>
      </c>
      <c r="CD49" s="2" t="s">
        <v>108</v>
      </c>
      <c r="CE49" s="12" t="s">
        <v>109</v>
      </c>
      <c r="CF49" s="2" t="s">
        <v>108</v>
      </c>
      <c r="CG49" s="12" t="s">
        <v>109</v>
      </c>
      <c r="CH49" s="2" t="s">
        <v>108</v>
      </c>
      <c r="CI49" s="12" t="s">
        <v>109</v>
      </c>
      <c r="CJ49" s="2" t="s">
        <v>108</v>
      </c>
      <c r="CK49" s="12" t="s">
        <v>109</v>
      </c>
      <c r="CL49" s="2" t="s">
        <v>108</v>
      </c>
      <c r="CM49" s="12" t="s">
        <v>109</v>
      </c>
      <c r="CN49" s="2" t="s">
        <v>108</v>
      </c>
      <c r="CO49" s="12" t="s">
        <v>109</v>
      </c>
      <c r="CP49" s="2" t="s">
        <v>108</v>
      </c>
      <c r="CQ49" s="12" t="s">
        <v>109</v>
      </c>
      <c r="CR49" s="9"/>
      <c r="CS49" s="14"/>
      <c r="CT49" s="17"/>
      <c r="CU49" s="14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</row>
    <row r="50" customFormat="false" ht="12.75" hidden="false" customHeight="false" outlineLevel="0" collapsed="false">
      <c r="A50" s="2" t="n">
        <v>1</v>
      </c>
      <c r="B50" s="11" t="s">
        <v>111</v>
      </c>
      <c r="C50" s="2" t="n">
        <v>30</v>
      </c>
      <c r="D50" s="12" t="n">
        <f aca="false">IF(C50=0,"0",C50*100/BK50)</f>
        <v>8.19672131147541</v>
      </c>
      <c r="E50" s="2" t="n">
        <v>37</v>
      </c>
      <c r="F50" s="12" t="n">
        <f aca="false">IF(E50=0,"0",E50*100/BK50)</f>
        <v>10.1092896174863</v>
      </c>
      <c r="G50" s="2" t="n">
        <v>10</v>
      </c>
      <c r="H50" s="12" t="n">
        <f aca="false">IF(G50=0,"0",G50*100/BK50)</f>
        <v>2.73224043715847</v>
      </c>
      <c r="I50" s="2" t="n">
        <v>5</v>
      </c>
      <c r="J50" s="12" t="n">
        <f aca="false">IF(I50=0,"0",I50*100/BK50)</f>
        <v>1.36612021857924</v>
      </c>
      <c r="K50" s="2" t="n">
        <v>1</v>
      </c>
      <c r="L50" s="12" t="n">
        <f aca="false">IF(K50=0,"0",K50*100/BK50)</f>
        <v>0.273224043715847</v>
      </c>
      <c r="M50" s="2" t="n">
        <v>0</v>
      </c>
      <c r="N50" s="12" t="str">
        <f aca="false">IF(M50=0,"0",M50*100/BK50)</f>
        <v>0</v>
      </c>
      <c r="O50" s="2" t="n">
        <v>1</v>
      </c>
      <c r="P50" s="12" t="n">
        <f aca="false">IF(O50=0,"0",O50*100/BK50)</f>
        <v>0.273224043715847</v>
      </c>
      <c r="Q50" s="2" t="n">
        <v>1</v>
      </c>
      <c r="R50" s="12" t="n">
        <f aca="false">IF(Q50=0,"0",Q50*100/BK50)</f>
        <v>0.273224043715847</v>
      </c>
      <c r="S50" s="2" t="n">
        <v>18</v>
      </c>
      <c r="T50" s="12" t="n">
        <f aca="false">IF(S50=0,"0",S50*100/BK50)</f>
        <v>4.91803278688525</v>
      </c>
      <c r="U50" s="2" t="n">
        <v>1</v>
      </c>
      <c r="V50" s="12" t="n">
        <f aca="false">IF(U50=0,"0",U50*100/BK50)</f>
        <v>0.273224043715847</v>
      </c>
      <c r="W50" s="2" t="n">
        <v>0</v>
      </c>
      <c r="X50" s="12" t="str">
        <f aca="false">IF(W50=0,"0",W50*100/BK50)</f>
        <v>0</v>
      </c>
      <c r="Y50" s="2" t="n">
        <v>1</v>
      </c>
      <c r="Z50" s="12" t="n">
        <f aca="false">IF(Y50=0,"0",Y50*100/BK50)</f>
        <v>0.273224043715847</v>
      </c>
      <c r="AA50" s="2" t="n">
        <v>28</v>
      </c>
      <c r="AB50" s="12" t="n">
        <f aca="false">IF(AA50=0,"0",AA50*100/BK50)</f>
        <v>7.65027322404372</v>
      </c>
      <c r="AC50" s="2" t="n">
        <v>0</v>
      </c>
      <c r="AD50" s="12" t="str">
        <f aca="false">IF(AC50=0,"0",AC50*100/BK50)</f>
        <v>0</v>
      </c>
      <c r="AE50" s="2" t="n">
        <v>27</v>
      </c>
      <c r="AF50" s="12" t="n">
        <f aca="false">IF(AE50=0,"0",AE50*100/BK50)</f>
        <v>7.37704918032787</v>
      </c>
      <c r="AG50" s="2" t="n">
        <v>3</v>
      </c>
      <c r="AH50" s="12" t="n">
        <f aca="false">IF(AG50=0,"0",AG50*100/BK50)</f>
        <v>0.819672131147541</v>
      </c>
      <c r="AI50" s="2" t="n">
        <v>25</v>
      </c>
      <c r="AJ50" s="12" t="n">
        <f aca="false">IF(AI50=0,"0",AI50*100/BK50)</f>
        <v>6.83060109289618</v>
      </c>
      <c r="AK50" s="2" t="n">
        <v>2</v>
      </c>
      <c r="AL50" s="12" t="n">
        <f aca="false">IF(AK50=0,"0",AK50*100/BK50)</f>
        <v>0.546448087431694</v>
      </c>
      <c r="AM50" s="2" t="n">
        <v>12</v>
      </c>
      <c r="AN50" s="12" t="n">
        <f aca="false">IF(AM50=0,"0",AM50*100/BK50)</f>
        <v>3.27868852459016</v>
      </c>
      <c r="AO50" s="2" t="n">
        <v>13</v>
      </c>
      <c r="AP50" s="12" t="n">
        <f aca="false">IF(AO50=0,"0",AO50*100/BK50)</f>
        <v>3.55191256830601</v>
      </c>
      <c r="AQ50" s="2" t="n">
        <v>53</v>
      </c>
      <c r="AR50" s="12" t="n">
        <f aca="false">IF(AQ50=0,"0",AQ50*100/BK50)</f>
        <v>14.4808743169399</v>
      </c>
      <c r="AS50" s="2" t="n">
        <v>0</v>
      </c>
      <c r="AT50" s="12" t="str">
        <f aca="false">IF(AS50=0,"0",AS50*100/BK50)</f>
        <v>0</v>
      </c>
      <c r="AU50" s="2" t="n">
        <v>6</v>
      </c>
      <c r="AV50" s="12" t="n">
        <f aca="false">IF(AU50=0,"0",AU50*100/BK50)</f>
        <v>1.63934426229508</v>
      </c>
      <c r="AW50" s="2" t="n">
        <v>4</v>
      </c>
      <c r="AX50" s="12" t="n">
        <f aca="false">IF(AW50=0,"0",AW50*100/BK50)</f>
        <v>1.09289617486339</v>
      </c>
      <c r="AY50" s="2" t="n">
        <v>7</v>
      </c>
      <c r="AZ50" s="12" t="n">
        <f aca="false">IF(AY50=0,"0",AY50*100/BK50)</f>
        <v>1.91256830601093</v>
      </c>
      <c r="BA50" s="2" t="n">
        <v>30</v>
      </c>
      <c r="BB50" s="12" t="n">
        <f aca="false">IF(BA50=0,"0",BA50*100/BK50)</f>
        <v>8.19672131147541</v>
      </c>
      <c r="BC50" s="2" t="n">
        <v>11</v>
      </c>
      <c r="BD50" s="12" t="n">
        <f aca="false">IF(BC50=0,"0",BC50*100/BK50)</f>
        <v>3.00546448087432</v>
      </c>
      <c r="BE50" s="2" t="n">
        <v>3</v>
      </c>
      <c r="BF50" s="12" t="n">
        <f aca="false">IF(BE50=0,"0",BE50*100/BK50)</f>
        <v>0.819672131147541</v>
      </c>
      <c r="BG50" s="2" t="n">
        <v>3</v>
      </c>
      <c r="BH50" s="12" t="n">
        <f aca="false">IF(BG50=0,"0",BG50*100/BK50)</f>
        <v>0.819672131147541</v>
      </c>
      <c r="BI50" s="2" t="n">
        <v>34</v>
      </c>
      <c r="BJ50" s="12" t="n">
        <f aca="false">IF(BI50=0,"0",BI50*100/BK50)</f>
        <v>9.2896174863388</v>
      </c>
      <c r="BK50" s="2" t="n">
        <f aca="false">C50+E50+G50+I50+K50+M50+O50+Q50+S50+U50+W50+Y50+AA50+AC50+AE50+AG50+AI50+AK50+AM50+AO50+AQ50+AS50+AU50+AW50+AY50+BA50+BC50+BE50+BG50+BI50</f>
        <v>366</v>
      </c>
      <c r="BL50" s="2" t="n">
        <v>0</v>
      </c>
      <c r="BM50" s="12" t="str">
        <f aca="false">IF(BL50=0,"0",BL50*100/CR50)</f>
        <v>0</v>
      </c>
      <c r="BN50" s="2" t="n">
        <v>0</v>
      </c>
      <c r="BO50" s="12" t="str">
        <f aca="false">IF(BN50=0,"0",BN50*100/BK50)</f>
        <v>0</v>
      </c>
      <c r="BP50" s="2" t="n">
        <v>0</v>
      </c>
      <c r="BQ50" s="12" t="str">
        <f aca="false">IF(BP50=0,"0",BP50*100/BK50)</f>
        <v>0</v>
      </c>
      <c r="BR50" s="2" t="n">
        <v>0</v>
      </c>
      <c r="BS50" s="12" t="str">
        <f aca="false">IF(BR50=0,"0",BR50*100/BK50)</f>
        <v>0</v>
      </c>
      <c r="BT50" s="2" t="n">
        <v>1</v>
      </c>
      <c r="BU50" s="12" t="n">
        <f aca="false">IF(BT50=0,"0",BT50*100/BK50)</f>
        <v>0.273224043715847</v>
      </c>
      <c r="BV50" s="2" t="n">
        <v>0</v>
      </c>
      <c r="BW50" s="12" t="str">
        <f aca="false">IF(BV50=0,"0",BV50*100/BK50)</f>
        <v>0</v>
      </c>
      <c r="BX50" s="2" t="n">
        <v>0</v>
      </c>
      <c r="BY50" s="12" t="str">
        <f aca="false">IF(BX50=0,"0",BX50*100/BK50)</f>
        <v>0</v>
      </c>
      <c r="BZ50" s="2" t="n">
        <v>0</v>
      </c>
      <c r="CA50" s="12" t="str">
        <f aca="false">IF(BZ50=0,"0",BZ50*100/BK50)</f>
        <v>0</v>
      </c>
      <c r="CB50" s="2" t="n">
        <v>0</v>
      </c>
      <c r="CC50" s="12" t="str">
        <f aca="false">IF(CB50=0,"0",CB50*100/BK50)</f>
        <v>0</v>
      </c>
      <c r="CD50" s="2" t="n">
        <v>0</v>
      </c>
      <c r="CE50" s="12" t="str">
        <f aca="false">IF(CD50=0,"0",CD50*100/BK50)</f>
        <v>0</v>
      </c>
      <c r="CF50" s="2" t="n">
        <v>0</v>
      </c>
      <c r="CG50" s="12" t="str">
        <f aca="false">IF(CF50=0,"0",CF50*100/BK50)</f>
        <v>0</v>
      </c>
      <c r="CH50" s="2" t="n">
        <v>0</v>
      </c>
      <c r="CI50" s="12" t="str">
        <f aca="false">IF(CH50=0,"0",CH50*100/BK50)</f>
        <v>0</v>
      </c>
      <c r="CJ50" s="2" t="n">
        <v>4</v>
      </c>
      <c r="CK50" s="12" t="n">
        <f aca="false">IF(CJ50=0,"0",CJ50*100/BK50)</f>
        <v>1.09289617486339</v>
      </c>
      <c r="CL50" s="2" t="n">
        <v>2</v>
      </c>
      <c r="CM50" s="12" t="n">
        <f aca="false">IF(CL50=0,"0",CL50*100/BK50)</f>
        <v>0.546448087431694</v>
      </c>
      <c r="CN50" s="2" t="n">
        <v>0</v>
      </c>
      <c r="CO50" s="12" t="str">
        <f aca="false">IF(CN50=0,"0",CN50*100/BK50)</f>
        <v>0</v>
      </c>
      <c r="CP50" s="2" t="n">
        <v>2</v>
      </c>
      <c r="CQ50" s="12" t="n">
        <f aca="false">IF(CP50=0,"0",CP50*100/BK50)</f>
        <v>0.546448087431694</v>
      </c>
      <c r="CR50" s="5" t="n">
        <f aca="false">BL50+BN50+BP50+BR50+BT50+BV50+BX50+BZ50+CB50+CD50+CF50+CH50+CJ50+CL50+CN50+CP50</f>
        <v>9</v>
      </c>
      <c r="CS50" s="14"/>
      <c r="CT50" s="17"/>
      <c r="CU50" s="14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</row>
    <row r="51" customFormat="false" ht="12.75" hidden="false" customHeight="false" outlineLevel="0" collapsed="false">
      <c r="A51" s="2" t="n">
        <v>2</v>
      </c>
      <c r="B51" s="11" t="s">
        <v>111</v>
      </c>
      <c r="C51" s="2" t="n">
        <v>22</v>
      </c>
      <c r="D51" s="12" t="n">
        <f aca="false">IF(C51=0,"0",C51*100/BK51)</f>
        <v>6.14525139664805</v>
      </c>
      <c r="E51" s="2" t="n">
        <v>32</v>
      </c>
      <c r="F51" s="12" t="n">
        <f aca="false">IF(E51=0,"0",E51*100/BK51)</f>
        <v>8.93854748603352</v>
      </c>
      <c r="G51" s="2" t="n">
        <v>6</v>
      </c>
      <c r="H51" s="12" t="n">
        <f aca="false">IF(G51=0,"0",G51*100/BK51)</f>
        <v>1.67597765363129</v>
      </c>
      <c r="I51" s="2" t="n">
        <v>2</v>
      </c>
      <c r="J51" s="12" t="n">
        <f aca="false">IF(I51=0,"0",I51*100/BK51)</f>
        <v>0.558659217877095</v>
      </c>
      <c r="K51" s="2" t="n">
        <v>0</v>
      </c>
      <c r="L51" s="12" t="str">
        <f aca="false">IF(K51=0,"0",K51*100/BK51)</f>
        <v>0</v>
      </c>
      <c r="M51" s="2" t="n">
        <v>0</v>
      </c>
      <c r="N51" s="12" t="str">
        <f aca="false">IF(M51=0,"0",M51*100/BK51)</f>
        <v>0</v>
      </c>
      <c r="O51" s="2" t="n">
        <v>6</v>
      </c>
      <c r="P51" s="12" t="n">
        <f aca="false">IF(O51=0,"0",O51*100/BK51)</f>
        <v>1.67597765363129</v>
      </c>
      <c r="Q51" s="2" t="n">
        <v>2</v>
      </c>
      <c r="R51" s="12" t="n">
        <f aca="false">IF(Q51=0,"0",Q51*100/BK51)</f>
        <v>0.558659217877095</v>
      </c>
      <c r="S51" s="2" t="n">
        <v>9</v>
      </c>
      <c r="T51" s="12" t="n">
        <f aca="false">IF(S51=0,"0",S51*100/BK51)</f>
        <v>2.51396648044693</v>
      </c>
      <c r="U51" s="2" t="n">
        <v>5</v>
      </c>
      <c r="V51" s="12" t="n">
        <f aca="false">IF(U51=0,"0",U51*100/BK51)</f>
        <v>1.39664804469274</v>
      </c>
      <c r="W51" s="2" t="n">
        <v>0</v>
      </c>
      <c r="X51" s="12" t="str">
        <f aca="false">IF(W51=0,"0",W51*100/BK51)</f>
        <v>0</v>
      </c>
      <c r="Y51" s="2" t="n">
        <v>1</v>
      </c>
      <c r="Z51" s="12" t="n">
        <f aca="false">IF(Y51=0,"0",Y51*100/BK51)</f>
        <v>0.279329608938547</v>
      </c>
      <c r="AA51" s="2" t="n">
        <v>47</v>
      </c>
      <c r="AB51" s="12" t="n">
        <f aca="false">IF(AA51=0,"0",AA51*100/BK51)</f>
        <v>13.1284916201117</v>
      </c>
      <c r="AC51" s="2" t="n">
        <v>4</v>
      </c>
      <c r="AD51" s="12" t="n">
        <f aca="false">IF(AC51=0,"0",AC51*100/BK51)</f>
        <v>1.11731843575419</v>
      </c>
      <c r="AE51" s="2" t="n">
        <v>32</v>
      </c>
      <c r="AF51" s="12" t="n">
        <f aca="false">IF(AE51=0,"0",AE51*100/BK51)</f>
        <v>8.93854748603352</v>
      </c>
      <c r="AG51" s="2" t="n">
        <v>0</v>
      </c>
      <c r="AH51" s="12" t="str">
        <f aca="false">IF(AG51=0,"0",AG51*100/BK51)</f>
        <v>0</v>
      </c>
      <c r="AI51" s="2" t="n">
        <v>20</v>
      </c>
      <c r="AJ51" s="12" t="n">
        <f aca="false">IF(AI51=0,"0",AI51*100/BK51)</f>
        <v>5.58659217877095</v>
      </c>
      <c r="AK51" s="2" t="n">
        <v>0</v>
      </c>
      <c r="AL51" s="12" t="str">
        <f aca="false">IF(AK51=0,"0",AK51*100/BK51)</f>
        <v>0</v>
      </c>
      <c r="AM51" s="2" t="n">
        <v>11</v>
      </c>
      <c r="AN51" s="12" t="n">
        <f aca="false">IF(AM51=0,"0",AM51*100/BK51)</f>
        <v>3.07262569832402</v>
      </c>
      <c r="AO51" s="2" t="n">
        <v>21</v>
      </c>
      <c r="AP51" s="12" t="n">
        <f aca="false">IF(AO51=0,"0",AO51*100/BK51)</f>
        <v>5.8659217877095</v>
      </c>
      <c r="AQ51" s="2" t="n">
        <v>58</v>
      </c>
      <c r="AR51" s="12" t="n">
        <f aca="false">IF(AQ51=0,"0",AQ51*100/BK51)</f>
        <v>16.2011173184358</v>
      </c>
      <c r="AS51" s="2" t="n">
        <v>1</v>
      </c>
      <c r="AT51" s="12" t="n">
        <f aca="false">IF(AS51=0,"0",AS51*100/BK51)</f>
        <v>0.279329608938547</v>
      </c>
      <c r="AU51" s="2" t="n">
        <v>18</v>
      </c>
      <c r="AV51" s="12" t="n">
        <f aca="false">IF(AU51=0,"0",AU51*100/BK51)</f>
        <v>5.02793296089386</v>
      </c>
      <c r="AW51" s="2" t="n">
        <v>6</v>
      </c>
      <c r="AX51" s="12" t="n">
        <f aca="false">IF(AW51=0,"0",AW51*100/BK51)</f>
        <v>1.67597765363129</v>
      </c>
      <c r="AY51" s="2" t="n">
        <v>11</v>
      </c>
      <c r="AZ51" s="12" t="n">
        <f aca="false">IF(AY51=0,"0",AY51*100/BK51)</f>
        <v>3.07262569832402</v>
      </c>
      <c r="BA51" s="2" t="n">
        <v>19</v>
      </c>
      <c r="BB51" s="12" t="n">
        <f aca="false">IF(BA51=0,"0",BA51*100/BK51)</f>
        <v>5.3072625698324</v>
      </c>
      <c r="BC51" s="2" t="n">
        <v>4</v>
      </c>
      <c r="BD51" s="12" t="n">
        <f aca="false">IF(BC51=0,"0",BC51*100/BK51)</f>
        <v>1.11731843575419</v>
      </c>
      <c r="BE51" s="2" t="n">
        <v>12</v>
      </c>
      <c r="BF51" s="12" t="n">
        <f aca="false">IF(BE51=0,"0",BE51*100/BK51)</f>
        <v>3.35195530726257</v>
      </c>
      <c r="BG51" s="2" t="n">
        <v>7</v>
      </c>
      <c r="BH51" s="12" t="n">
        <f aca="false">IF(BG51=0,"0",BG51*100/BK51)</f>
        <v>1.95530726256983</v>
      </c>
      <c r="BI51" s="2" t="n">
        <v>2</v>
      </c>
      <c r="BJ51" s="12" t="n">
        <f aca="false">IF(BI51=0,"0",BI51*100/BK51)</f>
        <v>0.558659217877095</v>
      </c>
      <c r="BK51" s="2" t="n">
        <f aca="false">C51+E51+G51+I51+K51+M51+O51+Q51+S51+U51+W51+Y51+AA51+AC51+AE51+AG51+AI51+AK51+AM51+AO51+AQ51+AS51+AU51+AW51+AY51+BA51+BC51+BE51+BG51+BI51</f>
        <v>358</v>
      </c>
      <c r="BL51" s="2" t="n">
        <v>6</v>
      </c>
      <c r="BM51" s="12" t="n">
        <f aca="false">IF(BL51=0,"0",BL51*100/CR51)</f>
        <v>20.6896551724138</v>
      </c>
      <c r="BN51" s="2" t="n">
        <v>1</v>
      </c>
      <c r="BO51" s="12" t="n">
        <f aca="false">IF(BN51=0,"0",BN51*100/BK51)</f>
        <v>0.279329608938547</v>
      </c>
      <c r="BP51" s="2" t="n">
        <v>1</v>
      </c>
      <c r="BQ51" s="12" t="n">
        <f aca="false">IF(BP51=0,"0",BP51*100/BK51)</f>
        <v>0.279329608938547</v>
      </c>
      <c r="BR51" s="2" t="n">
        <v>0</v>
      </c>
      <c r="BS51" s="12" t="str">
        <f aca="false">IF(BR51=0,"0",BR51*100/BK51)</f>
        <v>0</v>
      </c>
      <c r="BT51" s="2" t="n">
        <v>1</v>
      </c>
      <c r="BU51" s="12" t="n">
        <f aca="false">IF(BT51=0,"0",BT51*100/BK51)</f>
        <v>0.279329608938547</v>
      </c>
      <c r="BV51" s="2" t="n">
        <v>1</v>
      </c>
      <c r="BW51" s="12" t="n">
        <f aca="false">IF(BV51=0,"0",BV51*100/BK51)</f>
        <v>0.279329608938547</v>
      </c>
      <c r="BX51" s="2" t="n">
        <v>1</v>
      </c>
      <c r="BY51" s="12" t="n">
        <f aca="false">IF(BX51=0,"0",BX51*100/BK51)</f>
        <v>0.279329608938547</v>
      </c>
      <c r="BZ51" s="2" t="n">
        <v>0</v>
      </c>
      <c r="CA51" s="12" t="str">
        <f aca="false">IF(BZ51=0,"0",BZ51*100/BK51)</f>
        <v>0</v>
      </c>
      <c r="CB51" s="2" t="n">
        <v>2</v>
      </c>
      <c r="CC51" s="12" t="n">
        <f aca="false">IF(CB51=0,"0",CB51*100/BK51)</f>
        <v>0.558659217877095</v>
      </c>
      <c r="CD51" s="2" t="n">
        <v>0</v>
      </c>
      <c r="CE51" s="12" t="str">
        <f aca="false">IF(CD51=0,"0",CD51*100/BK51)</f>
        <v>0</v>
      </c>
      <c r="CF51" s="2" t="n">
        <v>0</v>
      </c>
      <c r="CG51" s="12" t="str">
        <f aca="false">IF(CF51=0,"0",CF51*100/BK51)</f>
        <v>0</v>
      </c>
      <c r="CH51" s="2" t="n">
        <v>1</v>
      </c>
      <c r="CI51" s="12" t="n">
        <f aca="false">IF(CH51=0,"0",CH51*100/BK51)</f>
        <v>0.279329608938547</v>
      </c>
      <c r="CJ51" s="2" t="n">
        <v>11</v>
      </c>
      <c r="CK51" s="12" t="n">
        <f aca="false">IF(CJ51=0,"0",CJ51*100/BK51)</f>
        <v>3.07262569832402</v>
      </c>
      <c r="CL51" s="2" t="n">
        <v>1</v>
      </c>
      <c r="CM51" s="12" t="n">
        <f aca="false">IF(CL51=0,"0",CL51*100/BK51)</f>
        <v>0.279329608938547</v>
      </c>
      <c r="CN51" s="2" t="n">
        <v>0</v>
      </c>
      <c r="CO51" s="12" t="str">
        <f aca="false">IF(CN51=0,"0",CN51*100/BK51)</f>
        <v>0</v>
      </c>
      <c r="CP51" s="2" t="n">
        <v>3</v>
      </c>
      <c r="CQ51" s="12" t="n">
        <f aca="false">IF(CP51=0,"0",CP51*100/BK51)</f>
        <v>0.837988826815643</v>
      </c>
      <c r="CR51" s="5" t="n">
        <f aca="false">BL51+BN51+BP51+BR51+BT51+BV51+BX51+BZ51+CB51+CD51+CF51+CH51+CJ51+CL51+CN51+CP51</f>
        <v>29</v>
      </c>
      <c r="CS51" s="14"/>
      <c r="CT51" s="17"/>
      <c r="CU51" s="14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</row>
    <row r="52" customFormat="false" ht="12.75" hidden="false" customHeight="false" outlineLevel="0" collapsed="false">
      <c r="A52" s="2" t="n">
        <v>3</v>
      </c>
      <c r="B52" s="11" t="s">
        <v>111</v>
      </c>
      <c r="C52" s="2" t="n">
        <v>45</v>
      </c>
      <c r="D52" s="12" t="n">
        <f aca="false">IF(C52=0,"0",C52*100/BK52)</f>
        <v>11.3350125944584</v>
      </c>
      <c r="E52" s="2" t="n">
        <v>40</v>
      </c>
      <c r="F52" s="12" t="n">
        <f aca="false">IF(E52=0,"0",E52*100/BK52)</f>
        <v>10.0755667506297</v>
      </c>
      <c r="G52" s="2" t="n">
        <v>9</v>
      </c>
      <c r="H52" s="12" t="n">
        <f aca="false">IF(G52=0,"0",G52*100/BK52)</f>
        <v>2.26700251889169</v>
      </c>
      <c r="I52" s="2" t="n">
        <v>8</v>
      </c>
      <c r="J52" s="12" t="n">
        <f aca="false">IF(I52=0,"0",I52*100/BK52)</f>
        <v>2.01511335012594</v>
      </c>
      <c r="K52" s="2" t="n">
        <v>0</v>
      </c>
      <c r="L52" s="12" t="str">
        <f aca="false">IF(K52=0,"0",K52*100/BK52)</f>
        <v>0</v>
      </c>
      <c r="M52" s="2" t="n">
        <v>1</v>
      </c>
      <c r="N52" s="12" t="n">
        <f aca="false">IF(M52=0,"0",M52*100/BK52)</f>
        <v>0.251889168765743</v>
      </c>
      <c r="O52" s="2" t="n">
        <v>1</v>
      </c>
      <c r="P52" s="12" t="n">
        <f aca="false">IF(O52=0,"0",O52*100/BK52)</f>
        <v>0.251889168765743</v>
      </c>
      <c r="Q52" s="2" t="n">
        <v>0</v>
      </c>
      <c r="R52" s="12" t="str">
        <f aca="false">IF(Q52=0,"0",Q52*100/BK52)</f>
        <v>0</v>
      </c>
      <c r="S52" s="2" t="n">
        <v>12</v>
      </c>
      <c r="T52" s="12" t="n">
        <f aca="false">IF(S52=0,"0",S52*100/BK52)</f>
        <v>3.02267002518892</v>
      </c>
      <c r="U52" s="2" t="n">
        <v>9</v>
      </c>
      <c r="V52" s="12" t="n">
        <f aca="false">IF(U52=0,"0",U52*100/BK52)</f>
        <v>2.26700251889169</v>
      </c>
      <c r="W52" s="2" t="n">
        <v>0</v>
      </c>
      <c r="X52" s="12" t="str">
        <f aca="false">IF(W52=0,"0",W52*100/BK52)</f>
        <v>0</v>
      </c>
      <c r="Y52" s="2" t="n">
        <v>0</v>
      </c>
      <c r="Z52" s="12" t="str">
        <f aca="false">IF(Y52=0,"0",Y52*100/BK52)</f>
        <v>0</v>
      </c>
      <c r="AA52" s="2" t="n">
        <v>44</v>
      </c>
      <c r="AB52" s="12" t="n">
        <f aca="false">IF(AA52=0,"0",AA52*100/BK52)</f>
        <v>11.0831234256927</v>
      </c>
      <c r="AC52" s="2" t="n">
        <v>3</v>
      </c>
      <c r="AD52" s="12" t="n">
        <f aca="false">IF(AC52=0,"0",AC52*100/BK52)</f>
        <v>0.755667506297229</v>
      </c>
      <c r="AE52" s="2" t="n">
        <v>36</v>
      </c>
      <c r="AF52" s="12" t="n">
        <f aca="false">IF(AE52=0,"0",AE52*100/BK52)</f>
        <v>9.06801007556675</v>
      </c>
      <c r="AG52" s="2" t="n">
        <v>0</v>
      </c>
      <c r="AH52" s="12" t="str">
        <f aca="false">IF(AG52=0,"0",AG52*100/BK52)</f>
        <v>0</v>
      </c>
      <c r="AI52" s="2" t="n">
        <v>38</v>
      </c>
      <c r="AJ52" s="12" t="n">
        <f aca="false">IF(AI52=0,"0",AI52*100/BK52)</f>
        <v>9.57178841309824</v>
      </c>
      <c r="AK52" s="2" t="n">
        <v>0</v>
      </c>
      <c r="AL52" s="12" t="str">
        <f aca="false">IF(AK52=0,"0",AK52*100/BK52)</f>
        <v>0</v>
      </c>
      <c r="AM52" s="2" t="n">
        <v>17</v>
      </c>
      <c r="AN52" s="12" t="n">
        <f aca="false">IF(AM52=0,"0",AM52*100/BK52)</f>
        <v>4.28211586901763</v>
      </c>
      <c r="AO52" s="2" t="n">
        <v>9</v>
      </c>
      <c r="AP52" s="12" t="n">
        <f aca="false">IF(AO52=0,"0",AO52*100/BK52)</f>
        <v>2.26700251889169</v>
      </c>
      <c r="AQ52" s="2" t="n">
        <v>48</v>
      </c>
      <c r="AR52" s="12" t="n">
        <f aca="false">IF(AQ52=0,"0",AQ52*100/BK52)</f>
        <v>12.0906801007557</v>
      </c>
      <c r="AS52" s="2" t="n">
        <v>0</v>
      </c>
      <c r="AT52" s="12" t="str">
        <f aca="false">IF(AS52=0,"0",AS52*100/BK52)</f>
        <v>0</v>
      </c>
      <c r="AU52" s="2" t="n">
        <v>12</v>
      </c>
      <c r="AV52" s="12" t="n">
        <f aca="false">IF(AU52=0,"0",AU52*100/BK52)</f>
        <v>3.02267002518892</v>
      </c>
      <c r="AW52" s="2" t="n">
        <v>3</v>
      </c>
      <c r="AX52" s="12" t="n">
        <f aca="false">IF(AW52=0,"0",AW52*100/BK52)</f>
        <v>0.755667506297229</v>
      </c>
      <c r="AY52" s="2" t="n">
        <v>1</v>
      </c>
      <c r="AZ52" s="12" t="n">
        <f aca="false">IF(AY52=0,"0",AY52*100/BK52)</f>
        <v>0.251889168765743</v>
      </c>
      <c r="BA52" s="2" t="n">
        <v>32</v>
      </c>
      <c r="BB52" s="12" t="n">
        <f aca="false">IF(BA52=0,"0",BA52*100/BK52)</f>
        <v>8.06045340050378</v>
      </c>
      <c r="BC52" s="2" t="n">
        <v>22</v>
      </c>
      <c r="BD52" s="12" t="n">
        <f aca="false">IF(BC52=0,"0",BC52*100/BK52)</f>
        <v>5.54156171284635</v>
      </c>
      <c r="BE52" s="2" t="n">
        <v>1</v>
      </c>
      <c r="BF52" s="12" t="n">
        <f aca="false">IF(BE52=0,"0",BE52*100/BK52)</f>
        <v>0.251889168765743</v>
      </c>
      <c r="BG52" s="2" t="n">
        <v>3</v>
      </c>
      <c r="BH52" s="12" t="n">
        <f aca="false">IF(BG52=0,"0",BG52*100/BK52)</f>
        <v>0.755667506297229</v>
      </c>
      <c r="BI52" s="2" t="n">
        <v>3</v>
      </c>
      <c r="BJ52" s="12" t="n">
        <f aca="false">IF(BI52=0,"0",BI52*100/BK52)</f>
        <v>0.755667506297229</v>
      </c>
      <c r="BK52" s="2" t="n">
        <f aca="false">C52+E52+G52+I52+K52+M52+O52+Q52+S52+U52+W52+Y52+AA52+AC52+AE52+AG52+AI52+AK52+AM52+AO52+AQ52+AS52+AU52+AW52+AY52+BA52+BC52+BE52+BG52+BI52</f>
        <v>397</v>
      </c>
      <c r="BL52" s="2" t="n">
        <v>0</v>
      </c>
      <c r="BM52" s="12" t="str">
        <f aca="false">IF(BL52=0,"0",BL52*100/CR52)</f>
        <v>0</v>
      </c>
      <c r="BN52" s="2" t="n">
        <v>0</v>
      </c>
      <c r="BO52" s="12" t="str">
        <f aca="false">IF(BN52=0,"0",BN52*100/BK52)</f>
        <v>0</v>
      </c>
      <c r="BP52" s="2" t="n">
        <v>0</v>
      </c>
      <c r="BQ52" s="12" t="str">
        <f aca="false">IF(BP52=0,"0",BP52*100/BK52)</f>
        <v>0</v>
      </c>
      <c r="BR52" s="2" t="n">
        <v>2</v>
      </c>
      <c r="BS52" s="12" t="n">
        <f aca="false">IF(BR52=0,"0",BR52*100/BK52)</f>
        <v>0.503778337531486</v>
      </c>
      <c r="BT52" s="2" t="n">
        <v>2</v>
      </c>
      <c r="BU52" s="12" t="n">
        <f aca="false">IF(BT52=0,"0",BT52*100/BK52)</f>
        <v>0.503778337531486</v>
      </c>
      <c r="BV52" s="2" t="n">
        <v>0</v>
      </c>
      <c r="BW52" s="12" t="str">
        <f aca="false">IF(BV52=0,"0",BV52*100/BK52)</f>
        <v>0</v>
      </c>
      <c r="BX52" s="2" t="n">
        <v>0</v>
      </c>
      <c r="BY52" s="12" t="str">
        <f aca="false">IF(BX52=0,"0",BX52*100/BK52)</f>
        <v>0</v>
      </c>
      <c r="BZ52" s="2" t="n">
        <v>0</v>
      </c>
      <c r="CA52" s="12" t="str">
        <f aca="false">IF(BZ52=0,"0",BZ52*100/BK52)</f>
        <v>0</v>
      </c>
      <c r="CB52" s="2" t="n">
        <v>0</v>
      </c>
      <c r="CC52" s="12" t="str">
        <f aca="false">IF(CB52=0,"0",CB52*100/BK52)</f>
        <v>0</v>
      </c>
      <c r="CD52" s="2" t="n">
        <v>0</v>
      </c>
      <c r="CE52" s="12" t="str">
        <f aca="false">IF(CD52=0,"0",CD52*100/BK52)</f>
        <v>0</v>
      </c>
      <c r="CF52" s="2" t="n">
        <v>0</v>
      </c>
      <c r="CG52" s="12" t="str">
        <f aca="false">IF(CF52=0,"0",CF52*100/BK52)</f>
        <v>0</v>
      </c>
      <c r="CH52" s="2" t="n">
        <v>0</v>
      </c>
      <c r="CI52" s="12" t="str">
        <f aca="false">IF(CH52=0,"0",CH52*100/BK52)</f>
        <v>0</v>
      </c>
      <c r="CJ52" s="2" t="n">
        <v>14</v>
      </c>
      <c r="CK52" s="12" t="n">
        <f aca="false">IF(CJ52=0,"0",CJ52*100/BK52)</f>
        <v>3.5264483627204</v>
      </c>
      <c r="CL52" s="2" t="n">
        <v>2</v>
      </c>
      <c r="CM52" s="12" t="n">
        <f aca="false">IF(CL52=0,"0",CL52*100/BK52)</f>
        <v>0.503778337531486</v>
      </c>
      <c r="CN52" s="2" t="n">
        <v>0</v>
      </c>
      <c r="CO52" s="12" t="str">
        <f aca="false">IF(CN52=0,"0",CN52*100/BK52)</f>
        <v>0</v>
      </c>
      <c r="CP52" s="2" t="n">
        <v>0</v>
      </c>
      <c r="CQ52" s="12" t="str">
        <f aca="false">IF(CP52=0,"0",CP52*100/BK52)</f>
        <v>0</v>
      </c>
      <c r="CR52" s="5" t="n">
        <f aca="false">BL52+BN52+BP52+BR52+BT52+BV52+BX52+BZ52+CB52+CD52+CF52+CH52+CJ52+CL52+CN52+CP52</f>
        <v>20</v>
      </c>
      <c r="CS52" s="14"/>
      <c r="CT52" s="17"/>
      <c r="CU52" s="14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</row>
    <row r="53" customFormat="false" ht="12.75" hidden="false" customHeight="false" outlineLevel="0" collapsed="false">
      <c r="A53" s="2" t="n">
        <v>4</v>
      </c>
      <c r="B53" s="11" t="s">
        <v>111</v>
      </c>
      <c r="C53" s="2" t="n">
        <v>16</v>
      </c>
      <c r="D53" s="12" t="n">
        <f aca="false">IF(C53=0,"0",C53*100/BK53)</f>
        <v>4.41988950276243</v>
      </c>
      <c r="E53" s="2" t="n">
        <v>48</v>
      </c>
      <c r="F53" s="12" t="n">
        <f aca="false">IF(E53=0,"0",E53*100/BK53)</f>
        <v>13.2596685082873</v>
      </c>
      <c r="G53" s="2" t="n">
        <v>6</v>
      </c>
      <c r="H53" s="12" t="n">
        <f aca="false">IF(G53=0,"0",G53*100/BK53)</f>
        <v>1.65745856353591</v>
      </c>
      <c r="I53" s="2" t="n">
        <v>1</v>
      </c>
      <c r="J53" s="12" t="n">
        <f aca="false">IF(I53=0,"0",I53*100/BK53)</f>
        <v>0.276243093922652</v>
      </c>
      <c r="K53" s="2" t="n">
        <v>1</v>
      </c>
      <c r="L53" s="12" t="n">
        <f aca="false">IF(K53=0,"0",K53*100/BK53)</f>
        <v>0.276243093922652</v>
      </c>
      <c r="M53" s="2" t="n">
        <v>0</v>
      </c>
      <c r="N53" s="12" t="str">
        <f aca="false">IF(M53=0,"0",M53*100/BK53)</f>
        <v>0</v>
      </c>
      <c r="O53" s="2" t="n">
        <v>5</v>
      </c>
      <c r="P53" s="12" t="n">
        <f aca="false">IF(O53=0,"0",O53*100/BK53)</f>
        <v>1.38121546961326</v>
      </c>
      <c r="Q53" s="2" t="n">
        <v>1</v>
      </c>
      <c r="R53" s="12" t="n">
        <f aca="false">IF(Q53=0,"0",Q53*100/BK53)</f>
        <v>0.276243093922652</v>
      </c>
      <c r="S53" s="2" t="n">
        <v>7</v>
      </c>
      <c r="T53" s="12" t="n">
        <f aca="false">IF(S53=0,"0",S53*100/BK53)</f>
        <v>1.93370165745856</v>
      </c>
      <c r="U53" s="2" t="n">
        <v>0</v>
      </c>
      <c r="V53" s="12" t="str">
        <f aca="false">IF(U53=0,"0",U53*100/BK53)</f>
        <v>0</v>
      </c>
      <c r="W53" s="2" t="n">
        <v>0</v>
      </c>
      <c r="X53" s="12" t="str">
        <f aca="false">IF(W53=0,"0",W53*100/BK53)</f>
        <v>0</v>
      </c>
      <c r="Y53" s="2" t="n">
        <v>1</v>
      </c>
      <c r="Z53" s="12" t="n">
        <f aca="false">IF(Y53=0,"0",Y53*100/BK53)</f>
        <v>0.276243093922652</v>
      </c>
      <c r="AA53" s="2" t="n">
        <v>66</v>
      </c>
      <c r="AB53" s="12" t="n">
        <f aca="false">IF(AA53=0,"0",AA53*100/BK53)</f>
        <v>18.232044198895</v>
      </c>
      <c r="AC53" s="2" t="n">
        <v>0</v>
      </c>
      <c r="AD53" s="12" t="str">
        <f aca="false">IF(AC53=0,"0",AC53*100/BK53)</f>
        <v>0</v>
      </c>
      <c r="AE53" s="2" t="n">
        <v>41</v>
      </c>
      <c r="AF53" s="12" t="n">
        <f aca="false">IF(AE53=0,"0",AE53*100/BK53)</f>
        <v>11.3259668508287</v>
      </c>
      <c r="AG53" s="2" t="n">
        <v>0</v>
      </c>
      <c r="AH53" s="12" t="str">
        <f aca="false">IF(AG53=0,"0",AG53*100/BK53)</f>
        <v>0</v>
      </c>
      <c r="AI53" s="2" t="n">
        <v>26</v>
      </c>
      <c r="AJ53" s="12" t="n">
        <f aca="false">IF(AI53=0,"0",AI53*100/BK53)</f>
        <v>7.18232044198895</v>
      </c>
      <c r="AK53" s="2" t="n">
        <v>0</v>
      </c>
      <c r="AL53" s="12" t="str">
        <f aca="false">IF(AK53=0,"0",AK53*100/BK53)</f>
        <v>0</v>
      </c>
      <c r="AM53" s="2" t="n">
        <v>4</v>
      </c>
      <c r="AN53" s="12" t="n">
        <f aca="false">IF(AM53=0,"0",AM53*100/BK53)</f>
        <v>1.10497237569061</v>
      </c>
      <c r="AO53" s="2" t="n">
        <v>16</v>
      </c>
      <c r="AP53" s="12" t="n">
        <f aca="false">IF(AO53=0,"0",AO53*100/BK53)</f>
        <v>4.41988950276243</v>
      </c>
      <c r="AQ53" s="2" t="n">
        <v>59</v>
      </c>
      <c r="AR53" s="12" t="n">
        <f aca="false">IF(AQ53=0,"0",AQ53*100/BK53)</f>
        <v>16.2983425414365</v>
      </c>
      <c r="AS53" s="2" t="n">
        <v>1</v>
      </c>
      <c r="AT53" s="12" t="n">
        <f aca="false">IF(AS53=0,"0",AS53*100/BK53)</f>
        <v>0.276243093922652</v>
      </c>
      <c r="AU53" s="2" t="n">
        <v>8</v>
      </c>
      <c r="AV53" s="12" t="n">
        <f aca="false">IF(AU53=0,"0",AU53*100/BK53)</f>
        <v>2.20994475138122</v>
      </c>
      <c r="AW53" s="2" t="n">
        <v>4</v>
      </c>
      <c r="AX53" s="12" t="n">
        <f aca="false">IF(AW53=0,"0",AW53*100/BK53)</f>
        <v>1.10497237569061</v>
      </c>
      <c r="AY53" s="2" t="n">
        <v>1</v>
      </c>
      <c r="AZ53" s="12" t="n">
        <f aca="false">IF(AY53=0,"0",AY53*100/BK53)</f>
        <v>0.276243093922652</v>
      </c>
      <c r="BA53" s="2" t="n">
        <v>26</v>
      </c>
      <c r="BB53" s="12" t="n">
        <f aca="false">IF(BA53=0,"0",BA53*100/BK53)</f>
        <v>7.18232044198895</v>
      </c>
      <c r="BC53" s="2" t="n">
        <v>10</v>
      </c>
      <c r="BD53" s="12" t="n">
        <f aca="false">IF(BC53=0,"0",BC53*100/BK53)</f>
        <v>2.76243093922652</v>
      </c>
      <c r="BE53" s="2" t="n">
        <v>4</v>
      </c>
      <c r="BF53" s="12" t="n">
        <f aca="false">IF(BE53=0,"0",BE53*100/BK53)</f>
        <v>1.10497237569061</v>
      </c>
      <c r="BG53" s="2" t="n">
        <v>5</v>
      </c>
      <c r="BH53" s="12" t="n">
        <f aca="false">IF(BG53=0,"0",BG53*100/BK53)</f>
        <v>1.38121546961326</v>
      </c>
      <c r="BI53" s="2" t="n">
        <v>5</v>
      </c>
      <c r="BJ53" s="12" t="n">
        <f aca="false">IF(BI53=0,"0",BI53*100/BK53)</f>
        <v>1.38121546961326</v>
      </c>
      <c r="BK53" s="2" t="n">
        <f aca="false">C53+E53+G53+I53+K53+M53+O53+Q53+S53+U53+W53+Y53+AA53+AC53+AE53+AG53+AI53+AK53+AM53+AO53+AQ53+AS53+AU53+AW53+AY53+BA53+BC53+BE53+BG53+BI53</f>
        <v>362</v>
      </c>
      <c r="BL53" s="2" t="n">
        <v>0</v>
      </c>
      <c r="BM53" s="12" t="str">
        <f aca="false">IF(BL53=0,"0",BL53*100/CR53)</f>
        <v>0</v>
      </c>
      <c r="BN53" s="2" t="n">
        <v>0</v>
      </c>
      <c r="BO53" s="12" t="str">
        <f aca="false">IF(BN53=0,"0",BN53*100/BK53)</f>
        <v>0</v>
      </c>
      <c r="BP53" s="2" t="n">
        <v>1</v>
      </c>
      <c r="BQ53" s="12" t="n">
        <f aca="false">IF(BP53=0,"0",BP53*100/BK53)</f>
        <v>0.276243093922652</v>
      </c>
      <c r="BR53" s="2" t="n">
        <v>0</v>
      </c>
      <c r="BS53" s="12" t="str">
        <f aca="false">IF(BR53=0,"0",BR53*100/BK53)</f>
        <v>0</v>
      </c>
      <c r="BT53" s="2" t="n">
        <v>1</v>
      </c>
      <c r="BU53" s="12" t="n">
        <f aca="false">IF(BT53=0,"0",BT53*100/BK53)</f>
        <v>0.276243093922652</v>
      </c>
      <c r="BV53" s="2" t="n">
        <v>0</v>
      </c>
      <c r="BW53" s="12" t="str">
        <f aca="false">IF(BV53=0,"0",BV53*100/BK53)</f>
        <v>0</v>
      </c>
      <c r="BX53" s="2" t="n">
        <v>0</v>
      </c>
      <c r="BY53" s="12" t="str">
        <f aca="false">IF(BX53=0,"0",BX53*100/BK53)</f>
        <v>0</v>
      </c>
      <c r="BZ53" s="2" t="n">
        <v>0</v>
      </c>
      <c r="CA53" s="12" t="str">
        <f aca="false">IF(BZ53=0,"0",BZ53*100/BK53)</f>
        <v>0</v>
      </c>
      <c r="CB53" s="2" t="n">
        <v>0</v>
      </c>
      <c r="CC53" s="12" t="str">
        <f aca="false">IF(CB53=0,"0",CB53*100/BK53)</f>
        <v>0</v>
      </c>
      <c r="CD53" s="2" t="n">
        <v>0</v>
      </c>
      <c r="CE53" s="12" t="str">
        <f aca="false">IF(CD53=0,"0",CD53*100/BK53)</f>
        <v>0</v>
      </c>
      <c r="CF53" s="2" t="n">
        <v>0</v>
      </c>
      <c r="CG53" s="12" t="str">
        <f aca="false">IF(CF53=0,"0",CF53*100/BK53)</f>
        <v>0</v>
      </c>
      <c r="CH53" s="2" t="n">
        <v>0</v>
      </c>
      <c r="CI53" s="12" t="str">
        <f aca="false">IF(CH53=0,"0",CH53*100/BK53)</f>
        <v>0</v>
      </c>
      <c r="CJ53" s="2" t="n">
        <v>7</v>
      </c>
      <c r="CK53" s="12" t="n">
        <f aca="false">IF(CJ53=0,"0",CJ53*100/BK53)</f>
        <v>1.93370165745856</v>
      </c>
      <c r="CL53" s="2" t="n">
        <v>0</v>
      </c>
      <c r="CM53" s="12" t="str">
        <f aca="false">IF(CL53=0,"0",CL53*100/BK53)</f>
        <v>0</v>
      </c>
      <c r="CN53" s="2" t="n">
        <v>0</v>
      </c>
      <c r="CO53" s="12" t="str">
        <f aca="false">IF(CN53=0,"0",CN53*100/BK53)</f>
        <v>0</v>
      </c>
      <c r="CP53" s="2" t="n">
        <v>0</v>
      </c>
      <c r="CQ53" s="12" t="str">
        <f aca="false">IF(CP53=0,"0",CP53*100/BK53)</f>
        <v>0</v>
      </c>
      <c r="CR53" s="5" t="n">
        <f aca="false">BL53+BN53+BP53+BR53+BT53+BV53+BX53+BZ53+CB53+CD53+CF53+CH53+CJ53+CL53+CN53+CP53</f>
        <v>9</v>
      </c>
      <c r="CS53" s="14"/>
      <c r="CT53" s="17"/>
      <c r="CU53" s="14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</row>
    <row r="54" customFormat="false" ht="12.75" hidden="false" customHeight="false" outlineLevel="0" collapsed="false">
      <c r="A54" s="2" t="n">
        <v>5</v>
      </c>
      <c r="B54" s="11" t="s">
        <v>111</v>
      </c>
      <c r="C54" s="2" t="n">
        <v>25</v>
      </c>
      <c r="D54" s="12" t="n">
        <f aca="false">IF(C54=0,"0",C54*100/BK54)</f>
        <v>5.65610859728507</v>
      </c>
      <c r="E54" s="2" t="n">
        <v>57</v>
      </c>
      <c r="F54" s="12" t="n">
        <f aca="false">IF(E54=0,"0",E54*100/BK54)</f>
        <v>12.89592760181</v>
      </c>
      <c r="G54" s="2" t="n">
        <v>11</v>
      </c>
      <c r="H54" s="12" t="n">
        <f aca="false">IF(G54=0,"0",G54*100/BK54)</f>
        <v>2.48868778280543</v>
      </c>
      <c r="I54" s="2" t="n">
        <v>2</v>
      </c>
      <c r="J54" s="12" t="n">
        <f aca="false">IF(I54=0,"0",I54*100/BK54)</f>
        <v>0.452488687782805</v>
      </c>
      <c r="K54" s="2" t="n">
        <v>1</v>
      </c>
      <c r="L54" s="12" t="n">
        <f aca="false">IF(K54=0,"0",K54*100/BK54)</f>
        <v>0.226244343891403</v>
      </c>
      <c r="M54" s="2" t="n">
        <v>0</v>
      </c>
      <c r="N54" s="12" t="str">
        <f aca="false">IF(M54=0,"0",M54*100/BK54)</f>
        <v>0</v>
      </c>
      <c r="O54" s="2" t="n">
        <v>4</v>
      </c>
      <c r="P54" s="12" t="n">
        <f aca="false">IF(O54=0,"0",O54*100/BK54)</f>
        <v>0.904977375565611</v>
      </c>
      <c r="Q54" s="2" t="n">
        <v>2</v>
      </c>
      <c r="R54" s="12" t="n">
        <f aca="false">IF(Q54=0,"0",Q54*100/BK54)</f>
        <v>0.452488687782805</v>
      </c>
      <c r="S54" s="2" t="n">
        <v>6</v>
      </c>
      <c r="T54" s="12" t="n">
        <f aca="false">IF(S54=0,"0",S54*100/BK54)</f>
        <v>1.35746606334842</v>
      </c>
      <c r="U54" s="2" t="n">
        <v>9</v>
      </c>
      <c r="V54" s="12" t="n">
        <f aca="false">IF(U54=0,"0",U54*100/BK54)</f>
        <v>2.03619909502262</v>
      </c>
      <c r="W54" s="2" t="n">
        <v>0</v>
      </c>
      <c r="X54" s="12" t="str">
        <f aca="false">IF(W54=0,"0",W54*100/BK54)</f>
        <v>0</v>
      </c>
      <c r="Y54" s="2" t="n">
        <v>0</v>
      </c>
      <c r="Z54" s="12" t="str">
        <f aca="false">IF(Y54=0,"0",Y54*100/BK54)</f>
        <v>0</v>
      </c>
      <c r="AA54" s="2" t="n">
        <v>51</v>
      </c>
      <c r="AB54" s="12" t="n">
        <f aca="false">IF(AA54=0,"0",AA54*100/BK54)</f>
        <v>11.5384615384615</v>
      </c>
      <c r="AC54" s="2" t="n">
        <v>2</v>
      </c>
      <c r="AD54" s="12" t="n">
        <f aca="false">IF(AC54=0,"0",AC54*100/BK54)</f>
        <v>0.452488687782805</v>
      </c>
      <c r="AE54" s="2" t="n">
        <v>58</v>
      </c>
      <c r="AF54" s="12" t="n">
        <f aca="false">IF(AE54=0,"0",AE54*100/BK54)</f>
        <v>13.1221719457014</v>
      </c>
      <c r="AG54" s="2" t="n">
        <v>0</v>
      </c>
      <c r="AH54" s="12" t="str">
        <f aca="false">IF(AG54=0,"0",AG54*100/BK54)</f>
        <v>0</v>
      </c>
      <c r="AI54" s="2" t="n">
        <v>47</v>
      </c>
      <c r="AJ54" s="12" t="n">
        <f aca="false">IF(AI54=0,"0",AI54*100/BK54)</f>
        <v>10.6334841628959</v>
      </c>
      <c r="AK54" s="2" t="n">
        <v>0</v>
      </c>
      <c r="AL54" s="12" t="str">
        <f aca="false">IF(AK54=0,"0",AK54*100/BK54)</f>
        <v>0</v>
      </c>
      <c r="AM54" s="2" t="n">
        <v>11</v>
      </c>
      <c r="AN54" s="12" t="n">
        <f aca="false">IF(AM54=0,"0",AM54*100/BK54)</f>
        <v>2.48868778280543</v>
      </c>
      <c r="AO54" s="2" t="n">
        <v>17</v>
      </c>
      <c r="AP54" s="12" t="n">
        <f aca="false">IF(AO54=0,"0",AO54*100/BK54)</f>
        <v>3.84615384615385</v>
      </c>
      <c r="AQ54" s="2" t="n">
        <v>53</v>
      </c>
      <c r="AR54" s="12" t="n">
        <f aca="false">IF(AQ54=0,"0",AQ54*100/BK54)</f>
        <v>11.9909502262443</v>
      </c>
      <c r="AS54" s="2" t="n">
        <v>1</v>
      </c>
      <c r="AT54" s="12" t="n">
        <f aca="false">IF(AS54=0,"0",AS54*100/BK54)</f>
        <v>0.226244343891403</v>
      </c>
      <c r="AU54" s="2" t="n">
        <v>5</v>
      </c>
      <c r="AV54" s="12" t="n">
        <f aca="false">IF(AU54=0,"0",AU54*100/BK54)</f>
        <v>1.13122171945701</v>
      </c>
      <c r="AW54" s="2" t="n">
        <v>0</v>
      </c>
      <c r="AX54" s="12" t="str">
        <f aca="false">IF(AW54=0,"0",AW54*100/BK54)</f>
        <v>0</v>
      </c>
      <c r="AY54" s="2" t="n">
        <v>2</v>
      </c>
      <c r="AZ54" s="12" t="n">
        <f aca="false">IF(AY54=0,"0",AY54*100/BK54)</f>
        <v>0.452488687782805</v>
      </c>
      <c r="BA54" s="2" t="n">
        <v>38</v>
      </c>
      <c r="BB54" s="12" t="n">
        <f aca="false">IF(BA54=0,"0",BA54*100/BK54)</f>
        <v>8.5972850678733</v>
      </c>
      <c r="BC54" s="2" t="n">
        <v>23</v>
      </c>
      <c r="BD54" s="12" t="n">
        <f aca="false">IF(BC54=0,"0",BC54*100/BK54)</f>
        <v>5.20361990950226</v>
      </c>
      <c r="BE54" s="2" t="n">
        <v>8</v>
      </c>
      <c r="BF54" s="12" t="n">
        <f aca="false">IF(BE54=0,"0",BE54*100/BK54)</f>
        <v>1.80995475113122</v>
      </c>
      <c r="BG54" s="2" t="n">
        <v>3</v>
      </c>
      <c r="BH54" s="12" t="n">
        <f aca="false">IF(BG54=0,"0",BG54*100/BK54)</f>
        <v>0.678733031674208</v>
      </c>
      <c r="BI54" s="2" t="n">
        <v>6</v>
      </c>
      <c r="BJ54" s="12" t="n">
        <f aca="false">IF(BI54=0,"0",BI54*100/BK54)</f>
        <v>1.35746606334842</v>
      </c>
      <c r="BK54" s="2" t="n">
        <f aca="false">C54+E54+G54+I54+K54+M54+O54+Q54+S54+U54+W54+Y54+AA54+AC54+AE54+AG54+AI54+AK54+AM54+AO54+AQ54+AS54+AU54+AW54+AY54+BA54+BC54+BE54+BG54+BI54</f>
        <v>442</v>
      </c>
      <c r="BL54" s="2" t="n">
        <v>1</v>
      </c>
      <c r="BM54" s="12" t="n">
        <f aca="false">IF(BL54=0,"0",BL54*100/CR54)</f>
        <v>9.09090909090909</v>
      </c>
      <c r="BN54" s="2" t="n">
        <v>0</v>
      </c>
      <c r="BO54" s="12" t="str">
        <f aca="false">IF(BN54=0,"0",BN54*100/BK54)</f>
        <v>0</v>
      </c>
      <c r="BP54" s="2" t="n">
        <v>1</v>
      </c>
      <c r="BQ54" s="12" t="n">
        <f aca="false">IF(BP54=0,"0",BP54*100/BK54)</f>
        <v>0.226244343891403</v>
      </c>
      <c r="BR54" s="2" t="n">
        <v>2</v>
      </c>
      <c r="BS54" s="12" t="n">
        <f aca="false">IF(BR54=0,"0",BR54*100/BK54)</f>
        <v>0.452488687782805</v>
      </c>
      <c r="BT54" s="2" t="n">
        <v>0</v>
      </c>
      <c r="BU54" s="12" t="str">
        <f aca="false">IF(BT54=0,"0",BT54*100/BK54)</f>
        <v>0</v>
      </c>
      <c r="BV54" s="2" t="n">
        <v>0</v>
      </c>
      <c r="BW54" s="12" t="str">
        <f aca="false">IF(BV54=0,"0",BV54*100/BK54)</f>
        <v>0</v>
      </c>
      <c r="BX54" s="2" t="n">
        <v>0</v>
      </c>
      <c r="BY54" s="12" t="str">
        <f aca="false">IF(BX54=0,"0",BX54*100/BK54)</f>
        <v>0</v>
      </c>
      <c r="BZ54" s="2" t="n">
        <v>0</v>
      </c>
      <c r="CA54" s="12" t="str">
        <f aca="false">IF(BZ54=0,"0",BZ54*100/BK54)</f>
        <v>0</v>
      </c>
      <c r="CB54" s="2" t="n">
        <v>0</v>
      </c>
      <c r="CC54" s="12" t="str">
        <f aca="false">IF(CB54=0,"0",CB54*100/BK54)</f>
        <v>0</v>
      </c>
      <c r="CD54" s="2" t="n">
        <v>0</v>
      </c>
      <c r="CE54" s="12" t="str">
        <f aca="false">IF(CD54=0,"0",CD54*100/BK54)</f>
        <v>0</v>
      </c>
      <c r="CF54" s="2" t="n">
        <v>0</v>
      </c>
      <c r="CG54" s="12" t="str">
        <f aca="false">IF(CF54=0,"0",CF54*100/BK54)</f>
        <v>0</v>
      </c>
      <c r="CH54" s="2" t="n">
        <v>0</v>
      </c>
      <c r="CI54" s="12" t="str">
        <f aca="false">IF(CH54=0,"0",CH54*100/BK54)</f>
        <v>0</v>
      </c>
      <c r="CJ54" s="2" t="n">
        <v>7</v>
      </c>
      <c r="CK54" s="12" t="n">
        <f aca="false">IF(CJ54=0,"0",CJ54*100/BK54)</f>
        <v>1.58371040723982</v>
      </c>
      <c r="CL54" s="2" t="n">
        <v>0</v>
      </c>
      <c r="CM54" s="12" t="str">
        <f aca="false">IF(CL55=0,"0",CL55*100/BK54)</f>
        <v>0</v>
      </c>
      <c r="CN54" s="2" t="n">
        <v>0</v>
      </c>
      <c r="CO54" s="12" t="str">
        <f aca="false">IF(CN54=0,"0",CN54*100/BK54)</f>
        <v>0</v>
      </c>
      <c r="CP54" s="2" t="n">
        <v>0</v>
      </c>
      <c r="CQ54" s="12" t="str">
        <f aca="false">IF(CP54=0,"0",CP54*100/BK54)</f>
        <v>0</v>
      </c>
      <c r="CR54" s="5" t="n">
        <f aca="false">BL54+BN54+BP54+BR54+BT54+BV54+BX54+BZ54+CB54+CD54+CF54+CH54+CJ54+CL55+CN54+CP54</f>
        <v>11</v>
      </c>
      <c r="CS54" s="14"/>
      <c r="CT54" s="17"/>
      <c r="CU54" s="14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</row>
    <row r="55" customFormat="false" ht="12.75" hidden="false" customHeight="false" outlineLevel="0" collapsed="false">
      <c r="A55" s="2" t="n">
        <v>6</v>
      </c>
      <c r="B55" s="11" t="s">
        <v>111</v>
      </c>
      <c r="C55" s="2" t="n">
        <v>2</v>
      </c>
      <c r="D55" s="12" t="n">
        <f aca="false">IF(C55=0,"0",C55*100/BK55)</f>
        <v>11.7647058823529</v>
      </c>
      <c r="E55" s="2" t="n">
        <v>2</v>
      </c>
      <c r="F55" s="12" t="n">
        <f aca="false">IF(E55=0,"0",E55*100/BK55)</f>
        <v>11.7647058823529</v>
      </c>
      <c r="G55" s="2" t="n">
        <v>1</v>
      </c>
      <c r="H55" s="12" t="n">
        <f aca="false">IF(G55=0,"0",G55*100/BK55)</f>
        <v>5.88235294117647</v>
      </c>
      <c r="I55" s="2" t="n">
        <v>0</v>
      </c>
      <c r="J55" s="12" t="str">
        <f aca="false">IF(I55=0,"0",I55*100/BK55)</f>
        <v>0</v>
      </c>
      <c r="K55" s="2" t="n">
        <v>0</v>
      </c>
      <c r="L55" s="12" t="str">
        <f aca="false">IF(K55=0,"0",K55*100/BK55)</f>
        <v>0</v>
      </c>
      <c r="M55" s="2" t="n">
        <v>0</v>
      </c>
      <c r="N55" s="12" t="str">
        <f aca="false">IF(M55=0,"0",M55*100/BK55)</f>
        <v>0</v>
      </c>
      <c r="O55" s="2" t="n">
        <v>0</v>
      </c>
      <c r="P55" s="12" t="str">
        <f aca="false">IF(O55=0,"0",O55*100/BK55)</f>
        <v>0</v>
      </c>
      <c r="Q55" s="2" t="n">
        <v>1</v>
      </c>
      <c r="R55" s="12" t="n">
        <f aca="false">IF(Q55=0,"0",Q55*100/BK55)</f>
        <v>5.88235294117647</v>
      </c>
      <c r="S55" s="2" t="n">
        <v>0</v>
      </c>
      <c r="T55" s="12" t="str">
        <f aca="false">IF(S55=0,"0",S55*100/BK55)</f>
        <v>0</v>
      </c>
      <c r="U55" s="2" t="n">
        <v>1</v>
      </c>
      <c r="V55" s="12" t="n">
        <f aca="false">IF(U55=0,"0",U55*100/BK55)</f>
        <v>5.88235294117647</v>
      </c>
      <c r="W55" s="2" t="n">
        <v>0</v>
      </c>
      <c r="X55" s="12" t="str">
        <f aca="false">IF(W55=0,"0",W55*100/BK55)</f>
        <v>0</v>
      </c>
      <c r="Y55" s="2" t="n">
        <v>0</v>
      </c>
      <c r="Z55" s="12" t="str">
        <f aca="false">IF(Y55=0,"0",Y55*100/BK55)</f>
        <v>0</v>
      </c>
      <c r="AA55" s="2" t="n">
        <v>3</v>
      </c>
      <c r="AB55" s="12" t="n">
        <f aca="false">IF(AA55=0,"0",AA55*100/BK55)</f>
        <v>17.6470588235294</v>
      </c>
      <c r="AC55" s="2" t="n">
        <v>0</v>
      </c>
      <c r="AD55" s="12" t="str">
        <f aca="false">IF(AC55=0,"0",AC55*100/BK55)</f>
        <v>0</v>
      </c>
      <c r="AE55" s="2" t="n">
        <v>4</v>
      </c>
      <c r="AF55" s="12" t="n">
        <f aca="false">IF(AE55=0,"0",AE55*100/BK55)</f>
        <v>23.5294117647059</v>
      </c>
      <c r="AG55" s="2" t="n">
        <v>0</v>
      </c>
      <c r="AH55" s="12" t="str">
        <f aca="false">IF(AG55=0,"0",AG55*100/BK55)</f>
        <v>0</v>
      </c>
      <c r="AI55" s="2" t="n">
        <v>0</v>
      </c>
      <c r="AJ55" s="12" t="str">
        <f aca="false">IF(AI55=0,"0",AI55*100/BK55)</f>
        <v>0</v>
      </c>
      <c r="AK55" s="2" t="n">
        <v>0</v>
      </c>
      <c r="AL55" s="12" t="str">
        <f aca="false">IF(AK55=0,"0",AK55*100/BK55)</f>
        <v>0</v>
      </c>
      <c r="AM55" s="2" t="n">
        <v>0</v>
      </c>
      <c r="AN55" s="12" t="str">
        <f aca="false">IF(AM55=0,"0",AM55*100/BK55)</f>
        <v>0</v>
      </c>
      <c r="AO55" s="2" t="n">
        <v>0</v>
      </c>
      <c r="AP55" s="12" t="str">
        <f aca="false">IF(AO55=0,"0",AO55*100/BK55)</f>
        <v>0</v>
      </c>
      <c r="AQ55" s="2" t="n">
        <v>1</v>
      </c>
      <c r="AR55" s="12" t="n">
        <f aca="false">IF(AQ55=0,"0",AQ55*100/BK55)</f>
        <v>5.88235294117647</v>
      </c>
      <c r="AS55" s="2" t="n">
        <v>0</v>
      </c>
      <c r="AT55" s="12" t="str">
        <f aca="false">IF(AS55=0,"0",AS55*100/BK55)</f>
        <v>0</v>
      </c>
      <c r="AU55" s="2" t="n">
        <v>0</v>
      </c>
      <c r="AV55" s="12" t="str">
        <f aca="false">IF(AU55=0,"0",AU55*100/BK55)</f>
        <v>0</v>
      </c>
      <c r="AW55" s="2" t="n">
        <v>1</v>
      </c>
      <c r="AX55" s="12" t="n">
        <f aca="false">IF(AW55=0,"0",AW55*100/BK55)</f>
        <v>5.88235294117647</v>
      </c>
      <c r="AY55" s="2" t="n">
        <v>0</v>
      </c>
      <c r="AZ55" s="12" t="str">
        <f aca="false">IF(AY55=0,"0",AY55*100/BK55)</f>
        <v>0</v>
      </c>
      <c r="BA55" s="2" t="n">
        <v>1</v>
      </c>
      <c r="BB55" s="12" t="n">
        <f aca="false">IF(BA55=0,"0",BA55*100/BK55)</f>
        <v>5.88235294117647</v>
      </c>
      <c r="BC55" s="2" t="n">
        <v>0</v>
      </c>
      <c r="BD55" s="12" t="str">
        <f aca="false">IF(BC55=0,"0",BC55*100/BK55)</f>
        <v>0</v>
      </c>
      <c r="BE55" s="2" t="n">
        <v>0</v>
      </c>
      <c r="BF55" s="12" t="str">
        <f aca="false">IF(BE55=0,"0",BE55*100/BK55)</f>
        <v>0</v>
      </c>
      <c r="BG55" s="2" t="n">
        <v>0</v>
      </c>
      <c r="BH55" s="12" t="str">
        <f aca="false">IF(BG55=0,"0",BG55*100/BK55)</f>
        <v>0</v>
      </c>
      <c r="BI55" s="2" t="n">
        <v>0</v>
      </c>
      <c r="BJ55" s="12" t="str">
        <f aca="false">IF(BI55=0,"0",BI55*100/BK55)</f>
        <v>0</v>
      </c>
      <c r="BK55" s="2" t="n">
        <f aca="false">C55+E55+G55+I55+K55+M55+O55+Q55+S55+U55+W55+Y55+AA55+AC55+AE55+AG55+AI55+AK55+AM55+AO55+AQ55+AS55+AU55+AW55+AY55+BA55+BC55+BE55+BG55+BI55</f>
        <v>17</v>
      </c>
      <c r="BL55" s="2" t="n">
        <v>0</v>
      </c>
      <c r="BM55" s="12" t="str">
        <f aca="false">IF(BL55=0,"0",BL55*100/CR55)</f>
        <v>0</v>
      </c>
      <c r="BN55" s="2" t="n">
        <v>0</v>
      </c>
      <c r="BO55" s="12" t="str">
        <f aca="false">IF(BN55=0,"0",BN55*100/BK55)</f>
        <v>0</v>
      </c>
      <c r="BP55" s="2" t="n">
        <v>0</v>
      </c>
      <c r="BQ55" s="12" t="str">
        <f aca="false">IF(BP55=0,"0",BP55*100/BK55)</f>
        <v>0</v>
      </c>
      <c r="BR55" s="2" t="n">
        <v>0</v>
      </c>
      <c r="BS55" s="12" t="str">
        <f aca="false">IF(BR55=0,"0",BR55*100/BK55)</f>
        <v>0</v>
      </c>
      <c r="BT55" s="2" t="n">
        <v>1</v>
      </c>
      <c r="BU55" s="12" t="n">
        <f aca="false">IF(BT55=0,"0",BT55*100/BK55)</f>
        <v>5.88235294117647</v>
      </c>
      <c r="BV55" s="2" t="n">
        <v>0</v>
      </c>
      <c r="BW55" s="12" t="str">
        <f aca="false">IF(BV55=0,"0",BV55*100/BK55)</f>
        <v>0</v>
      </c>
      <c r="BX55" s="2" t="n">
        <v>0</v>
      </c>
      <c r="BY55" s="12" t="str">
        <f aca="false">IF(BX55=0,"0",BX55*100/BK55)</f>
        <v>0</v>
      </c>
      <c r="BZ55" s="2" t="n">
        <v>0</v>
      </c>
      <c r="CA55" s="12" t="str">
        <f aca="false">IF(BZ55=0,"0",BZ55*100/BK55)</f>
        <v>0</v>
      </c>
      <c r="CB55" s="2" t="n">
        <v>0</v>
      </c>
      <c r="CC55" s="12" t="str">
        <f aca="false">IF(CB55=0,"0",CB55*100/BK55)</f>
        <v>0</v>
      </c>
      <c r="CD55" s="2" t="n">
        <v>0</v>
      </c>
      <c r="CE55" s="12" t="str">
        <f aca="false">IF(CD55=0,"0",CD55*100/BK55)</f>
        <v>0</v>
      </c>
      <c r="CF55" s="2" t="n">
        <v>0</v>
      </c>
      <c r="CG55" s="12" t="str">
        <f aca="false">IF(CF55=0,"0",CF55*100/BK55)</f>
        <v>0</v>
      </c>
      <c r="CH55" s="2" t="n">
        <v>0</v>
      </c>
      <c r="CI55" s="12" t="str">
        <f aca="false">IF(CH55=0,"0",CH55*100/BK55)</f>
        <v>0</v>
      </c>
      <c r="CJ55" s="2" t="n">
        <v>0</v>
      </c>
      <c r="CK55" s="12" t="str">
        <f aca="false">IF(CJ55=0,"0",CJ55*100/BK55)</f>
        <v>0</v>
      </c>
      <c r="CL55" s="2" t="n">
        <v>0</v>
      </c>
      <c r="CM55" s="12" t="str">
        <f aca="false">IF(CL56=0,"0",CL56*100/BK55)</f>
        <v>0</v>
      </c>
      <c r="CN55" s="2" t="n">
        <v>0</v>
      </c>
      <c r="CO55" s="12" t="str">
        <f aca="false">IF(CN55=0,"0",CN55*100/BK55)</f>
        <v>0</v>
      </c>
      <c r="CP55" s="2" t="n">
        <v>0</v>
      </c>
      <c r="CQ55" s="12" t="str">
        <f aca="false">IF(CP55=0,"0",CP55*100/BK55)</f>
        <v>0</v>
      </c>
      <c r="CR55" s="5" t="n">
        <f aca="false">BL55+BN55+BP55+BR55+BT55+BV55+BX55+BZ55+CB55+CD55+CF55+CH55+CJ55+CL56+CN55+CP55</f>
        <v>1</v>
      </c>
      <c r="CS55" s="14"/>
      <c r="CT55" s="17"/>
      <c r="CU55" s="14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</row>
    <row r="56" customFormat="false" ht="12.75" hidden="false" customHeight="false" outlineLevel="0" collapsed="false">
      <c r="A56" s="2" t="n">
        <v>7</v>
      </c>
      <c r="B56" s="11" t="s">
        <v>112</v>
      </c>
      <c r="C56" s="2" t="n">
        <v>15</v>
      </c>
      <c r="D56" s="12" t="n">
        <f aca="false">IF(C56=0,"0",C56*100/BK56)</f>
        <v>9.67741935483871</v>
      </c>
      <c r="E56" s="2" t="n">
        <v>3</v>
      </c>
      <c r="F56" s="12" t="n">
        <f aca="false">IF(E56=0,"0",E56*100/BK56)</f>
        <v>1.93548387096774</v>
      </c>
      <c r="G56" s="2" t="n">
        <v>9</v>
      </c>
      <c r="H56" s="12" t="n">
        <f aca="false">IF(G56=0,"0",G56*100/BK56)</f>
        <v>5.80645161290323</v>
      </c>
      <c r="I56" s="2" t="n">
        <v>2</v>
      </c>
      <c r="J56" s="12" t="n">
        <f aca="false">IF(I56=0,"0",I56*100/BK56)</f>
        <v>1.29032258064516</v>
      </c>
      <c r="K56" s="2" t="n">
        <v>0</v>
      </c>
      <c r="L56" s="12" t="str">
        <f aca="false">IF(K56=0,"0",K56*100/BK56)</f>
        <v>0</v>
      </c>
      <c r="M56" s="2" t="n">
        <v>0</v>
      </c>
      <c r="N56" s="12" t="str">
        <f aca="false">IF(M56=0,"0",M56*100/BK56)</f>
        <v>0</v>
      </c>
      <c r="O56" s="2" t="n">
        <v>2</v>
      </c>
      <c r="P56" s="12" t="n">
        <f aca="false">IF(O56=0,"0",O56*100/BK56)</f>
        <v>1.29032258064516</v>
      </c>
      <c r="Q56" s="2" t="n">
        <v>1</v>
      </c>
      <c r="R56" s="12" t="n">
        <f aca="false">IF(Q56=0,"0",Q56*100/BK56)</f>
        <v>0.645161290322581</v>
      </c>
      <c r="S56" s="2" t="n">
        <v>8</v>
      </c>
      <c r="T56" s="12" t="n">
        <f aca="false">IF(S56=0,"0",S56*100/BK56)</f>
        <v>5.16129032258065</v>
      </c>
      <c r="U56" s="2" t="n">
        <v>6</v>
      </c>
      <c r="V56" s="12" t="n">
        <f aca="false">IF(U56=0,"0",U56*100/BK56)</f>
        <v>3.87096774193548</v>
      </c>
      <c r="W56" s="2" t="n">
        <v>0</v>
      </c>
      <c r="X56" s="12" t="str">
        <f aca="false">IF(W56=0,"0",W56*100/BK56)</f>
        <v>0</v>
      </c>
      <c r="Y56" s="2" t="n">
        <v>0</v>
      </c>
      <c r="Z56" s="12" t="str">
        <f aca="false">IF(Y56=0,"0",Y56*100/BK56)</f>
        <v>0</v>
      </c>
      <c r="AA56" s="2" t="n">
        <v>14</v>
      </c>
      <c r="AB56" s="12" t="n">
        <f aca="false">IF(AA56=0,"0",AA56*100/BK56)</f>
        <v>9.03225806451613</v>
      </c>
      <c r="AC56" s="2" t="n">
        <v>4</v>
      </c>
      <c r="AD56" s="12" t="n">
        <f aca="false">IF(AC56=0,"0",AC56*100/BK56)</f>
        <v>2.58064516129032</v>
      </c>
      <c r="AE56" s="2" t="n">
        <v>3</v>
      </c>
      <c r="AF56" s="12" t="n">
        <f aca="false">IF(AE56=0,"0",AE56*100/BK56)</f>
        <v>1.93548387096774</v>
      </c>
      <c r="AG56" s="2" t="n">
        <v>1</v>
      </c>
      <c r="AH56" s="12" t="n">
        <f aca="false">IF(AG56=0,"0",AG56*100/BK56)</f>
        <v>0.645161290322581</v>
      </c>
      <c r="AI56" s="2" t="n">
        <v>2</v>
      </c>
      <c r="AJ56" s="12" t="n">
        <f aca="false">IF(AI56=0,"0",AI56*100/BK56)</f>
        <v>1.29032258064516</v>
      </c>
      <c r="AK56" s="2" t="n">
        <v>1</v>
      </c>
      <c r="AL56" s="12" t="n">
        <f aca="false">IF(AK56=0,"0",AK56*100/BK56)</f>
        <v>0.645161290322581</v>
      </c>
      <c r="AM56" s="2" t="n">
        <v>23</v>
      </c>
      <c r="AN56" s="12" t="n">
        <f aca="false">IF(AM56=0,"0",AM56*100/BK56)</f>
        <v>14.8387096774194</v>
      </c>
      <c r="AO56" s="2" t="n">
        <v>0</v>
      </c>
      <c r="AP56" s="12" t="str">
        <f aca="false">IF(AO56=0,"0",AO56*100/BK56)</f>
        <v>0</v>
      </c>
      <c r="AQ56" s="2" t="n">
        <v>13</v>
      </c>
      <c r="AR56" s="12" t="n">
        <f aca="false">IF(AQ56=0,"0",AQ56*100/BK56)</f>
        <v>8.38709677419355</v>
      </c>
      <c r="AS56" s="2" t="n">
        <v>0</v>
      </c>
      <c r="AT56" s="12" t="str">
        <f aca="false">IF(AS56=0,"0",AS56*100/BK56)</f>
        <v>0</v>
      </c>
      <c r="AU56" s="2" t="n">
        <v>3</v>
      </c>
      <c r="AV56" s="12" t="n">
        <f aca="false">IF(AU56=0,"0",AU56*100/BK56)</f>
        <v>1.93548387096774</v>
      </c>
      <c r="AW56" s="2" t="n">
        <v>9</v>
      </c>
      <c r="AX56" s="12" t="n">
        <f aca="false">IF(AW56=0,"0",AW56*100/BK56)</f>
        <v>5.80645161290323</v>
      </c>
      <c r="AY56" s="2" t="n">
        <v>14</v>
      </c>
      <c r="AZ56" s="12" t="n">
        <f aca="false">IF(AY56=0,"0",AY56*100/BK56)</f>
        <v>9.03225806451613</v>
      </c>
      <c r="BA56" s="2" t="n">
        <v>6</v>
      </c>
      <c r="BB56" s="12" t="n">
        <f aca="false">IF(BA56=0,"0",BA56*100/BK56)</f>
        <v>3.87096774193548</v>
      </c>
      <c r="BC56" s="2" t="n">
        <v>4</v>
      </c>
      <c r="BD56" s="12" t="n">
        <f aca="false">IF(BC56=0,"0",BC56*100/BK56)</f>
        <v>2.58064516129032</v>
      </c>
      <c r="BE56" s="2" t="n">
        <v>0</v>
      </c>
      <c r="BF56" s="12" t="str">
        <f aca="false">IF(BE56=0,"0",BE56*100/BK56)</f>
        <v>0</v>
      </c>
      <c r="BG56" s="2" t="n">
        <v>10</v>
      </c>
      <c r="BH56" s="12" t="n">
        <f aca="false">IF(BG56=0,"0",BG56*100/BK56)</f>
        <v>6.45161290322581</v>
      </c>
      <c r="BI56" s="2" t="n">
        <v>2</v>
      </c>
      <c r="BJ56" s="12" t="n">
        <f aca="false">IF(BI56=0,"0",BI56*100/BK56)</f>
        <v>1.29032258064516</v>
      </c>
      <c r="BK56" s="2" t="n">
        <f aca="false">C56+E56+G56+I56+K56+M56+O56+Q56+S56+U56+W56+Y56+AA56+AC56+AE56+AG56+AI56+AK56+AM56+AO56+AQ56+AS56+AU56+AW56+AY56+BA56+BC56+BE56+BG56+BI56</f>
        <v>155</v>
      </c>
      <c r="BL56" s="2" t="n">
        <v>1</v>
      </c>
      <c r="BM56" s="12" t="n">
        <f aca="false">IF(BL56=0,"0",BL56*100/CR56)</f>
        <v>14.2857142857143</v>
      </c>
      <c r="BN56" s="2" t="n">
        <v>0</v>
      </c>
      <c r="BO56" s="12" t="str">
        <f aca="false">IF(BN56=0,"0",BN56*100/BK56)</f>
        <v>0</v>
      </c>
      <c r="BP56" s="2" t="n">
        <v>0</v>
      </c>
      <c r="BQ56" s="12" t="str">
        <f aca="false">IF(BP56=0,"0",BP56*100/BK56)</f>
        <v>0</v>
      </c>
      <c r="BR56" s="2" t="n">
        <v>0</v>
      </c>
      <c r="BS56" s="12" t="str">
        <f aca="false">IF(BR56=0,"0",BR56*100/BK56)</f>
        <v>0</v>
      </c>
      <c r="BT56" s="2" t="n">
        <v>3</v>
      </c>
      <c r="BU56" s="12" t="n">
        <f aca="false">IF(BT56=0,"0",BT56*100/BK56)</f>
        <v>1.93548387096774</v>
      </c>
      <c r="BV56" s="2" t="n">
        <v>1</v>
      </c>
      <c r="BW56" s="12" t="n">
        <f aca="false">IF(BV56=0,"0",BV56*100/BK56)</f>
        <v>0.645161290322581</v>
      </c>
      <c r="BX56" s="2" t="n">
        <v>0</v>
      </c>
      <c r="BY56" s="12" t="str">
        <f aca="false">IF(BX56=0,"0",BX56*100/BK56)</f>
        <v>0</v>
      </c>
      <c r="BZ56" s="2" t="n">
        <v>0</v>
      </c>
      <c r="CA56" s="12" t="str">
        <f aca="false">IF(BZ56=0,"0",BZ56*100/BK56)</f>
        <v>0</v>
      </c>
      <c r="CB56" s="2" t="n">
        <v>0</v>
      </c>
      <c r="CC56" s="12" t="str">
        <f aca="false">IF(CB56=0,"0",CB56*100/BK56)</f>
        <v>0</v>
      </c>
      <c r="CD56" s="2" t="n">
        <v>0</v>
      </c>
      <c r="CE56" s="12" t="str">
        <f aca="false">IF(CD56=0,"0",CD56*100/BK56)</f>
        <v>0</v>
      </c>
      <c r="CF56" s="2" t="n">
        <v>0</v>
      </c>
      <c r="CG56" s="12" t="str">
        <f aca="false">IF(CF56=0,"0",CF56*100/BK56)</f>
        <v>0</v>
      </c>
      <c r="CH56" s="2" t="n">
        <v>0</v>
      </c>
      <c r="CI56" s="12" t="str">
        <f aca="false">IF(CH56=0,"0",CH56*100/BK56)</f>
        <v>0</v>
      </c>
      <c r="CJ56" s="2" t="n">
        <v>0</v>
      </c>
      <c r="CK56" s="12" t="str">
        <f aca="false">IF(CJ56=0,"0",CJ56*100/BK56)</f>
        <v>0</v>
      </c>
      <c r="CL56" s="2" t="n">
        <v>0</v>
      </c>
      <c r="CM56" s="12" t="str">
        <f aca="false">IF(CL57=0,"0",CL57*100/BK56)</f>
        <v>0</v>
      </c>
      <c r="CN56" s="2" t="n">
        <v>1</v>
      </c>
      <c r="CO56" s="12" t="n">
        <f aca="false">IF(CN56=0,"0",CN56*100/BK56)</f>
        <v>0.645161290322581</v>
      </c>
      <c r="CP56" s="2" t="n">
        <v>1</v>
      </c>
      <c r="CQ56" s="12" t="n">
        <f aca="false">IF(CP56=0,"0",CP56*100/BK56)</f>
        <v>0.645161290322581</v>
      </c>
      <c r="CR56" s="5" t="n">
        <f aca="false">BL56+BN56+BP56+BR56+BT56+BV56+BX56+BZ56+CB56+CD56+CF56+CH56+CJ56+CL56+CN56+CP56</f>
        <v>7</v>
      </c>
      <c r="CS56" s="14"/>
      <c r="CT56" s="17"/>
      <c r="CU56" s="14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</row>
    <row r="57" customFormat="false" ht="12.75" hidden="false" customHeight="false" outlineLevel="0" collapsed="false">
      <c r="A57" s="2" t="n">
        <v>8</v>
      </c>
      <c r="B57" s="11" t="s">
        <v>112</v>
      </c>
      <c r="C57" s="2" t="n">
        <v>25</v>
      </c>
      <c r="D57" s="12" t="n">
        <f aca="false">IF(C57=0,"0",C57*100/BK57)</f>
        <v>15.0602409638554</v>
      </c>
      <c r="E57" s="2" t="n">
        <v>0</v>
      </c>
      <c r="F57" s="12" t="str">
        <f aca="false">IF(E57=0,"0",E57*100/BK57)</f>
        <v>0</v>
      </c>
      <c r="G57" s="2" t="n">
        <v>23</v>
      </c>
      <c r="H57" s="12" t="n">
        <f aca="false">IF(G57=0,"0",G57*100/BK57)</f>
        <v>13.855421686747</v>
      </c>
      <c r="I57" s="2" t="n">
        <v>5</v>
      </c>
      <c r="J57" s="12" t="n">
        <f aca="false">IF(I57=0,"0",I57*100/BK57)</f>
        <v>3.01204819277108</v>
      </c>
      <c r="K57" s="2" t="n">
        <v>0</v>
      </c>
      <c r="L57" s="12" t="str">
        <f aca="false">IF(K57=0,"0",K57*100/BK57)</f>
        <v>0</v>
      </c>
      <c r="M57" s="2" t="n">
        <v>4</v>
      </c>
      <c r="N57" s="12" t="n">
        <f aca="false">IF(M57=0,"0",M57*100/BK57)</f>
        <v>2.40963855421687</v>
      </c>
      <c r="O57" s="2" t="n">
        <v>6</v>
      </c>
      <c r="P57" s="12" t="n">
        <f aca="false">IF(O57=0,"0",O57*100/BK57)</f>
        <v>3.6144578313253</v>
      </c>
      <c r="Q57" s="2" t="n">
        <v>3</v>
      </c>
      <c r="R57" s="12" t="n">
        <f aca="false">IF(Q57=0,"0",Q57*100/BK57)</f>
        <v>1.80722891566265</v>
      </c>
      <c r="S57" s="2" t="n">
        <v>7</v>
      </c>
      <c r="T57" s="12" t="n">
        <f aca="false">IF(S57=0,"0",S57*100/BK57)</f>
        <v>4.21686746987952</v>
      </c>
      <c r="U57" s="2" t="n">
        <v>3</v>
      </c>
      <c r="V57" s="12" t="n">
        <f aca="false">IF(U57=0,"0",U57*100/BK57)</f>
        <v>1.80722891566265</v>
      </c>
      <c r="W57" s="2" t="n">
        <v>2</v>
      </c>
      <c r="X57" s="12" t="n">
        <f aca="false">IF(W57=0,"0",W57*100/BK57)</f>
        <v>1.20481927710843</v>
      </c>
      <c r="Y57" s="2" t="n">
        <v>0</v>
      </c>
      <c r="Z57" s="12" t="str">
        <f aca="false">IF(Y57=0,"0",Y57*100/BK57)</f>
        <v>0</v>
      </c>
      <c r="AA57" s="2" t="n">
        <v>8</v>
      </c>
      <c r="AB57" s="12" t="n">
        <f aca="false">IF(AA57=0,"0",AA57*100/BK57)</f>
        <v>4.81927710843374</v>
      </c>
      <c r="AC57" s="2" t="n">
        <v>9</v>
      </c>
      <c r="AD57" s="12" t="n">
        <f aca="false">IF(AC57=0,"0",AC57*100/BK57)</f>
        <v>5.42168674698795</v>
      </c>
      <c r="AE57" s="2" t="n">
        <v>8</v>
      </c>
      <c r="AF57" s="12" t="n">
        <f aca="false">IF(AE57=0,"0",AE57*100/BK57)</f>
        <v>4.81927710843374</v>
      </c>
      <c r="AG57" s="2" t="n">
        <v>1</v>
      </c>
      <c r="AH57" s="12" t="n">
        <f aca="false">IF(AG57=0,"0",AG57*100/BK57)</f>
        <v>0.602409638554217</v>
      </c>
      <c r="AI57" s="2" t="n">
        <v>5</v>
      </c>
      <c r="AJ57" s="12" t="n">
        <f aca="false">IF(AI57=0,"0",AI57*100/BK57)</f>
        <v>3.01204819277108</v>
      </c>
      <c r="AK57" s="2" t="n">
        <v>0</v>
      </c>
      <c r="AL57" s="12" t="str">
        <f aca="false">IF(AK57=0,"0",AK57*100/BK57)</f>
        <v>0</v>
      </c>
      <c r="AM57" s="2" t="n">
        <v>23</v>
      </c>
      <c r="AN57" s="12" t="n">
        <f aca="false">IF(AM57=0,"0",AM57*100/BK57)</f>
        <v>13.855421686747</v>
      </c>
      <c r="AO57" s="2" t="n">
        <v>0</v>
      </c>
      <c r="AP57" s="12" t="str">
        <f aca="false">IF(AO57=0,"0",AO57*100/BK57)</f>
        <v>0</v>
      </c>
      <c r="AQ57" s="2" t="n">
        <v>5</v>
      </c>
      <c r="AR57" s="12" t="n">
        <f aca="false">IF(AQ57=0,"0",AQ57*100/BK57)</f>
        <v>3.01204819277108</v>
      </c>
      <c r="AS57" s="2" t="n">
        <v>0</v>
      </c>
      <c r="AT57" s="12" t="str">
        <f aca="false">IF(AS57=0,"0",AS57*100/BK57)</f>
        <v>0</v>
      </c>
      <c r="AU57" s="2" t="n">
        <v>2</v>
      </c>
      <c r="AV57" s="12" t="n">
        <f aca="false">IF(AU57=0,"0",AU57*100/BK57)</f>
        <v>1.20481927710843</v>
      </c>
      <c r="AW57" s="2" t="n">
        <v>1</v>
      </c>
      <c r="AX57" s="12" t="n">
        <f aca="false">IF(AW57=0,"0",AW57*100/BK57)</f>
        <v>0.602409638554217</v>
      </c>
      <c r="AY57" s="2" t="n">
        <v>8</v>
      </c>
      <c r="AZ57" s="12" t="n">
        <f aca="false">IF(AY57=0,"0",AY57*100/BK57)</f>
        <v>4.81927710843374</v>
      </c>
      <c r="BA57" s="2" t="n">
        <v>13</v>
      </c>
      <c r="BB57" s="12" t="n">
        <f aca="false">IF(BA57=0,"0",BA57*100/BK57)</f>
        <v>7.83132530120482</v>
      </c>
      <c r="BC57" s="2" t="n">
        <v>0</v>
      </c>
      <c r="BD57" s="12" t="str">
        <f aca="false">IF(BC57=0,"0",BC57*100/BK57)</f>
        <v>0</v>
      </c>
      <c r="BE57" s="2" t="n">
        <v>0</v>
      </c>
      <c r="BF57" s="12" t="str">
        <f aca="false">IF(BE57=0,"0",BE57*100/BK57)</f>
        <v>0</v>
      </c>
      <c r="BG57" s="2" t="n">
        <v>4</v>
      </c>
      <c r="BH57" s="12" t="n">
        <f aca="false">IF(BG57=0,"0",BG57*100/BK57)</f>
        <v>2.40963855421687</v>
      </c>
      <c r="BI57" s="2" t="n">
        <v>1</v>
      </c>
      <c r="BJ57" s="12" t="n">
        <f aca="false">IF(BI57=0,"0",BI57*100/BK57)</f>
        <v>0.602409638554217</v>
      </c>
      <c r="BK57" s="2" t="n">
        <f aca="false">C57+E57+G57+I57+K57+M57+O57+Q57+S57+U57+W57+Y57+AA57+AC57+AE57+AG57+AI57+AK57+AM57+AO57+AQ57+AS57+AU57+AW57+AY57+BA57+BC57+BE57+BG57+BI57</f>
        <v>166</v>
      </c>
      <c r="BL57" s="2" t="n">
        <v>2</v>
      </c>
      <c r="BM57" s="12" t="n">
        <f aca="false">IF(BL57=0,"0",BL57*100/CR57)</f>
        <v>28.5714285714286</v>
      </c>
      <c r="BN57" s="2" t="n">
        <v>1</v>
      </c>
      <c r="BO57" s="12" t="n">
        <f aca="false">IF(BN57=0,"0",BN57*100/BK57)</f>
        <v>0.602409638554217</v>
      </c>
      <c r="BP57" s="2" t="n">
        <v>0</v>
      </c>
      <c r="BQ57" s="12" t="str">
        <f aca="false">IF(BP57=0,"0",BP57*100/BK57)</f>
        <v>0</v>
      </c>
      <c r="BR57" s="2" t="n">
        <v>0</v>
      </c>
      <c r="BS57" s="12" t="str">
        <f aca="false">IF(BR57=0,"0",BR57*100/BK57)</f>
        <v>0</v>
      </c>
      <c r="BT57" s="2" t="n">
        <v>1</v>
      </c>
      <c r="BU57" s="12" t="n">
        <f aca="false">IF(BT57=0,"0",BT57*100/BK57)</f>
        <v>0.602409638554217</v>
      </c>
      <c r="BV57" s="2" t="n">
        <v>1</v>
      </c>
      <c r="BW57" s="12" t="n">
        <f aca="false">IF(BV57=0,"0",BV57*100/BK57)</f>
        <v>0.602409638554217</v>
      </c>
      <c r="BX57" s="2" t="n">
        <v>0</v>
      </c>
      <c r="BY57" s="12" t="str">
        <f aca="false">IF(BX57=0,"0",BX57*100/BK57)</f>
        <v>0</v>
      </c>
      <c r="BZ57" s="2" t="n">
        <v>0</v>
      </c>
      <c r="CA57" s="12" t="str">
        <f aca="false">IF(BZ57=0,"0",BZ57*100/BK57)</f>
        <v>0</v>
      </c>
      <c r="CB57" s="2" t="n">
        <v>0</v>
      </c>
      <c r="CC57" s="12" t="str">
        <f aca="false">IF(CB57=0,"0",CB57*100/BK57)</f>
        <v>0</v>
      </c>
      <c r="CD57" s="2" t="n">
        <v>0</v>
      </c>
      <c r="CE57" s="12" t="str">
        <f aca="false">IF(CD57=0,"0",CD57*100/BK57)</f>
        <v>0</v>
      </c>
      <c r="CF57" s="2" t="n">
        <v>0</v>
      </c>
      <c r="CG57" s="12" t="str">
        <f aca="false">IF(CF57=0,"0",CF57*100/BK57)</f>
        <v>0</v>
      </c>
      <c r="CH57" s="2" t="n">
        <v>0</v>
      </c>
      <c r="CI57" s="12" t="str">
        <f aca="false">IF(CH57=0,"0",CH57*100/BK57)</f>
        <v>0</v>
      </c>
      <c r="CJ57" s="2" t="n">
        <v>1</v>
      </c>
      <c r="CK57" s="12" t="n">
        <f aca="false">IF(CJ57=0,"0",CJ57*100/BK57)</f>
        <v>0.602409638554217</v>
      </c>
      <c r="CL57" s="2" t="n">
        <v>0</v>
      </c>
      <c r="CM57" s="12" t="str">
        <f aca="false">IF(CL57=0,"0",CL57*100/BK57)</f>
        <v>0</v>
      </c>
      <c r="CN57" s="2" t="n">
        <v>0</v>
      </c>
      <c r="CO57" s="12" t="str">
        <f aca="false">IF(CN57=0,"0",CN57*100/BK57)</f>
        <v>0</v>
      </c>
      <c r="CP57" s="2" t="n">
        <v>1</v>
      </c>
      <c r="CQ57" s="12" t="n">
        <f aca="false">IF(CP57=0,"0",CP57*100/BK57)</f>
        <v>0.602409638554217</v>
      </c>
      <c r="CR57" s="5" t="n">
        <f aca="false">BL57+BN57+BP57+BR57+BT57+BV57+BX57+BZ57+CB57+CD57+CF57+CH57+CJ57+CL57+CN57+CP57</f>
        <v>7</v>
      </c>
      <c r="CS57" s="14"/>
      <c r="CT57" s="17"/>
      <c r="CU57" s="14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</row>
    <row r="58" customFormat="false" ht="12.75" hidden="false" customHeight="false" outlineLevel="0" collapsed="false">
      <c r="A58" s="2" t="n">
        <v>9</v>
      </c>
      <c r="B58" s="11" t="s">
        <v>112</v>
      </c>
      <c r="C58" s="2" t="n">
        <v>10</v>
      </c>
      <c r="D58" s="12" t="n">
        <f aca="false">IF(C58=0,"0",C58*100/BK58)</f>
        <v>6.66666666666667</v>
      </c>
      <c r="E58" s="2" t="n">
        <v>6</v>
      </c>
      <c r="F58" s="12" t="n">
        <f aca="false">IF(E58=0,"0",E58*100/BK58)</f>
        <v>4</v>
      </c>
      <c r="G58" s="2" t="n">
        <v>0</v>
      </c>
      <c r="H58" s="12" t="str">
        <f aca="false">IF(G58=0,"0",G58*100/BK58)</f>
        <v>0</v>
      </c>
      <c r="I58" s="2" t="n">
        <v>0</v>
      </c>
      <c r="J58" s="12" t="str">
        <f aca="false">IF(I58=0,"0",I58*100/BK58)</f>
        <v>0</v>
      </c>
      <c r="K58" s="2" t="n">
        <v>0</v>
      </c>
      <c r="L58" s="12" t="str">
        <f aca="false">IF(K58=0,"0",K58*100/BK58)</f>
        <v>0</v>
      </c>
      <c r="M58" s="2" t="n">
        <v>0</v>
      </c>
      <c r="N58" s="12" t="str">
        <f aca="false">IF(M58=0,"0",M58*100/BK58)</f>
        <v>0</v>
      </c>
      <c r="O58" s="2" t="n">
        <v>3</v>
      </c>
      <c r="P58" s="12" t="n">
        <f aca="false">IF(O58=0,"0",O58*100/BK58)</f>
        <v>2</v>
      </c>
      <c r="Q58" s="2" t="n">
        <v>0</v>
      </c>
      <c r="R58" s="12" t="str">
        <f aca="false">IF(Q58=0,"0",Q58*100/BK58)</f>
        <v>0</v>
      </c>
      <c r="S58" s="2" t="n">
        <v>21</v>
      </c>
      <c r="T58" s="12" t="n">
        <f aca="false">IF(S58=0,"0",S58*100/BK58)</f>
        <v>14</v>
      </c>
      <c r="U58" s="2" t="n">
        <v>0</v>
      </c>
      <c r="V58" s="12" t="str">
        <f aca="false">IF(U58=0,"0",U58*100/BK58)</f>
        <v>0</v>
      </c>
      <c r="W58" s="2" t="n">
        <v>0</v>
      </c>
      <c r="X58" s="12" t="str">
        <f aca="false">IF(W58=0,"0",W58*100/BK58)</f>
        <v>0</v>
      </c>
      <c r="Y58" s="2" t="n">
        <v>0</v>
      </c>
      <c r="Z58" s="12" t="str">
        <f aca="false">IF(Y58=0,"0",Y58*100/BK58)</f>
        <v>0</v>
      </c>
      <c r="AA58" s="2" t="n">
        <v>12</v>
      </c>
      <c r="AB58" s="12" t="n">
        <f aca="false">IF(AA58=0,"0",AA58*100/BK58)</f>
        <v>8</v>
      </c>
      <c r="AC58" s="2" t="n">
        <v>0</v>
      </c>
      <c r="AD58" s="12" t="str">
        <f aca="false">IF(AC58=0,"0",AC58*100/BK58)</f>
        <v>0</v>
      </c>
      <c r="AE58" s="2" t="n">
        <v>8</v>
      </c>
      <c r="AF58" s="12" t="n">
        <f aca="false">IF(AE58=0,"0",AE58*100/BK58)</f>
        <v>5.33333333333333</v>
      </c>
      <c r="AG58" s="2" t="n">
        <v>1</v>
      </c>
      <c r="AH58" s="12" t="n">
        <f aca="false">IF(AG58=0,"0",AG58*100/BK58)</f>
        <v>0.666666666666667</v>
      </c>
      <c r="AI58" s="2" t="n">
        <v>2</v>
      </c>
      <c r="AJ58" s="12" t="n">
        <f aca="false">IF(AI58=0,"0",AI58*100/BK58)</f>
        <v>1.33333333333333</v>
      </c>
      <c r="AK58" s="2" t="n">
        <v>0</v>
      </c>
      <c r="AL58" s="12" t="str">
        <f aca="false">IF(AK58=0,"0",AK58*100/BK58)</f>
        <v>0</v>
      </c>
      <c r="AM58" s="2" t="n">
        <v>6</v>
      </c>
      <c r="AN58" s="12" t="n">
        <f aca="false">IF(AM58=0,"0",AM58*100/BK58)</f>
        <v>4</v>
      </c>
      <c r="AO58" s="2" t="n">
        <v>1</v>
      </c>
      <c r="AP58" s="12" t="n">
        <f aca="false">IF(AO58=0,"0",AO58*100/BK58)</f>
        <v>0.666666666666667</v>
      </c>
      <c r="AQ58" s="2" t="n">
        <v>5</v>
      </c>
      <c r="AR58" s="12" t="n">
        <f aca="false">IF(AQ58=0,"0",AQ58*100/BK58)</f>
        <v>3.33333333333333</v>
      </c>
      <c r="AS58" s="2" t="n">
        <v>0</v>
      </c>
      <c r="AT58" s="12" t="str">
        <f aca="false">IF(AS58=0,"0",AS58*100/BK58)</f>
        <v>0</v>
      </c>
      <c r="AU58" s="2" t="n">
        <v>17</v>
      </c>
      <c r="AV58" s="12" t="n">
        <f aca="false">IF(AU58=0,"0",AU58*100/BK58)</f>
        <v>11.3333333333333</v>
      </c>
      <c r="AW58" s="2" t="n">
        <v>10</v>
      </c>
      <c r="AX58" s="12" t="n">
        <f aca="false">IF(AW58=0,"0",AW58*100/BK58)</f>
        <v>6.66666666666667</v>
      </c>
      <c r="AY58" s="2" t="n">
        <v>19</v>
      </c>
      <c r="AZ58" s="12" t="n">
        <f aca="false">IF(AY58=0,"0",AY58*100/BK58)</f>
        <v>12.6666666666667</v>
      </c>
      <c r="BA58" s="2" t="n">
        <v>9</v>
      </c>
      <c r="BB58" s="12" t="n">
        <f aca="false">IF(BA58=0,"0",BA58*100/BK58)</f>
        <v>6</v>
      </c>
      <c r="BC58" s="2" t="n">
        <v>0</v>
      </c>
      <c r="BD58" s="12" t="str">
        <f aca="false">IF(BC58=0,"0",BC58*100/BK58)</f>
        <v>0</v>
      </c>
      <c r="BE58" s="2" t="n">
        <v>1</v>
      </c>
      <c r="BF58" s="12" t="n">
        <f aca="false">IF(BE58=0,"0",BE58*100/BK58)</f>
        <v>0.666666666666667</v>
      </c>
      <c r="BG58" s="2" t="n">
        <v>15</v>
      </c>
      <c r="BH58" s="12" t="n">
        <f aca="false">IF(BG58=0,"0",BG58*100/BK58)</f>
        <v>10</v>
      </c>
      <c r="BI58" s="2" t="n">
        <v>4</v>
      </c>
      <c r="BJ58" s="12" t="n">
        <f aca="false">IF(BI58=0,"0",BI58*100/BK58)</f>
        <v>2.66666666666667</v>
      </c>
      <c r="BK58" s="2" t="n">
        <f aca="false">C58+E58+G58+I58+K58+M58+O58+Q58+S58+U58+W58+Y58+AA58+AC58+AE58+AG58+AI58+AK58+AM58+AO58+AQ58+AS58+AU58+AW58+AY58+BA58+BC58+BE58+BG58+BI58</f>
        <v>150</v>
      </c>
      <c r="BL58" s="2" t="n">
        <v>0</v>
      </c>
      <c r="BM58" s="12" t="str">
        <f aca="false">IF(BL58=0,"0",BL58*100/CR58)</f>
        <v>0</v>
      </c>
      <c r="BN58" s="2" t="n">
        <v>0</v>
      </c>
      <c r="BO58" s="12" t="str">
        <f aca="false">IF(BN58=0,"0",BN58*100/BK58)</f>
        <v>0</v>
      </c>
      <c r="BP58" s="2" t="n">
        <v>0</v>
      </c>
      <c r="BQ58" s="12" t="str">
        <f aca="false">IF(BP58=0,"0",BP58*100/BK58)</f>
        <v>0</v>
      </c>
      <c r="BR58" s="2" t="n">
        <v>0</v>
      </c>
      <c r="BS58" s="12" t="str">
        <f aca="false">IF(BR58=0,"0",BR58*100/BK58)</f>
        <v>0</v>
      </c>
      <c r="BT58" s="2" t="n">
        <v>0</v>
      </c>
      <c r="BU58" s="12" t="str">
        <f aca="false">IF(BT58=0,"0",BT58*100/BK58)</f>
        <v>0</v>
      </c>
      <c r="BV58" s="2" t="n">
        <v>0</v>
      </c>
      <c r="BW58" s="12" t="str">
        <f aca="false">IF(BV58=0,"0",BV58*100/BK58)</f>
        <v>0</v>
      </c>
      <c r="BX58" s="2" t="n">
        <v>0</v>
      </c>
      <c r="BY58" s="12" t="str">
        <f aca="false">IF(BX58=0,"0",BX58*100/BK58)</f>
        <v>0</v>
      </c>
      <c r="BZ58" s="2" t="n">
        <v>0</v>
      </c>
      <c r="CA58" s="12" t="str">
        <f aca="false">IF(BZ58=0,"0",BZ58*100/BK58)</f>
        <v>0</v>
      </c>
      <c r="CB58" s="2" t="n">
        <v>0</v>
      </c>
      <c r="CC58" s="12" t="str">
        <f aca="false">IF(CB58=0,"0",CB58*100/BK58)</f>
        <v>0</v>
      </c>
      <c r="CD58" s="2" t="n">
        <v>0</v>
      </c>
      <c r="CE58" s="12" t="str">
        <f aca="false">IF(CD58=0,"0",CD58*100/BK58)</f>
        <v>0</v>
      </c>
      <c r="CF58" s="2" t="n">
        <v>0</v>
      </c>
      <c r="CG58" s="12" t="str">
        <f aca="false">IF(CF58=0,"0",CF58*100/BK58)</f>
        <v>0</v>
      </c>
      <c r="CH58" s="2" t="n">
        <v>0</v>
      </c>
      <c r="CI58" s="12" t="str">
        <f aca="false">IF(CH58=0,"0",CH58*100/BK58)</f>
        <v>0</v>
      </c>
      <c r="CJ58" s="2" t="n">
        <v>1</v>
      </c>
      <c r="CK58" s="12" t="n">
        <f aca="false">IF(CJ58=0,"0",CJ58*100/BK58)</f>
        <v>0.666666666666667</v>
      </c>
      <c r="CL58" s="2" t="n">
        <v>0</v>
      </c>
      <c r="CM58" s="12" t="str">
        <f aca="false">IF(CL58=0,"0",CL58*100/BK58)</f>
        <v>0</v>
      </c>
      <c r="CN58" s="2" t="n">
        <v>0</v>
      </c>
      <c r="CO58" s="12" t="str">
        <f aca="false">IF(CN58=0,"0",CN58*100/BK58)</f>
        <v>0</v>
      </c>
      <c r="CP58" s="2" t="n">
        <v>0</v>
      </c>
      <c r="CQ58" s="12" t="str">
        <f aca="false">IF(CP58=0,"0",CP58*100/BK58)</f>
        <v>0</v>
      </c>
      <c r="CR58" s="5" t="n">
        <f aca="false">BL58+BN58+BP58+BR58+BT58+BV58+BX58+BZ58+CB58+CD58+CF58+CH58+CJ58+CL58+CN58+CP58</f>
        <v>1</v>
      </c>
      <c r="CS58" s="14"/>
      <c r="CT58" s="17"/>
      <c r="CU58" s="14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</row>
    <row r="59" customFormat="false" ht="12.75" hidden="false" customHeight="false" outlineLevel="0" collapsed="false">
      <c r="A59" s="2" t="n">
        <v>10</v>
      </c>
      <c r="B59" s="11" t="s">
        <v>113</v>
      </c>
      <c r="C59" s="2" t="n">
        <v>3</v>
      </c>
      <c r="D59" s="12" t="n">
        <f aca="false">IF(C59=0,"0",C59*100/BK59)</f>
        <v>3.65853658536585</v>
      </c>
      <c r="E59" s="2" t="n">
        <v>5</v>
      </c>
      <c r="F59" s="12" t="n">
        <f aca="false">IF(E59=0,"0",E59*100/BK59)</f>
        <v>6.09756097560976</v>
      </c>
      <c r="G59" s="2" t="n">
        <v>4</v>
      </c>
      <c r="H59" s="12" t="n">
        <f aca="false">IF(G59=0,"0",G59*100/BK59)</f>
        <v>4.87804878048781</v>
      </c>
      <c r="I59" s="2" t="n">
        <v>1</v>
      </c>
      <c r="J59" s="12" t="n">
        <f aca="false">IF(I59=0,"0",I59*100/BK59)</f>
        <v>1.21951219512195</v>
      </c>
      <c r="K59" s="2" t="n">
        <v>1</v>
      </c>
      <c r="L59" s="12" t="n">
        <f aca="false">IF(K59=0,"0",K59*100/BK59)</f>
        <v>1.21951219512195</v>
      </c>
      <c r="M59" s="2" t="n">
        <v>1</v>
      </c>
      <c r="N59" s="12" t="n">
        <f aca="false">IF(M59=0,"0",M59*100/BK59)</f>
        <v>1.21951219512195</v>
      </c>
      <c r="O59" s="2" t="n">
        <v>8</v>
      </c>
      <c r="P59" s="12" t="n">
        <f aca="false">IF(O59=0,"0",O59*100/BK59)</f>
        <v>9.75609756097561</v>
      </c>
      <c r="Q59" s="2" t="n">
        <v>0</v>
      </c>
      <c r="R59" s="12" t="str">
        <f aca="false">IF(Q59=0,"0",Q59*100/BK59)</f>
        <v>0</v>
      </c>
      <c r="S59" s="2" t="n">
        <v>4</v>
      </c>
      <c r="T59" s="12" t="n">
        <f aca="false">IF(S59=0,"0",S59*100/BK59)</f>
        <v>4.87804878048781</v>
      </c>
      <c r="U59" s="2" t="n">
        <v>0</v>
      </c>
      <c r="V59" s="12" t="str">
        <f aca="false">IF(U59=0,"0",U59*100/BK59)</f>
        <v>0</v>
      </c>
      <c r="W59" s="2" t="n">
        <v>1</v>
      </c>
      <c r="X59" s="12" t="n">
        <f aca="false">IF(W59=0,"0",W59*100/BK59)</f>
        <v>1.21951219512195</v>
      </c>
      <c r="Y59" s="2" t="n">
        <v>0</v>
      </c>
      <c r="Z59" s="12" t="str">
        <f aca="false">IF(Y59=0,"0",Y59*100/BK59)</f>
        <v>0</v>
      </c>
      <c r="AA59" s="2" t="n">
        <v>8</v>
      </c>
      <c r="AB59" s="12" t="n">
        <f aca="false">IF(AA59=0,"0",AA59*100/BK59)</f>
        <v>9.75609756097561</v>
      </c>
      <c r="AC59" s="2" t="n">
        <v>0</v>
      </c>
      <c r="AD59" s="12" t="str">
        <f aca="false">IF(AC59=0,"0",AC59*100/BK59)</f>
        <v>0</v>
      </c>
      <c r="AE59" s="2" t="n">
        <v>0</v>
      </c>
      <c r="AF59" s="12" t="str">
        <f aca="false">IF(AE59=0,"0",AE59*100/BK59)</f>
        <v>0</v>
      </c>
      <c r="AG59" s="2" t="n">
        <v>0</v>
      </c>
      <c r="AH59" s="12" t="str">
        <f aca="false">IF(AG59=0,"0",AG59*100/BK59)</f>
        <v>0</v>
      </c>
      <c r="AI59" s="2" t="n">
        <v>7</v>
      </c>
      <c r="AJ59" s="12" t="n">
        <f aca="false">IF(AI59=0,"0",AI59*100/BK59)</f>
        <v>8.53658536585366</v>
      </c>
      <c r="AK59" s="2" t="n">
        <v>1</v>
      </c>
      <c r="AL59" s="12" t="n">
        <f aca="false">IF(AK59=0,"0",AK59*100/BK59)</f>
        <v>1.21951219512195</v>
      </c>
      <c r="AM59" s="2" t="n">
        <v>0</v>
      </c>
      <c r="AN59" s="12" t="str">
        <f aca="false">IF(AM59=0,"0",AM59*100/BK59)</f>
        <v>0</v>
      </c>
      <c r="AO59" s="2" t="n">
        <v>0</v>
      </c>
      <c r="AP59" s="12" t="str">
        <f aca="false">IF(AO59=0,"0",AO59*100/BK59)</f>
        <v>0</v>
      </c>
      <c r="AQ59" s="2" t="n">
        <v>4</v>
      </c>
      <c r="AR59" s="12" t="n">
        <f aca="false">IF(AQ59=0,"0",AQ59*100/BK59)</f>
        <v>4.87804878048781</v>
      </c>
      <c r="AS59" s="2" t="n">
        <v>1</v>
      </c>
      <c r="AT59" s="12" t="n">
        <f aca="false">IF(AS59=0,"0",AS59*100/BK59)</f>
        <v>1.21951219512195</v>
      </c>
      <c r="AU59" s="2" t="n">
        <v>3</v>
      </c>
      <c r="AV59" s="12" t="n">
        <f aca="false">IF(AU59=0,"0",AU59*100/BK59)</f>
        <v>3.65853658536585</v>
      </c>
      <c r="AW59" s="2" t="n">
        <v>12</v>
      </c>
      <c r="AX59" s="12" t="n">
        <f aca="false">IF(AW59=0,"0",AW59*100/BK59)</f>
        <v>14.6341463414634</v>
      </c>
      <c r="AY59" s="2" t="n">
        <v>6</v>
      </c>
      <c r="AZ59" s="12" t="n">
        <f aca="false">IF(AY59=0,"0",AY59*100/BK59)</f>
        <v>7.31707317073171</v>
      </c>
      <c r="BA59" s="2" t="n">
        <v>4</v>
      </c>
      <c r="BB59" s="12" t="n">
        <f aca="false">IF(BA59=0,"0",BA59*100/BK59)</f>
        <v>4.87804878048781</v>
      </c>
      <c r="BC59" s="2" t="n">
        <v>1</v>
      </c>
      <c r="BD59" s="12" t="n">
        <f aca="false">IF(BC59=0,"0",BC59*100/BK59)</f>
        <v>1.21951219512195</v>
      </c>
      <c r="BE59" s="2" t="n">
        <v>4</v>
      </c>
      <c r="BF59" s="12" t="n">
        <f aca="false">IF(BE59=0,"0",BE59*100/BK59)</f>
        <v>4.87804878048781</v>
      </c>
      <c r="BG59" s="2" t="n">
        <v>0</v>
      </c>
      <c r="BH59" s="12" t="str">
        <f aca="false">IF(BG59=0,"0",BG59*100/BK59)</f>
        <v>0</v>
      </c>
      <c r="BI59" s="2" t="n">
        <v>3</v>
      </c>
      <c r="BJ59" s="12" t="n">
        <f aca="false">IF(BI59=0,"0",BI59*100/BK59)</f>
        <v>3.65853658536585</v>
      </c>
      <c r="BK59" s="2" t="n">
        <f aca="false">C59+E59+G59+I59+K59+M59+O59+Q59+S59+U59+W59+Y59+AA59+AC59+AE59+AG59+AI59+AK59+AM59+AO59+AQ59+AS59+AU59+AW59+AY59+BA59+BC59+BE59+BG59+BI59</f>
        <v>82</v>
      </c>
      <c r="BL59" s="2" t="n">
        <v>1</v>
      </c>
      <c r="BM59" s="12" t="n">
        <f aca="false">IF(BL59=0,"0",BL59*100/CR59)</f>
        <v>25</v>
      </c>
      <c r="BN59" s="2" t="n">
        <v>2</v>
      </c>
      <c r="BO59" s="12" t="n">
        <f aca="false">IF(BN59=0,"0",BN59*100/BK59)</f>
        <v>2.4390243902439</v>
      </c>
      <c r="BP59" s="2" t="n">
        <v>0</v>
      </c>
      <c r="BQ59" s="12" t="str">
        <f aca="false">IF(BP59=0,"0",BP59*100/BK59)</f>
        <v>0</v>
      </c>
      <c r="BR59" s="2" t="n">
        <v>0</v>
      </c>
      <c r="BS59" s="12" t="str">
        <f aca="false">IF(BR59=0,"0",BR59*100/BK59)</f>
        <v>0</v>
      </c>
      <c r="BT59" s="2" t="n">
        <v>0</v>
      </c>
      <c r="BU59" s="12" t="str">
        <f aca="false">IF(BT59=0,"0",BT59*100/BK59)</f>
        <v>0</v>
      </c>
      <c r="BV59" s="2" t="n">
        <v>0</v>
      </c>
      <c r="BW59" s="12" t="str">
        <f aca="false">IF(BV59=0,"0",BV59*100/BK59)</f>
        <v>0</v>
      </c>
      <c r="BX59" s="2" t="n">
        <v>0</v>
      </c>
      <c r="BY59" s="12" t="str">
        <f aca="false">IF(BX59=0,"0",BX59*100/BK59)</f>
        <v>0</v>
      </c>
      <c r="BZ59" s="2" t="n">
        <v>0</v>
      </c>
      <c r="CA59" s="12" t="str">
        <f aca="false">IF(BZ59=0,"0",BZ59*100/BK59)</f>
        <v>0</v>
      </c>
      <c r="CB59" s="2" t="n">
        <v>1</v>
      </c>
      <c r="CC59" s="12" t="n">
        <f aca="false">IF(CB59=0,"0",CB59*100/BK59)</f>
        <v>1.21951219512195</v>
      </c>
      <c r="CD59" s="2" t="n">
        <v>0</v>
      </c>
      <c r="CE59" s="12" t="str">
        <f aca="false">IF(CD59=0,"0",CD59*100/BK59)</f>
        <v>0</v>
      </c>
      <c r="CF59" s="2" t="n">
        <v>0</v>
      </c>
      <c r="CG59" s="12" t="str">
        <f aca="false">IF(CF59=0,"0",CF59*100/BK59)</f>
        <v>0</v>
      </c>
      <c r="CH59" s="2" t="n">
        <v>0</v>
      </c>
      <c r="CI59" s="12" t="str">
        <f aca="false">IF(CH59=0,"0",CH59*100/BK59)</f>
        <v>0</v>
      </c>
      <c r="CJ59" s="2" t="n">
        <v>0</v>
      </c>
      <c r="CK59" s="12" t="str">
        <f aca="false">IF(CJ59=0,"0",CJ59*100/BK59)</f>
        <v>0</v>
      </c>
      <c r="CL59" s="2" t="n">
        <v>0</v>
      </c>
      <c r="CM59" s="12" t="str">
        <f aca="false">IF(CL59=0,"0",CL59*100/BK59)</f>
        <v>0</v>
      </c>
      <c r="CN59" s="2" t="n">
        <v>0</v>
      </c>
      <c r="CO59" s="12" t="str">
        <f aca="false">IF(CN59=0,"0",CN59*100/BK59)</f>
        <v>0</v>
      </c>
      <c r="CP59" s="2" t="n">
        <v>0</v>
      </c>
      <c r="CQ59" s="12" t="str">
        <f aca="false">IF(CP59=0,"0",CP59*100/BK59)</f>
        <v>0</v>
      </c>
      <c r="CR59" s="5" t="n">
        <f aca="false">BL59+BN59+BP59+BR59+BT59+BV59+BX59+BZ59+CB59+CD59+CF59+CH59+CJ59+CL59+CN59+CP59</f>
        <v>4</v>
      </c>
      <c r="CS59" s="14"/>
      <c r="CT59" s="17"/>
      <c r="CU59" s="14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</row>
    <row r="60" customFormat="false" ht="12.75" hidden="false" customHeight="false" outlineLevel="0" collapsed="false">
      <c r="A60" s="2" t="n">
        <v>11</v>
      </c>
      <c r="B60" s="11" t="s">
        <v>113</v>
      </c>
      <c r="C60" s="2" t="n">
        <v>4</v>
      </c>
      <c r="D60" s="12" t="n">
        <f aca="false">IF(C60=0,"0",C60*100/BK60)</f>
        <v>4.34782608695652</v>
      </c>
      <c r="E60" s="2" t="n">
        <v>5</v>
      </c>
      <c r="F60" s="12" t="n">
        <f aca="false">IF(E60=0,"0",E60*100/BK60)</f>
        <v>5.43478260869565</v>
      </c>
      <c r="G60" s="2" t="n">
        <v>1</v>
      </c>
      <c r="H60" s="12" t="n">
        <f aca="false">IF(G60=0,"0",G60*100/BK60)</f>
        <v>1.08695652173913</v>
      </c>
      <c r="I60" s="2" t="n">
        <v>1</v>
      </c>
      <c r="J60" s="12" t="n">
        <f aca="false">IF(I60=0,"0",I60*100/BK60)</f>
        <v>1.08695652173913</v>
      </c>
      <c r="K60" s="2" t="n">
        <v>0</v>
      </c>
      <c r="L60" s="12" t="str">
        <f aca="false">IF(K60=0,"0",K60*100/BK60)</f>
        <v>0</v>
      </c>
      <c r="M60" s="2" t="n">
        <v>0</v>
      </c>
      <c r="N60" s="12" t="str">
        <f aca="false">IF(M60=0,"0",M60*100/BK60)</f>
        <v>0</v>
      </c>
      <c r="O60" s="2" t="n">
        <v>5</v>
      </c>
      <c r="P60" s="12" t="n">
        <f aca="false">IF(O60=0,"0",O60*100/BK60)</f>
        <v>5.43478260869565</v>
      </c>
      <c r="Q60" s="2" t="n">
        <v>0</v>
      </c>
      <c r="R60" s="12" t="str">
        <f aca="false">IF(Q60=0,"0",Q60*100/BK60)</f>
        <v>0</v>
      </c>
      <c r="S60" s="2" t="n">
        <v>2</v>
      </c>
      <c r="T60" s="12" t="n">
        <f aca="false">IF(S60=0,"0",S60*100/BK60)</f>
        <v>2.17391304347826</v>
      </c>
      <c r="U60" s="2" t="n">
        <v>0</v>
      </c>
      <c r="V60" s="12" t="str">
        <f aca="false">IF(U60=0,"0",U60*100/BK60)</f>
        <v>0</v>
      </c>
      <c r="W60" s="2" t="n">
        <v>0</v>
      </c>
      <c r="X60" s="12" t="str">
        <f aca="false">IF(W60=0,"0",W60*100/BK60)</f>
        <v>0</v>
      </c>
      <c r="Y60" s="2" t="n">
        <v>1</v>
      </c>
      <c r="Z60" s="12" t="n">
        <f aca="false">IF(Y60=0,"0",Y60*100/BK60)</f>
        <v>1.08695652173913</v>
      </c>
      <c r="AA60" s="2" t="n">
        <v>12</v>
      </c>
      <c r="AB60" s="12" t="n">
        <f aca="false">IF(AA60=0,"0",AA60*100/BK60)</f>
        <v>13.0434782608696</v>
      </c>
      <c r="AC60" s="2" t="n">
        <v>0</v>
      </c>
      <c r="AD60" s="12" t="str">
        <f aca="false">IF(AC60=0,"0",AC60*100/BK60)</f>
        <v>0</v>
      </c>
      <c r="AE60" s="2" t="n">
        <v>4</v>
      </c>
      <c r="AF60" s="12" t="n">
        <f aca="false">IF(AE60=0,"0",AE60*100/BK60)</f>
        <v>4.34782608695652</v>
      </c>
      <c r="AG60" s="2" t="n">
        <v>1</v>
      </c>
      <c r="AH60" s="12" t="n">
        <f aca="false">IF(AG60=0,"0",AG60*100/BK60)</f>
        <v>1.08695652173913</v>
      </c>
      <c r="AI60" s="2" t="n">
        <v>5</v>
      </c>
      <c r="AJ60" s="12" t="n">
        <f aca="false">IF(AI60=0,"0",AI60*100/BK60)</f>
        <v>5.43478260869565</v>
      </c>
      <c r="AK60" s="2" t="n">
        <v>0</v>
      </c>
      <c r="AL60" s="12" t="str">
        <f aca="false">IF(AK60=0,"0",AK60*100/BK60)</f>
        <v>0</v>
      </c>
      <c r="AM60" s="2" t="n">
        <v>7</v>
      </c>
      <c r="AN60" s="12" t="n">
        <f aca="false">IF(AM60=0,"0",AM60*100/BK60)</f>
        <v>7.60869565217391</v>
      </c>
      <c r="AO60" s="2" t="n">
        <v>1</v>
      </c>
      <c r="AP60" s="12" t="n">
        <f aca="false">IF(AO60=0,"0",AO60*100/BK60)</f>
        <v>1.08695652173913</v>
      </c>
      <c r="AQ60" s="2" t="n">
        <v>5</v>
      </c>
      <c r="AR60" s="12" t="n">
        <f aca="false">IF(AQ60=0,"0",AQ60*100/BK60)</f>
        <v>5.43478260869565</v>
      </c>
      <c r="AS60" s="2" t="n">
        <v>2</v>
      </c>
      <c r="AT60" s="12" t="n">
        <f aca="false">IF(AS60=0,"0",AS60*100/BK60)</f>
        <v>2.17391304347826</v>
      </c>
      <c r="AU60" s="2" t="n">
        <v>7</v>
      </c>
      <c r="AV60" s="12" t="n">
        <f aca="false">IF(AU60=0,"0",AU60*100/BK60)</f>
        <v>7.60869565217391</v>
      </c>
      <c r="AW60" s="2" t="n">
        <v>6</v>
      </c>
      <c r="AX60" s="12" t="n">
        <f aca="false">IF(AW60=0,"0",AW60*100/BK60)</f>
        <v>6.52173913043478</v>
      </c>
      <c r="AY60" s="2" t="n">
        <v>6</v>
      </c>
      <c r="AZ60" s="12" t="n">
        <f aca="false">IF(AY60=0,"0",AY60*100/BK60)</f>
        <v>6.52173913043478</v>
      </c>
      <c r="BA60" s="2" t="n">
        <v>6</v>
      </c>
      <c r="BB60" s="12" t="n">
        <f aca="false">IF(BA60=0,"0",BA60*100/BK60)</f>
        <v>6.52173913043478</v>
      </c>
      <c r="BC60" s="2" t="n">
        <v>3</v>
      </c>
      <c r="BD60" s="12" t="n">
        <f aca="false">IF(BC60=0,"0",BC60*100/BK60)</f>
        <v>3.26086956521739</v>
      </c>
      <c r="BE60" s="2" t="n">
        <v>4</v>
      </c>
      <c r="BF60" s="12" t="n">
        <f aca="false">IF(BE60=0,"0",BE60*100/BK60)</f>
        <v>4.34782608695652</v>
      </c>
      <c r="BG60" s="2" t="n">
        <v>3</v>
      </c>
      <c r="BH60" s="12" t="n">
        <f aca="false">IF(BG60=0,"0",BG60*100/BK60)</f>
        <v>3.26086956521739</v>
      </c>
      <c r="BI60" s="2" t="n">
        <v>1</v>
      </c>
      <c r="BJ60" s="12" t="n">
        <f aca="false">IF(BI60=0,"0",BI60*100/BK60)</f>
        <v>1.08695652173913</v>
      </c>
      <c r="BK60" s="2" t="n">
        <f aca="false">C60+E60+G60+I60+K60+M60+O60+Q60+S60+U60+W60+Y60+AA60+AC60+AE60+AG60+AI60+AK60+AM60+AO60+AQ60+AS60+AU60+AW60+AY60+BA60+BC60+BE60+BG60+BI60</f>
        <v>92</v>
      </c>
      <c r="BL60" s="2" t="n">
        <v>1</v>
      </c>
      <c r="BM60" s="12" t="n">
        <f aca="false">IF(BL60=0,"0",BL60*100/CR60)</f>
        <v>25</v>
      </c>
      <c r="BN60" s="2" t="n">
        <v>1</v>
      </c>
      <c r="BO60" s="12" t="n">
        <f aca="false">IF(BN60=0,"0",BN60*100/BK60)</f>
        <v>1.08695652173913</v>
      </c>
      <c r="BP60" s="2" t="n">
        <v>0</v>
      </c>
      <c r="BQ60" s="12" t="str">
        <f aca="false">IF(BP60=0,"0",BP60*100/BK60)</f>
        <v>0</v>
      </c>
      <c r="BR60" s="2" t="n">
        <v>0</v>
      </c>
      <c r="BS60" s="12" t="str">
        <f aca="false">IF(BR60=0,"0",BR60*100/BK60)</f>
        <v>0</v>
      </c>
      <c r="BT60" s="2" t="n">
        <v>0</v>
      </c>
      <c r="BU60" s="12" t="str">
        <f aca="false">IF(BT60=0,"0",BT60*100/BK60)</f>
        <v>0</v>
      </c>
      <c r="BV60" s="2" t="n">
        <v>0</v>
      </c>
      <c r="BW60" s="12" t="str">
        <f aca="false">IF(BV60=0,"0",BV60*100/BK60)</f>
        <v>0</v>
      </c>
      <c r="BX60" s="2" t="n">
        <v>0</v>
      </c>
      <c r="BY60" s="12" t="str">
        <f aca="false">IF(BX60=0,"0",BX60*100/BK60)</f>
        <v>0</v>
      </c>
      <c r="BZ60" s="2" t="n">
        <v>0</v>
      </c>
      <c r="CA60" s="12" t="str">
        <f aca="false">IF(BZ60=0,"0",BZ60*100/BK60)</f>
        <v>0</v>
      </c>
      <c r="CB60" s="2" t="n">
        <v>0</v>
      </c>
      <c r="CC60" s="12" t="str">
        <f aca="false">IF(CB60=0,"0",CB60*100/BK60)</f>
        <v>0</v>
      </c>
      <c r="CD60" s="2" t="n">
        <v>0</v>
      </c>
      <c r="CE60" s="12" t="str">
        <f aca="false">IF(CD60=0,"0",CD60*100/BK60)</f>
        <v>0</v>
      </c>
      <c r="CF60" s="2" t="n">
        <v>0</v>
      </c>
      <c r="CG60" s="12" t="str">
        <f aca="false">IF(CF60=0,"0",CF60*100/BK60)</f>
        <v>0</v>
      </c>
      <c r="CH60" s="2" t="n">
        <v>0</v>
      </c>
      <c r="CI60" s="12" t="str">
        <f aca="false">IF(CH60=0,"0",CH60*100/BK60)</f>
        <v>0</v>
      </c>
      <c r="CJ60" s="2" t="n">
        <v>0</v>
      </c>
      <c r="CK60" s="12" t="str">
        <f aca="false">IF(CJ60=0,"0",CJ60*100/BK60)</f>
        <v>0</v>
      </c>
      <c r="CL60" s="2" t="n">
        <v>0</v>
      </c>
      <c r="CM60" s="12" t="str">
        <f aca="false">IF(CL60=0,"0",CL60*100/BK60)</f>
        <v>0</v>
      </c>
      <c r="CN60" s="2" t="n">
        <v>0</v>
      </c>
      <c r="CO60" s="12" t="str">
        <f aca="false">IF(CN60=0,"0",CN60*100/BK60)</f>
        <v>0</v>
      </c>
      <c r="CP60" s="2" t="n">
        <v>2</v>
      </c>
      <c r="CQ60" s="12" t="n">
        <f aca="false">IF(CP60=0,"0",CP60*100/BK60)</f>
        <v>2.17391304347826</v>
      </c>
      <c r="CR60" s="5" t="n">
        <f aca="false">BL60+BN60+BP60+BR60+BT60+BV60+BX60+BZ60+CB60+CD60+CF60+CH60+CJ60+CL60+CN60+CP60</f>
        <v>4</v>
      </c>
      <c r="CS60" s="14"/>
      <c r="CT60" s="17"/>
      <c r="CU60" s="14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</row>
    <row r="61" customFormat="false" ht="12.75" hidden="false" customHeight="false" outlineLevel="0" collapsed="false">
      <c r="A61" s="2" t="n">
        <v>12</v>
      </c>
      <c r="B61" s="11" t="s">
        <v>114</v>
      </c>
      <c r="C61" s="2" t="n">
        <v>5</v>
      </c>
      <c r="D61" s="12" t="n">
        <f aca="false">IF(C61=0,"0",C61*100/BK61)</f>
        <v>3.57142857142857</v>
      </c>
      <c r="E61" s="2" t="n">
        <v>12</v>
      </c>
      <c r="F61" s="12" t="n">
        <f aca="false">IF(E61=0,"0",E61*100/BK61)</f>
        <v>8.57142857142857</v>
      </c>
      <c r="G61" s="2" t="n">
        <v>2</v>
      </c>
      <c r="H61" s="12" t="n">
        <f aca="false">IF(G61=0,"0",G61*100/BK61)</f>
        <v>1.42857142857143</v>
      </c>
      <c r="I61" s="2" t="n">
        <v>1</v>
      </c>
      <c r="J61" s="12" t="n">
        <f aca="false">IF(I61=0,"0",I61*100/BK61)</f>
        <v>0.714285714285714</v>
      </c>
      <c r="K61" s="2" t="n">
        <v>0</v>
      </c>
      <c r="L61" s="12" t="str">
        <f aca="false">IF(K61=0,"0",K61*100/BK61)</f>
        <v>0</v>
      </c>
      <c r="M61" s="2" t="n">
        <v>0</v>
      </c>
      <c r="N61" s="12" t="str">
        <f aca="false">IF(M61=0,"0",M61*100/BK61)</f>
        <v>0</v>
      </c>
      <c r="O61" s="2" t="n">
        <v>10</v>
      </c>
      <c r="P61" s="12" t="n">
        <f aca="false">IF(O61=0,"0",O61*100/BK61)</f>
        <v>7.14285714285714</v>
      </c>
      <c r="Q61" s="2" t="n">
        <v>0</v>
      </c>
      <c r="R61" s="12" t="str">
        <f aca="false">IF(Q61=0,"0",Q61*100/BK61)</f>
        <v>0</v>
      </c>
      <c r="S61" s="2" t="n">
        <v>11</v>
      </c>
      <c r="T61" s="12" t="n">
        <f aca="false">IF(S61=0,"0",S61*100/BK61)</f>
        <v>7.85714285714286</v>
      </c>
      <c r="U61" s="2" t="n">
        <v>0</v>
      </c>
      <c r="V61" s="12" t="str">
        <f aca="false">IF(U61=0,"0",U61*100/BK61)</f>
        <v>0</v>
      </c>
      <c r="W61" s="2" t="n">
        <v>0</v>
      </c>
      <c r="X61" s="12" t="str">
        <f aca="false">IF(W61=0,"0",W61*100/BK61)</f>
        <v>0</v>
      </c>
      <c r="Y61" s="2" t="n">
        <v>0</v>
      </c>
      <c r="Z61" s="12" t="str">
        <f aca="false">IF(Y61=0,"0",Y61*100/BK61)</f>
        <v>0</v>
      </c>
      <c r="AA61" s="2" t="n">
        <v>8</v>
      </c>
      <c r="AB61" s="12" t="n">
        <f aca="false">IF(AA61=0,"0",AA61*100/BK61)</f>
        <v>5.71428571428571</v>
      </c>
      <c r="AC61" s="2" t="n">
        <v>0</v>
      </c>
      <c r="AD61" s="12" t="str">
        <f aca="false">IF(AC61=0,"0",AC61*100/BK61)</f>
        <v>0</v>
      </c>
      <c r="AE61" s="2" t="n">
        <v>7</v>
      </c>
      <c r="AF61" s="12" t="n">
        <f aca="false">IF(AE61=0,"0",AE61*100/BK61)</f>
        <v>5</v>
      </c>
      <c r="AG61" s="2" t="n">
        <v>0</v>
      </c>
      <c r="AH61" s="12" t="str">
        <f aca="false">IF(AG61=0,"0",AG61*100/BK61)</f>
        <v>0</v>
      </c>
      <c r="AI61" s="2" t="n">
        <v>0</v>
      </c>
      <c r="AJ61" s="12" t="str">
        <f aca="false">IF(AI61=0,"0",AI61*100/BK61)</f>
        <v>0</v>
      </c>
      <c r="AK61" s="2" t="n">
        <v>0</v>
      </c>
      <c r="AL61" s="12" t="str">
        <f aca="false">IF(AK61=0,"0",AK61*100/BK61)</f>
        <v>0</v>
      </c>
      <c r="AM61" s="2" t="n">
        <v>1</v>
      </c>
      <c r="AN61" s="12" t="n">
        <f aca="false">IF(AM61=0,"0",AM61*100/BK61)</f>
        <v>0.714285714285714</v>
      </c>
      <c r="AO61" s="2" t="n">
        <v>2</v>
      </c>
      <c r="AP61" s="12" t="n">
        <f aca="false">IF(AO61=0,"0",AO61*100/BK61)</f>
        <v>1.42857142857143</v>
      </c>
      <c r="AQ61" s="2" t="n">
        <v>8</v>
      </c>
      <c r="AR61" s="12" t="n">
        <f aca="false">IF(AQ61=0,"0",AQ61*100/BK61)</f>
        <v>5.71428571428571</v>
      </c>
      <c r="AS61" s="2" t="n">
        <v>0</v>
      </c>
      <c r="AT61" s="12" t="str">
        <f aca="false">IF(AS61=0,"0",AS61*100/BK61)</f>
        <v>0</v>
      </c>
      <c r="AU61" s="2" t="n">
        <v>22</v>
      </c>
      <c r="AV61" s="12" t="n">
        <f aca="false">IF(AU61=0,"0",AU61*100/BK61)</f>
        <v>15.7142857142857</v>
      </c>
      <c r="AW61" s="2" t="n">
        <v>9</v>
      </c>
      <c r="AX61" s="12" t="n">
        <f aca="false">IF(AW61=0,"0",AW61*100/BK61)</f>
        <v>6.42857142857143</v>
      </c>
      <c r="AY61" s="2" t="n">
        <v>9</v>
      </c>
      <c r="AZ61" s="12" t="n">
        <f aca="false">IF(AY61=0,"0",AY61*100/BK61)</f>
        <v>6.42857142857143</v>
      </c>
      <c r="BA61" s="2" t="n">
        <v>1</v>
      </c>
      <c r="BB61" s="12" t="n">
        <f aca="false">IF(BA61=0,"0",BA61*100/BK61)</f>
        <v>0.714285714285714</v>
      </c>
      <c r="BC61" s="2" t="n">
        <v>0</v>
      </c>
      <c r="BD61" s="12" t="str">
        <f aca="false">IF(BC61=0,"0",BC61*100/BK61)</f>
        <v>0</v>
      </c>
      <c r="BE61" s="2" t="n">
        <v>0</v>
      </c>
      <c r="BF61" s="12" t="str">
        <f aca="false">IF(BE61=0,"0",BE61*100/BK61)</f>
        <v>0</v>
      </c>
      <c r="BG61" s="2" t="n">
        <v>16</v>
      </c>
      <c r="BH61" s="12" t="n">
        <f aca="false">IF(BG61=0,"0",BG61*100/BK61)</f>
        <v>11.4285714285714</v>
      </c>
      <c r="BI61" s="2" t="n">
        <v>16</v>
      </c>
      <c r="BJ61" s="12" t="n">
        <f aca="false">IF(BI61=0,"0",BI61*100/BK61)</f>
        <v>11.4285714285714</v>
      </c>
      <c r="BK61" s="2" t="n">
        <f aca="false">C61+E61+G61+I61+K61+M61+O61+Q61+S61+U61+W61+Y61+AA61+AC61+AE61+AG61+AI61+AK61+AM61+AO61+AQ61+AS61+AU61+AW61+AY61+BA61+BC61+BE61+BG61+BI61</f>
        <v>140</v>
      </c>
      <c r="BL61" s="2" t="n">
        <v>2</v>
      </c>
      <c r="BM61" s="12" t="n">
        <f aca="false">IF(BL61=0,"0",BL61*100/CR61)</f>
        <v>50</v>
      </c>
      <c r="BN61" s="2" t="n">
        <v>0</v>
      </c>
      <c r="BO61" s="12" t="str">
        <f aca="false">IF(BN61=0,"0",BN61*100/BK61)</f>
        <v>0</v>
      </c>
      <c r="BP61" s="2" t="n">
        <v>1</v>
      </c>
      <c r="BQ61" s="12" t="n">
        <f aca="false">IF(BP61=0,"0",BP61*100/BK61)</f>
        <v>0.714285714285714</v>
      </c>
      <c r="BR61" s="2" t="n">
        <v>0</v>
      </c>
      <c r="BS61" s="12" t="str">
        <f aca="false">IF(BR61=0,"0",BR61*100/BK61)</f>
        <v>0</v>
      </c>
      <c r="BT61" s="2" t="n">
        <v>0</v>
      </c>
      <c r="BU61" s="12" t="str">
        <f aca="false">IF(BT61=0,"0",BT61*100/BK61)</f>
        <v>0</v>
      </c>
      <c r="BV61" s="2" t="n">
        <v>0</v>
      </c>
      <c r="BW61" s="12" t="str">
        <f aca="false">IF(BV61=0,"0",BV61*100/BK61)</f>
        <v>0</v>
      </c>
      <c r="BX61" s="2" t="n">
        <v>0</v>
      </c>
      <c r="BY61" s="12" t="str">
        <f aca="false">IF(BX61=0,"0",BX61*100/BK61)</f>
        <v>0</v>
      </c>
      <c r="BZ61" s="2" t="n">
        <v>0</v>
      </c>
      <c r="CA61" s="12" t="str">
        <f aca="false">IF(BZ61=0,"0",BZ61*100/BK61)</f>
        <v>0</v>
      </c>
      <c r="CB61" s="2" t="n">
        <v>0</v>
      </c>
      <c r="CC61" s="12" t="str">
        <f aca="false">IF(CB61=0,"0",CB61*100/BK61)</f>
        <v>0</v>
      </c>
      <c r="CD61" s="2" t="n">
        <v>0</v>
      </c>
      <c r="CE61" s="12" t="str">
        <f aca="false">IF(CD61=0,"0",CD61*100/BK61)</f>
        <v>0</v>
      </c>
      <c r="CF61" s="2" t="n">
        <v>0</v>
      </c>
      <c r="CG61" s="12" t="str">
        <f aca="false">IF(CF61=0,"0",CF61*100/BK61)</f>
        <v>0</v>
      </c>
      <c r="CH61" s="2" t="n">
        <v>0</v>
      </c>
      <c r="CI61" s="12" t="str">
        <f aca="false">IF(CH61=0,"0",CH61*100/BK61)</f>
        <v>0</v>
      </c>
      <c r="CJ61" s="2" t="n">
        <v>0</v>
      </c>
      <c r="CK61" s="12" t="str">
        <f aca="false">IF(CJ61=0,"0",CJ61*100/BK61)</f>
        <v>0</v>
      </c>
      <c r="CL61" s="2" t="n">
        <v>0</v>
      </c>
      <c r="CM61" s="12" t="str">
        <f aca="false">IF(CL61=0,"0",CL61*100/BK61)</f>
        <v>0</v>
      </c>
      <c r="CN61" s="2" t="n">
        <v>1</v>
      </c>
      <c r="CO61" s="12" t="n">
        <f aca="false">IF(CN61=0,"0",CN61*100/BK61)</f>
        <v>0.714285714285714</v>
      </c>
      <c r="CP61" s="2" t="n">
        <v>0</v>
      </c>
      <c r="CQ61" s="12" t="str">
        <f aca="false">IF(CP61=0,"0",CP61*100/BK61)</f>
        <v>0</v>
      </c>
      <c r="CR61" s="5" t="n">
        <f aca="false">BL61+BN61+BP61+BR61+BT61+BV61+BX61+BZ61+CB61+CD61+CF61+CH61+CJ61+CL61+CN61+CP61</f>
        <v>4</v>
      </c>
      <c r="CS61" s="14"/>
      <c r="CT61" s="17"/>
      <c r="CU61" s="14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</row>
    <row r="62" customFormat="false" ht="12.75" hidden="false" customHeight="false" outlineLevel="0" collapsed="false">
      <c r="A62" s="2" t="n">
        <v>13</v>
      </c>
      <c r="B62" s="11" t="s">
        <v>115</v>
      </c>
      <c r="C62" s="2" t="n">
        <v>14</v>
      </c>
      <c r="D62" s="12" t="n">
        <f aca="false">IF(C62=0,"0",C62*100/BK62)</f>
        <v>7.10659898477157</v>
      </c>
      <c r="E62" s="2" t="n">
        <v>24</v>
      </c>
      <c r="F62" s="12" t="n">
        <f aca="false">IF(E62=0,"0",E62*100/BK62)</f>
        <v>12.1827411167513</v>
      </c>
      <c r="G62" s="2" t="n">
        <v>0</v>
      </c>
      <c r="H62" s="12" t="str">
        <f aca="false">IF(G62=0,"0",G62*100/BK62)</f>
        <v>0</v>
      </c>
      <c r="I62" s="2" t="n">
        <v>2</v>
      </c>
      <c r="J62" s="12" t="n">
        <f aca="false">IF(I62=0,"0",I62*100/BK62)</f>
        <v>1.01522842639594</v>
      </c>
      <c r="K62" s="2" t="n">
        <v>0</v>
      </c>
      <c r="L62" s="12" t="str">
        <f aca="false">IF(K62=0,"0",K62*100/BK62)</f>
        <v>0</v>
      </c>
      <c r="M62" s="2" t="n">
        <v>0</v>
      </c>
      <c r="N62" s="12" t="str">
        <f aca="false">IF(M62=0,"0",M62*100/BK62)</f>
        <v>0</v>
      </c>
      <c r="O62" s="2" t="n">
        <v>4</v>
      </c>
      <c r="P62" s="12" t="n">
        <f aca="false">IF(O62=0,"0",O62*100/BK62)</f>
        <v>2.03045685279188</v>
      </c>
      <c r="Q62" s="2" t="n">
        <v>0</v>
      </c>
      <c r="R62" s="12" t="str">
        <f aca="false">IF(Q62=0,"0",Q62*100/BK62)</f>
        <v>0</v>
      </c>
      <c r="S62" s="2" t="n">
        <v>9</v>
      </c>
      <c r="T62" s="12" t="n">
        <f aca="false">IF(S62=0,"0",S62*100/BK62)</f>
        <v>4.56852791878173</v>
      </c>
      <c r="U62" s="2" t="n">
        <v>0</v>
      </c>
      <c r="V62" s="12" t="str">
        <f aca="false">IF(U62=0,"0",U62*100/BK62)</f>
        <v>0</v>
      </c>
      <c r="W62" s="2" t="n">
        <v>0</v>
      </c>
      <c r="X62" s="12" t="str">
        <f aca="false">IF(W62=0,"0",W62*100/BK62)</f>
        <v>0</v>
      </c>
      <c r="Y62" s="2" t="n">
        <v>1</v>
      </c>
      <c r="Z62" s="12" t="n">
        <f aca="false">IF(Y62=0,"0",Y62*100/BK62)</f>
        <v>0.50761421319797</v>
      </c>
      <c r="AA62" s="2" t="n">
        <v>22</v>
      </c>
      <c r="AB62" s="12" t="n">
        <f aca="false">IF(AA62=0,"0",AA62*100/BK62)</f>
        <v>11.1675126903553</v>
      </c>
      <c r="AC62" s="2" t="n">
        <v>0</v>
      </c>
      <c r="AD62" s="12" t="str">
        <f aca="false">IF(AC62=0,"0",AC62*100/BK62)</f>
        <v>0</v>
      </c>
      <c r="AE62" s="2" t="n">
        <v>65</v>
      </c>
      <c r="AF62" s="12" t="n">
        <f aca="false">IF(AE62=0,"0",AE62*100/BK62)</f>
        <v>32.994923857868</v>
      </c>
      <c r="AG62" s="2" t="n">
        <v>0</v>
      </c>
      <c r="AH62" s="12" t="str">
        <f aca="false">IF(AG62=0,"0",AG62*100/BK62)</f>
        <v>0</v>
      </c>
      <c r="AI62" s="2" t="n">
        <v>5</v>
      </c>
      <c r="AJ62" s="12" t="n">
        <f aca="false">IF(AI62=0,"0",AI62*100/BK62)</f>
        <v>2.53807106598985</v>
      </c>
      <c r="AK62" s="2" t="n">
        <v>0</v>
      </c>
      <c r="AL62" s="12" t="str">
        <f aca="false">IF(AK62=0,"0",AK62*100/BK62)</f>
        <v>0</v>
      </c>
      <c r="AM62" s="2" t="n">
        <v>0</v>
      </c>
      <c r="AN62" s="12" t="str">
        <f aca="false">IF(AM62=0,"0",AM62*100/BK62)</f>
        <v>0</v>
      </c>
      <c r="AO62" s="2" t="n">
        <v>1</v>
      </c>
      <c r="AP62" s="12" t="n">
        <f aca="false">IF(AO62=0,"0",AO62*100/BK62)</f>
        <v>0.50761421319797</v>
      </c>
      <c r="AQ62" s="2" t="n">
        <v>6</v>
      </c>
      <c r="AR62" s="12" t="n">
        <f aca="false">IF(AQ62=0,"0",AQ62*100/BK62)</f>
        <v>3.04568527918782</v>
      </c>
      <c r="AS62" s="2" t="n">
        <v>0</v>
      </c>
      <c r="AT62" s="12" t="str">
        <f aca="false">IF(AS62=0,"0",AS62*100/BK62)</f>
        <v>0</v>
      </c>
      <c r="AU62" s="2" t="n">
        <v>11</v>
      </c>
      <c r="AV62" s="12" t="n">
        <f aca="false">IF(AU62=0,"0",AU62*100/BK62)</f>
        <v>5.58375634517767</v>
      </c>
      <c r="AW62" s="2" t="n">
        <v>7</v>
      </c>
      <c r="AX62" s="12" t="n">
        <f aca="false">IF(AW62=0,"0",AW62*100/BK62)</f>
        <v>3.55329949238579</v>
      </c>
      <c r="AY62" s="2" t="n">
        <v>2</v>
      </c>
      <c r="AZ62" s="12" t="n">
        <f aca="false">IF(AY62=0,"0",AY62*100/BK62)</f>
        <v>1.01522842639594</v>
      </c>
      <c r="BA62" s="2" t="n">
        <v>8</v>
      </c>
      <c r="BB62" s="12" t="n">
        <f aca="false">IF(BA62=0,"0",BA62*100/BK62)</f>
        <v>4.06091370558376</v>
      </c>
      <c r="BC62" s="2" t="n">
        <v>0</v>
      </c>
      <c r="BD62" s="12" t="str">
        <f aca="false">IF(BC62=0,"0",BC62*100/BK62)</f>
        <v>0</v>
      </c>
      <c r="BE62" s="2" t="n">
        <v>0</v>
      </c>
      <c r="BF62" s="12" t="str">
        <f aca="false">IF(BE62=0,"0",BE62*100/BK62)</f>
        <v>0</v>
      </c>
      <c r="BG62" s="2" t="n">
        <v>11</v>
      </c>
      <c r="BH62" s="12" t="n">
        <f aca="false">IF(BG62=0,"0",BG62*100/BK62)</f>
        <v>5.58375634517767</v>
      </c>
      <c r="BI62" s="2" t="n">
        <v>5</v>
      </c>
      <c r="BJ62" s="12" t="n">
        <f aca="false">IF(BI62=0,"0",BI62*100/BK62)</f>
        <v>2.53807106598985</v>
      </c>
      <c r="BK62" s="2" t="n">
        <f aca="false">C62+E62+G62+I62+K62+M62+O62+Q62+S62+U62+W62+Y62+AA62+AC62+AE62+AG62+AI62+AK62+AM62+AO62+AQ62+AS62+AU62+AW62+AY62+BA62+BC62+BE62+BG62+BI62</f>
        <v>197</v>
      </c>
      <c r="BL62" s="2" t="n">
        <v>0</v>
      </c>
      <c r="BM62" s="12" t="str">
        <f aca="false">IF(BL62=0,"0",BL62*100/CR62)</f>
        <v>0</v>
      </c>
      <c r="BN62" s="2" t="n">
        <v>0</v>
      </c>
      <c r="BO62" s="12" t="str">
        <f aca="false">IF(BN62=0,"0",BN62*100/BK62)</f>
        <v>0</v>
      </c>
      <c r="BP62" s="2" t="n">
        <v>0</v>
      </c>
      <c r="BQ62" s="12" t="str">
        <f aca="false">IF(BP62=0,"0",BP62*100/BK62)</f>
        <v>0</v>
      </c>
      <c r="BR62" s="2" t="n">
        <v>0</v>
      </c>
      <c r="BS62" s="12" t="str">
        <f aca="false">IF(BR62=0,"0",BR62*100/BK62)</f>
        <v>0</v>
      </c>
      <c r="BT62" s="2" t="n">
        <v>0</v>
      </c>
      <c r="BU62" s="12" t="str">
        <f aca="false">IF(BT62=0,"0",BT62*100/BK62)</f>
        <v>0</v>
      </c>
      <c r="BV62" s="2" t="n">
        <v>0</v>
      </c>
      <c r="BW62" s="12" t="str">
        <f aca="false">IF(BV62=0,"0",BV62*100/BK62)</f>
        <v>0</v>
      </c>
      <c r="BX62" s="2" t="n">
        <v>0</v>
      </c>
      <c r="BY62" s="12" t="str">
        <f aca="false">IF(BX62=0,"0",BX62*100/BK62)</f>
        <v>0</v>
      </c>
      <c r="BZ62" s="2" t="n">
        <v>1</v>
      </c>
      <c r="CA62" s="12" t="n">
        <f aca="false">IF(BZ62=0,"0",BZ62*100/BK62)</f>
        <v>0.50761421319797</v>
      </c>
      <c r="CB62" s="2" t="n">
        <v>0</v>
      </c>
      <c r="CC62" s="12" t="str">
        <f aca="false">IF(CB62=0,"0",CB62*100/BK62)</f>
        <v>0</v>
      </c>
      <c r="CD62" s="2" t="n">
        <v>0</v>
      </c>
      <c r="CE62" s="12" t="str">
        <f aca="false">IF(CD62=0,"0",CD62*100/BK62)</f>
        <v>0</v>
      </c>
      <c r="CF62" s="2" t="n">
        <v>0</v>
      </c>
      <c r="CG62" s="12" t="str">
        <f aca="false">IF(CF62=0,"0",CF62*100/BK62)</f>
        <v>0</v>
      </c>
      <c r="CH62" s="2" t="n">
        <v>0</v>
      </c>
      <c r="CI62" s="12" t="str">
        <f aca="false">IF(CH62=0,"0",CH62*100/BK62)</f>
        <v>0</v>
      </c>
      <c r="CJ62" s="2" t="n">
        <v>1</v>
      </c>
      <c r="CK62" s="12" t="n">
        <f aca="false">IF(CJ62=0,"0",CJ62*100/BK62)</f>
        <v>0.50761421319797</v>
      </c>
      <c r="CL62" s="2" t="n">
        <v>0</v>
      </c>
      <c r="CM62" s="12" t="str">
        <f aca="false">IF(CL62=0,"0",CL62*100/BK62)</f>
        <v>0</v>
      </c>
      <c r="CN62" s="2" t="n">
        <v>0</v>
      </c>
      <c r="CO62" s="12" t="str">
        <f aca="false">IF(CN62=0,"0",CN62*100/BK62)</f>
        <v>0</v>
      </c>
      <c r="CP62" s="2" t="n">
        <v>0</v>
      </c>
      <c r="CQ62" s="12" t="str">
        <f aca="false">IF(CP62=0,"0",CP62*100/BK62)</f>
        <v>0</v>
      </c>
      <c r="CR62" s="5" t="n">
        <f aca="false">BL62+BN62+BP62+BR62+BT62+BV62+BX62+BZ62+CB62+CD62+CF62+CH62+CJ62+CL62+CN62+CP62</f>
        <v>2</v>
      </c>
      <c r="CS62" s="14"/>
      <c r="CT62" s="17"/>
      <c r="CU62" s="14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</row>
    <row r="63" customFormat="false" ht="12.75" hidden="false" customHeight="false" outlineLevel="0" collapsed="false">
      <c r="A63" s="2" t="n">
        <v>14</v>
      </c>
      <c r="B63" s="11" t="s">
        <v>116</v>
      </c>
      <c r="C63" s="2" t="n">
        <v>17</v>
      </c>
      <c r="D63" s="12" t="n">
        <f aca="false">IF(C63=0,"0",C63*100/BK63)</f>
        <v>7.65765765765766</v>
      </c>
      <c r="E63" s="2" t="n">
        <v>28</v>
      </c>
      <c r="F63" s="12" t="n">
        <f aca="false">IF(E63=0,"0",E63*100/BK63)</f>
        <v>12.6126126126126</v>
      </c>
      <c r="G63" s="2" t="n">
        <v>2</v>
      </c>
      <c r="H63" s="12" t="n">
        <f aca="false">IF(G63=0,"0",G63*100/BK63)</f>
        <v>0.900900900900901</v>
      </c>
      <c r="I63" s="2" t="n">
        <v>4</v>
      </c>
      <c r="J63" s="12" t="n">
        <f aca="false">IF(I63=0,"0",I63*100/BK63)</f>
        <v>1.8018018018018</v>
      </c>
      <c r="K63" s="2" t="n">
        <v>0</v>
      </c>
      <c r="L63" s="12" t="str">
        <f aca="false">IF(K63=0,"0",K63*100/BK63)</f>
        <v>0</v>
      </c>
      <c r="M63" s="2" t="n">
        <v>0</v>
      </c>
      <c r="N63" s="12" t="str">
        <f aca="false">IF(M63=0,"0",M63*100/BK63)</f>
        <v>0</v>
      </c>
      <c r="O63" s="2" t="n">
        <v>4</v>
      </c>
      <c r="P63" s="12" t="n">
        <f aca="false">IF(O63=0,"0",O63*100/BK63)</f>
        <v>1.8018018018018</v>
      </c>
      <c r="Q63" s="2" t="n">
        <v>0</v>
      </c>
      <c r="R63" s="12" t="str">
        <f aca="false">IF(Q63=0,"0",Q63*100/BK63)</f>
        <v>0</v>
      </c>
      <c r="S63" s="2" t="n">
        <v>1</v>
      </c>
      <c r="T63" s="12" t="n">
        <f aca="false">IF(S63=0,"0",S63*100/BK63)</f>
        <v>0.45045045045045</v>
      </c>
      <c r="U63" s="2" t="n">
        <v>1</v>
      </c>
      <c r="V63" s="12" t="n">
        <f aca="false">IF(U63=0,"0",U63*100/BK63)</f>
        <v>0.45045045045045</v>
      </c>
      <c r="W63" s="2" t="n">
        <v>0</v>
      </c>
      <c r="X63" s="12" t="str">
        <f aca="false">IF(W63=0,"0",W63*100/BK63)</f>
        <v>0</v>
      </c>
      <c r="Y63" s="2" t="n">
        <v>9</v>
      </c>
      <c r="Z63" s="12" t="n">
        <f aca="false">IF(Y63=0,"0",Y63*100/BK63)</f>
        <v>4.05405405405405</v>
      </c>
      <c r="AA63" s="2" t="n">
        <v>9</v>
      </c>
      <c r="AB63" s="12" t="n">
        <f aca="false">IF(AA63=0,"0",AA63*100/BK63)</f>
        <v>4.05405405405405</v>
      </c>
      <c r="AC63" s="2" t="n">
        <v>4</v>
      </c>
      <c r="AD63" s="12" t="n">
        <f aca="false">IF(AC63=0,"0",AC63*100/BK63)</f>
        <v>1.8018018018018</v>
      </c>
      <c r="AE63" s="2" t="n">
        <v>51</v>
      </c>
      <c r="AF63" s="12" t="n">
        <f aca="false">IF(AE63=0,"0",AE63*100/BK63)</f>
        <v>22.972972972973</v>
      </c>
      <c r="AG63" s="2" t="n">
        <v>0</v>
      </c>
      <c r="AH63" s="12" t="str">
        <f aca="false">IF(AG63=0,"0",AG63*100/BK63)</f>
        <v>0</v>
      </c>
      <c r="AI63" s="2" t="n">
        <v>25</v>
      </c>
      <c r="AJ63" s="12" t="n">
        <f aca="false">IF(AI63=0,"0",AI63*100/BK63)</f>
        <v>11.2612612612613</v>
      </c>
      <c r="AK63" s="2" t="n">
        <v>0</v>
      </c>
      <c r="AL63" s="12" t="str">
        <f aca="false">IF(AK63=0,"0",AK63*100/BK63)</f>
        <v>0</v>
      </c>
      <c r="AM63" s="2" t="n">
        <v>7</v>
      </c>
      <c r="AN63" s="12" t="n">
        <f aca="false">IF(AM63=0,"0",AM63*100/BK63)</f>
        <v>3.15315315315315</v>
      </c>
      <c r="AO63" s="2" t="n">
        <v>0</v>
      </c>
      <c r="AP63" s="12" t="str">
        <f aca="false">IF(AO63=0,"0",AO63*100/BK63)</f>
        <v>0</v>
      </c>
      <c r="AQ63" s="2" t="n">
        <v>3</v>
      </c>
      <c r="AR63" s="12" t="n">
        <f aca="false">IF(AQ63=0,"0",AQ63*100/BK63)</f>
        <v>1.35135135135135</v>
      </c>
      <c r="AS63" s="2" t="n">
        <v>0</v>
      </c>
      <c r="AT63" s="12" t="str">
        <f aca="false">IF(AS63=0,"0",AS63*100/BK63)</f>
        <v>0</v>
      </c>
      <c r="AU63" s="2" t="n">
        <v>1</v>
      </c>
      <c r="AV63" s="12" t="n">
        <f aca="false">IF(AU63=0,"0",AU63*100/BK63)</f>
        <v>0.45045045045045</v>
      </c>
      <c r="AW63" s="2" t="n">
        <v>2</v>
      </c>
      <c r="AX63" s="12" t="n">
        <f aca="false">IF(AW63=0,"0",AW63*100/BK63)</f>
        <v>0.900900900900901</v>
      </c>
      <c r="AY63" s="2" t="n">
        <v>2</v>
      </c>
      <c r="AZ63" s="12" t="n">
        <f aca="false">IF(AY63=0,"0",AY63*100/BK63)</f>
        <v>0.900900900900901</v>
      </c>
      <c r="BA63" s="2" t="n">
        <v>25</v>
      </c>
      <c r="BB63" s="12" t="n">
        <f aca="false">IF(BA63=0,"0",BA63*100/BK63)</f>
        <v>11.2612612612613</v>
      </c>
      <c r="BC63" s="2" t="n">
        <v>6</v>
      </c>
      <c r="BD63" s="12" t="n">
        <f aca="false">IF(BC63=0,"0",BC63*100/BK63)</f>
        <v>2.7027027027027</v>
      </c>
      <c r="BE63" s="2" t="n">
        <v>0</v>
      </c>
      <c r="BF63" s="12" t="str">
        <f aca="false">IF(BE63=0,"0",BE63*100/BK63)</f>
        <v>0</v>
      </c>
      <c r="BG63" s="2" t="n">
        <v>5</v>
      </c>
      <c r="BH63" s="12" t="n">
        <f aca="false">IF(BG63=0,"0",BG63*100/BK63)</f>
        <v>2.25225225225225</v>
      </c>
      <c r="BI63" s="2" t="n">
        <v>16</v>
      </c>
      <c r="BJ63" s="12" t="n">
        <f aca="false">IF(BI63=0,"0",BI63*100/BK63)</f>
        <v>7.20720720720721</v>
      </c>
      <c r="BK63" s="2" t="n">
        <f aca="false">C63+E63+G63+I63+K63+M63+O63+Q63+S63+U63+W63+Y63+AA63+AC63+AE63+AG63+AI63+AK63+AM63+AO63+AQ63+AS63+AU63+AW63+AY63+BA63+BC63+BE63+BG63+BI63</f>
        <v>222</v>
      </c>
      <c r="BL63" s="2" t="n">
        <v>0</v>
      </c>
      <c r="BM63" s="12" t="str">
        <f aca="false">IF(BL63=0,"0",BL63*100/CR63)</f>
        <v>0</v>
      </c>
      <c r="BN63" s="2" t="n">
        <v>0</v>
      </c>
      <c r="BO63" s="12" t="str">
        <f aca="false">IF(BN63=0,"0",BN63*100/BK63)</f>
        <v>0</v>
      </c>
      <c r="BP63" s="2" t="n">
        <v>0</v>
      </c>
      <c r="BQ63" s="12" t="str">
        <f aca="false">IF(BP63=0,"0",BP63*100/BK63)</f>
        <v>0</v>
      </c>
      <c r="BR63" s="2" t="n">
        <v>0</v>
      </c>
      <c r="BS63" s="12" t="str">
        <f aca="false">IF(BR63=0,"0",BR63*100/BK63)</f>
        <v>0</v>
      </c>
      <c r="BT63" s="2" t="n">
        <v>0</v>
      </c>
      <c r="BU63" s="12" t="str">
        <f aca="false">IF(BT63=0,"0",BT63*100/BK63)</f>
        <v>0</v>
      </c>
      <c r="BV63" s="2" t="n">
        <v>0</v>
      </c>
      <c r="BW63" s="12" t="str">
        <f aca="false">IF(BV63=0,"0",BV63*100/BK63)</f>
        <v>0</v>
      </c>
      <c r="BX63" s="2" t="n">
        <v>0</v>
      </c>
      <c r="BY63" s="12" t="str">
        <f aca="false">IF(BX63=0,"0",BX63*100/BK63)</f>
        <v>0</v>
      </c>
      <c r="BZ63" s="2" t="n">
        <v>0</v>
      </c>
      <c r="CA63" s="12" t="str">
        <f aca="false">IF(BZ63=0,"0",BZ63*100/BK63)</f>
        <v>0</v>
      </c>
      <c r="CB63" s="2" t="n">
        <v>0</v>
      </c>
      <c r="CC63" s="12" t="str">
        <f aca="false">IF(CB63=0,"0",CB63*100/BK63)</f>
        <v>0</v>
      </c>
      <c r="CD63" s="2" t="n">
        <v>0</v>
      </c>
      <c r="CE63" s="12" t="str">
        <f aca="false">IF(CD63=0,"0",CD63*100/BK63)</f>
        <v>0</v>
      </c>
      <c r="CF63" s="2" t="n">
        <v>0</v>
      </c>
      <c r="CG63" s="12" t="str">
        <f aca="false">IF(CF63=0,"0",CF63*100/BK63)</f>
        <v>0</v>
      </c>
      <c r="CH63" s="2" t="n">
        <v>0</v>
      </c>
      <c r="CI63" s="12" t="str">
        <f aca="false">IF(CH63=0,"0",CH63*100/BK63)</f>
        <v>0</v>
      </c>
      <c r="CJ63" s="2" t="n">
        <v>1</v>
      </c>
      <c r="CK63" s="12" t="n">
        <f aca="false">IF(CJ63=0,"0",CJ63*100/BK63)</f>
        <v>0.45045045045045</v>
      </c>
      <c r="CL63" s="2" t="n">
        <v>0</v>
      </c>
      <c r="CM63" s="12" t="str">
        <f aca="false">IF(CL63=0,"0",CL63*100/BK63)</f>
        <v>0</v>
      </c>
      <c r="CN63" s="2" t="n">
        <v>0</v>
      </c>
      <c r="CO63" s="12" t="str">
        <f aca="false">IF(CN63=0,"0",CN63*100/BK63)</f>
        <v>0</v>
      </c>
      <c r="CP63" s="2" t="n">
        <v>0</v>
      </c>
      <c r="CQ63" s="12" t="str">
        <f aca="false">IF(CP63=0,"0",CP63*100/BK63)</f>
        <v>0</v>
      </c>
      <c r="CR63" s="5" t="n">
        <f aca="false">BL63+BN63+BP63+BR63+BT63+BV63+BX63+BZ63+CB63+CD63+CF63+CH63+CJ63+CL63+CN63+CP63</f>
        <v>1</v>
      </c>
      <c r="CS63" s="14"/>
      <c r="CT63" s="17"/>
      <c r="CU63" s="14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</row>
    <row r="64" customFormat="false" ht="12.75" hidden="false" customHeight="false" outlineLevel="0" collapsed="false">
      <c r="A64" s="2" t="n">
        <v>15</v>
      </c>
      <c r="B64" s="11" t="s">
        <v>117</v>
      </c>
      <c r="C64" s="2" t="n">
        <v>13</v>
      </c>
      <c r="D64" s="12" t="n">
        <f aca="false">IF(C64=0,"0",C64*100/BK64)</f>
        <v>9.28571428571429</v>
      </c>
      <c r="E64" s="2" t="n">
        <v>23</v>
      </c>
      <c r="F64" s="12" t="n">
        <f aca="false">IF(E64=0,"0",E64*100/BK64)</f>
        <v>16.4285714285714</v>
      </c>
      <c r="G64" s="2" t="n">
        <v>2</v>
      </c>
      <c r="H64" s="12" t="n">
        <f aca="false">IF(G64=0,"0",G64*100/BK64)</f>
        <v>1.42857142857143</v>
      </c>
      <c r="I64" s="2" t="n">
        <v>0</v>
      </c>
      <c r="J64" s="12" t="str">
        <f aca="false">IF(I64=0,"0",I64*100/BK64)</f>
        <v>0</v>
      </c>
      <c r="K64" s="2" t="n">
        <v>1</v>
      </c>
      <c r="L64" s="12" t="n">
        <f aca="false">IF(K64=0,"0",K64*100/BK64)</f>
        <v>0.714285714285714</v>
      </c>
      <c r="M64" s="2" t="n">
        <v>1</v>
      </c>
      <c r="N64" s="12" t="n">
        <f aca="false">IF(M64=0,"0",M64*100/BK64)</f>
        <v>0.714285714285714</v>
      </c>
      <c r="O64" s="2" t="n">
        <v>3</v>
      </c>
      <c r="P64" s="12" t="n">
        <f aca="false">IF(O64=0,"0",O64*100/BK64)</f>
        <v>2.14285714285714</v>
      </c>
      <c r="Q64" s="2" t="n">
        <v>2</v>
      </c>
      <c r="R64" s="12" t="n">
        <f aca="false">IF(Q64=0,"0",Q64*100/BK64)</f>
        <v>1.42857142857143</v>
      </c>
      <c r="S64" s="2" t="n">
        <v>8</v>
      </c>
      <c r="T64" s="12" t="n">
        <f aca="false">IF(S64=0,"0",S64*100/BK64)</f>
        <v>5.71428571428571</v>
      </c>
      <c r="U64" s="2" t="n">
        <v>2</v>
      </c>
      <c r="V64" s="12" t="n">
        <f aca="false">IF(U64=0,"0",U64*100/BK64)</f>
        <v>1.42857142857143</v>
      </c>
      <c r="W64" s="2" t="n">
        <v>0</v>
      </c>
      <c r="X64" s="12" t="str">
        <f aca="false">IF(W64=0,"0",W64*100/BK64)</f>
        <v>0</v>
      </c>
      <c r="Y64" s="2" t="n">
        <v>3</v>
      </c>
      <c r="Z64" s="12" t="n">
        <f aca="false">IF(Y64=0,"0",Y64*100/BK64)</f>
        <v>2.14285714285714</v>
      </c>
      <c r="AA64" s="2" t="n">
        <v>3</v>
      </c>
      <c r="AB64" s="12" t="n">
        <f aca="false">IF(AA64=0,"0",AA64*100/BK64)</f>
        <v>2.14285714285714</v>
      </c>
      <c r="AC64" s="2" t="n">
        <v>0</v>
      </c>
      <c r="AD64" s="12" t="str">
        <f aca="false">IF(AC64=0,"0",AC64*100/BK64)</f>
        <v>0</v>
      </c>
      <c r="AE64" s="2" t="n">
        <v>31</v>
      </c>
      <c r="AF64" s="12" t="n">
        <f aca="false">IF(AE64=0,"0",AE64*100/BK64)</f>
        <v>22.1428571428571</v>
      </c>
      <c r="AG64" s="2" t="n">
        <v>0</v>
      </c>
      <c r="AH64" s="12" t="str">
        <f aca="false">IF(AG64=0,"0",AG64*100/BK64)</f>
        <v>0</v>
      </c>
      <c r="AI64" s="2" t="n">
        <v>9</v>
      </c>
      <c r="AJ64" s="12" t="n">
        <f aca="false">IF(AI64=0,"0",AI64*100/BK64)</f>
        <v>6.42857142857143</v>
      </c>
      <c r="AK64" s="2" t="n">
        <v>0</v>
      </c>
      <c r="AL64" s="12" t="str">
        <f aca="false">IF(AK64=0,"0",AK64*100/BK64)</f>
        <v>0</v>
      </c>
      <c r="AM64" s="2" t="n">
        <v>1</v>
      </c>
      <c r="AN64" s="12" t="n">
        <f aca="false">IF(AM64=0,"0",AM64*100/BK64)</f>
        <v>0.714285714285714</v>
      </c>
      <c r="AO64" s="2" t="n">
        <v>0</v>
      </c>
      <c r="AP64" s="12" t="str">
        <f aca="false">IF(AO64=0,"0",AO64*100/BK64)</f>
        <v>0</v>
      </c>
      <c r="AQ64" s="2" t="n">
        <v>2</v>
      </c>
      <c r="AR64" s="12" t="n">
        <f aca="false">IF(AQ64=0,"0",AQ64*100/BK64)</f>
        <v>1.42857142857143</v>
      </c>
      <c r="AS64" s="2" t="n">
        <v>0</v>
      </c>
      <c r="AT64" s="12" t="str">
        <f aca="false">IF(AS64=0,"0",AS64*100/BK64)</f>
        <v>0</v>
      </c>
      <c r="AU64" s="2" t="n">
        <v>6</v>
      </c>
      <c r="AV64" s="12" t="n">
        <f aca="false">IF(AU64=0,"0",AU64*100/BK64)</f>
        <v>4.28571428571429</v>
      </c>
      <c r="AW64" s="2" t="n">
        <v>2</v>
      </c>
      <c r="AX64" s="12" t="n">
        <f aca="false">IF(AW64=0,"0",AW64*100/BK64)</f>
        <v>1.42857142857143</v>
      </c>
      <c r="AY64" s="2" t="n">
        <v>4</v>
      </c>
      <c r="AZ64" s="12" t="n">
        <f aca="false">IF(AY64=0,"0",AY64*100/BK64)</f>
        <v>2.85714285714286</v>
      </c>
      <c r="BA64" s="2" t="n">
        <v>2</v>
      </c>
      <c r="BB64" s="12" t="n">
        <f aca="false">IF(BA64=0,"0",BA64*100/BK64)</f>
        <v>1.42857142857143</v>
      </c>
      <c r="BC64" s="2" t="n">
        <v>0</v>
      </c>
      <c r="BD64" s="12" t="str">
        <f aca="false">IF(BC64=0,"0",BC64*100/BK64)</f>
        <v>0</v>
      </c>
      <c r="BE64" s="2" t="n">
        <v>2</v>
      </c>
      <c r="BF64" s="12" t="n">
        <f aca="false">IF(BE64=0,"0",BE64*100/BK64)</f>
        <v>1.42857142857143</v>
      </c>
      <c r="BG64" s="2" t="n">
        <v>10</v>
      </c>
      <c r="BH64" s="12" t="n">
        <f aca="false">IF(BG64=0,"0",BG64*100/BK64)</f>
        <v>7.14285714285714</v>
      </c>
      <c r="BI64" s="2" t="n">
        <v>10</v>
      </c>
      <c r="BJ64" s="12" t="n">
        <f aca="false">IF(BI64=0,"0",BI64*100/BK64)</f>
        <v>7.14285714285714</v>
      </c>
      <c r="BK64" s="2" t="n">
        <f aca="false">C64+E64+G64+I64+K64+M64+O64+Q64+S64+U64+W64+Y64+AA64+AC64+AE64+AG64+AI64+AK64+AM64+AO64+AQ64+AS64+AU64+AW64+AY64+BA64+BC64+BE64+BG64+BI64</f>
        <v>140</v>
      </c>
      <c r="BL64" s="2" t="n">
        <v>0</v>
      </c>
      <c r="BM64" s="12" t="str">
        <f aca="false">IF(BL64=0,"0",BL64*100/CR64)</f>
        <v>0</v>
      </c>
      <c r="BN64" s="2" t="n">
        <v>0</v>
      </c>
      <c r="BO64" s="12" t="str">
        <f aca="false">IF(BN64=0,"0",BN64*100/BK64)</f>
        <v>0</v>
      </c>
      <c r="BP64" s="2" t="n">
        <v>0</v>
      </c>
      <c r="BQ64" s="12" t="str">
        <f aca="false">IF(BP64=0,"0",BP64*100/BK64)</f>
        <v>0</v>
      </c>
      <c r="BR64" s="2" t="n">
        <v>0</v>
      </c>
      <c r="BS64" s="12" t="str">
        <f aca="false">IF(BR64=0,"0",BR64*100/BK64)</f>
        <v>0</v>
      </c>
      <c r="BT64" s="2" t="n">
        <v>2</v>
      </c>
      <c r="BU64" s="12" t="n">
        <f aca="false">IF(BT64=0,"0",BT64*100/BK64)</f>
        <v>1.42857142857143</v>
      </c>
      <c r="BV64" s="2" t="n">
        <v>0</v>
      </c>
      <c r="BW64" s="12" t="str">
        <f aca="false">IF(BV64=0,"0",BV64*100/BK64)</f>
        <v>0</v>
      </c>
      <c r="BX64" s="2" t="n">
        <v>0</v>
      </c>
      <c r="BY64" s="12" t="str">
        <f aca="false">IF(BX64=0,"0",BX64*100/BK64)</f>
        <v>0</v>
      </c>
      <c r="BZ64" s="2" t="n">
        <v>0</v>
      </c>
      <c r="CA64" s="12" t="str">
        <f aca="false">IF(BZ64=0,"0",BZ64*100/BK64)</f>
        <v>0</v>
      </c>
      <c r="CB64" s="2" t="n">
        <v>0</v>
      </c>
      <c r="CC64" s="12" t="str">
        <f aca="false">IF(CB64=0,"0",CB64*100/BK64)</f>
        <v>0</v>
      </c>
      <c r="CD64" s="2" t="n">
        <v>0</v>
      </c>
      <c r="CE64" s="12" t="str">
        <f aca="false">IF(CD64=0,"0",CD64*100/BK64)</f>
        <v>0</v>
      </c>
      <c r="CF64" s="2" t="n">
        <v>0</v>
      </c>
      <c r="CG64" s="12" t="str">
        <f aca="false">IF(CF64=0,"0",CF64*100/BK64)</f>
        <v>0</v>
      </c>
      <c r="CH64" s="2" t="n">
        <v>0</v>
      </c>
      <c r="CI64" s="12" t="str">
        <f aca="false">IF(CH64=0,"0",CH64*100/BK64)</f>
        <v>0</v>
      </c>
      <c r="CJ64" s="2" t="n">
        <v>0</v>
      </c>
      <c r="CK64" s="12" t="str">
        <f aca="false">IF(CJ64=0,"0",CJ64*100/BK64)</f>
        <v>0</v>
      </c>
      <c r="CL64" s="2" t="n">
        <v>0</v>
      </c>
      <c r="CM64" s="12" t="str">
        <f aca="false">IF(CL64=0,"0",CL64*100/BK64)</f>
        <v>0</v>
      </c>
      <c r="CN64" s="2" t="n">
        <v>0</v>
      </c>
      <c r="CO64" s="12" t="str">
        <f aca="false">IF(CN64=0,"0",CN64*100/BK64)</f>
        <v>0</v>
      </c>
      <c r="CP64" s="2" t="n">
        <v>0</v>
      </c>
      <c r="CQ64" s="12" t="str">
        <f aca="false">IF(CP64=0,"0",CP64*100/BK64)</f>
        <v>0</v>
      </c>
      <c r="CR64" s="5" t="n">
        <f aca="false">BL64+BN64+BP64+BR64+BT64+BV64+BX64+BZ64+CB64+CD64+CF64+CH64+CJ64+CL64+CN64+CP64</f>
        <v>2</v>
      </c>
      <c r="CS64" s="14"/>
      <c r="CT64" s="17"/>
      <c r="CU64" s="14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</row>
    <row r="65" customFormat="false" ht="12.75" hidden="false" customHeight="false" outlineLevel="0" collapsed="false">
      <c r="A65" s="2" t="n">
        <v>16</v>
      </c>
      <c r="B65" s="11" t="s">
        <v>118</v>
      </c>
      <c r="C65" s="2" t="n">
        <v>24</v>
      </c>
      <c r="D65" s="12" t="n">
        <f aca="false">IF(C65=0,"0",C65*100/BK65)</f>
        <v>16.1073825503356</v>
      </c>
      <c r="E65" s="2" t="n">
        <v>4</v>
      </c>
      <c r="F65" s="12" t="n">
        <f aca="false">IF(E65=0,"0",E65*100/BK65)</f>
        <v>2.68456375838926</v>
      </c>
      <c r="G65" s="2" t="n">
        <v>0</v>
      </c>
      <c r="H65" s="12" t="str">
        <f aca="false">IF(G65=0,"0",G65*100/BK65)</f>
        <v>0</v>
      </c>
      <c r="I65" s="2" t="n">
        <v>7</v>
      </c>
      <c r="J65" s="12" t="n">
        <f aca="false">IF(I65=0,"0",I65*100/BK65)</f>
        <v>4.69798657718121</v>
      </c>
      <c r="K65" s="2" t="n">
        <v>1</v>
      </c>
      <c r="L65" s="12" t="n">
        <f aca="false">IF(K65=0,"0",K65*100/BK65)</f>
        <v>0.671140939597316</v>
      </c>
      <c r="M65" s="2" t="n">
        <v>1</v>
      </c>
      <c r="N65" s="12" t="n">
        <f aca="false">IF(M65=0,"0",M65*100/BK65)</f>
        <v>0.671140939597316</v>
      </c>
      <c r="O65" s="2" t="n">
        <v>0</v>
      </c>
      <c r="P65" s="12" t="str">
        <f aca="false">IF(O65=0,"0",O65*100/BK65)</f>
        <v>0</v>
      </c>
      <c r="Q65" s="2" t="n">
        <v>0</v>
      </c>
      <c r="R65" s="12" t="str">
        <f aca="false">IF(Q65=0,"0",Q65*100/BK65)</f>
        <v>0</v>
      </c>
      <c r="S65" s="2" t="n">
        <v>7</v>
      </c>
      <c r="T65" s="12" t="n">
        <f aca="false">IF(S65=0,"0",S65*100/BK65)</f>
        <v>4.69798657718121</v>
      </c>
      <c r="U65" s="2" t="n">
        <v>2</v>
      </c>
      <c r="V65" s="12" t="n">
        <f aca="false">IF(U65=0,"0",U65*100/BK65)</f>
        <v>1.34228187919463</v>
      </c>
      <c r="W65" s="2" t="n">
        <v>0</v>
      </c>
      <c r="X65" s="12" t="str">
        <f aca="false">IF(W65=0,"0",W65*100/BK65)</f>
        <v>0</v>
      </c>
      <c r="Y65" s="2" t="n">
        <v>0</v>
      </c>
      <c r="Z65" s="12" t="str">
        <f aca="false">IF(Y65=0,"0",Y65*100/BK65)</f>
        <v>0</v>
      </c>
      <c r="AA65" s="2" t="n">
        <v>2</v>
      </c>
      <c r="AB65" s="12" t="n">
        <f aca="false">IF(AA65=0,"0",AA65*100/BK65)</f>
        <v>1.34228187919463</v>
      </c>
      <c r="AC65" s="2" t="n">
        <v>0</v>
      </c>
      <c r="AD65" s="12" t="str">
        <f aca="false">IF(AC65=0,"0",AC65*100/BK65)</f>
        <v>0</v>
      </c>
      <c r="AE65" s="2" t="n">
        <v>0</v>
      </c>
      <c r="AF65" s="12" t="str">
        <f aca="false">IF(AE65=0,"0",AE65*100/BK65)</f>
        <v>0</v>
      </c>
      <c r="AG65" s="2" t="n">
        <v>39</v>
      </c>
      <c r="AH65" s="12" t="n">
        <f aca="false">IF(AG65=0,"0",AG65*100/BK65)</f>
        <v>26.1744966442953</v>
      </c>
      <c r="AI65" s="2" t="n">
        <v>17</v>
      </c>
      <c r="AJ65" s="12" t="n">
        <f aca="false">IF(AI65=0,"0",AI65*100/BK65)</f>
        <v>11.4093959731544</v>
      </c>
      <c r="AK65" s="2" t="n">
        <v>0</v>
      </c>
      <c r="AL65" s="12" t="str">
        <f aca="false">IF(AK65=0,"0",AK65*100/BK65)</f>
        <v>0</v>
      </c>
      <c r="AM65" s="2" t="n">
        <v>2</v>
      </c>
      <c r="AN65" s="12" t="n">
        <f aca="false">IF(AM65=0,"0",AM65*100/BK65)</f>
        <v>1.34228187919463</v>
      </c>
      <c r="AO65" s="2" t="n">
        <v>0</v>
      </c>
      <c r="AP65" s="12" t="str">
        <f aca="false">IF(AO65=0,"0",AO65*100/BK65)</f>
        <v>0</v>
      </c>
      <c r="AQ65" s="2" t="n">
        <v>2</v>
      </c>
      <c r="AR65" s="12" t="n">
        <f aca="false">IF(AQ65=0,"0",AQ65*100/BK65)</f>
        <v>1.34228187919463</v>
      </c>
      <c r="AS65" s="2" t="n">
        <v>0</v>
      </c>
      <c r="AT65" s="12" t="str">
        <f aca="false">IF(AS65=0,"0",AS65*100/BK65)</f>
        <v>0</v>
      </c>
      <c r="AU65" s="2" t="n">
        <v>7</v>
      </c>
      <c r="AV65" s="12" t="n">
        <f aca="false">IF(AU65=0,"0",AU65*100/BK65)</f>
        <v>4.69798657718121</v>
      </c>
      <c r="AW65" s="2" t="n">
        <v>0</v>
      </c>
      <c r="AX65" s="12" t="str">
        <f aca="false">IF(AW65=0,"0",AW65*100/BK65)</f>
        <v>0</v>
      </c>
      <c r="AY65" s="2" t="n">
        <v>1</v>
      </c>
      <c r="AZ65" s="12" t="n">
        <f aca="false">IF(AY65=0,"0",AY65*100/BK65)</f>
        <v>0.671140939597316</v>
      </c>
      <c r="BA65" s="2" t="n">
        <v>2</v>
      </c>
      <c r="BB65" s="12" t="n">
        <f aca="false">IF(BA65=0,"0",BA65*100/BK65)</f>
        <v>1.34228187919463</v>
      </c>
      <c r="BC65" s="2" t="n">
        <v>0</v>
      </c>
      <c r="BD65" s="12" t="str">
        <f aca="false">IF(BC65=0,"0",BC65*100/BK65)</f>
        <v>0</v>
      </c>
      <c r="BE65" s="2" t="n">
        <v>0</v>
      </c>
      <c r="BF65" s="12" t="str">
        <f aca="false">IF(BE65=0,"0",BE65*100/BK65)</f>
        <v>0</v>
      </c>
      <c r="BG65" s="2" t="n">
        <v>31</v>
      </c>
      <c r="BH65" s="12" t="n">
        <f aca="false">IF(BG65=0,"0",BG65*100/BK65)</f>
        <v>20.8053691275168</v>
      </c>
      <c r="BI65" s="2" t="n">
        <v>0</v>
      </c>
      <c r="BJ65" s="12" t="str">
        <f aca="false">IF(BI65=0,"0",BI65*100/BK65)</f>
        <v>0</v>
      </c>
      <c r="BK65" s="2" t="n">
        <f aca="false">C65+E65+G65+I65+K65+M65+O65+Q65+S65+U65+W65+Y65+AA65+AC65+AE65+AG65+AI65+AK65+AM65+AO65+AQ65+AS65+AU65+AW65+AY65+BA65+BC65+BE65+BG65+BI65</f>
        <v>149</v>
      </c>
      <c r="BL65" s="2" t="n">
        <v>0</v>
      </c>
      <c r="BM65" s="12" t="str">
        <f aca="false">IF(BL65=0,"0",BL65*100/CR65)</f>
        <v>0</v>
      </c>
      <c r="BN65" s="2" t="n">
        <v>0</v>
      </c>
      <c r="BO65" s="12" t="str">
        <f aca="false">IF(BN65=0,"0",BN65*100/BK65)</f>
        <v>0</v>
      </c>
      <c r="BP65" s="2" t="n">
        <v>0</v>
      </c>
      <c r="BQ65" s="12" t="str">
        <f aca="false">IF(BP65=0,"0",BP65*100/BK65)</f>
        <v>0</v>
      </c>
      <c r="BR65" s="2" t="n">
        <v>0</v>
      </c>
      <c r="BS65" s="12" t="str">
        <f aca="false">IF(BR65=0,"0",BR65*100/BK65)</f>
        <v>0</v>
      </c>
      <c r="BT65" s="2" t="n">
        <v>0</v>
      </c>
      <c r="BU65" s="12" t="str">
        <f aca="false">IF(BT65=0,"0",BT65*100/BK65)</f>
        <v>0</v>
      </c>
      <c r="BV65" s="2" t="n">
        <v>0</v>
      </c>
      <c r="BW65" s="12" t="str">
        <f aca="false">IF(BV65=0,"0",BV65*100/BK65)</f>
        <v>0</v>
      </c>
      <c r="BX65" s="2" t="n">
        <v>0</v>
      </c>
      <c r="BY65" s="12" t="str">
        <f aca="false">IF(BX65=0,"0",BX65*100/BK65)</f>
        <v>0</v>
      </c>
      <c r="BZ65" s="2" t="n">
        <v>0</v>
      </c>
      <c r="CA65" s="12" t="str">
        <f aca="false">IF(BZ65=0,"0",BZ65*100/BK65)</f>
        <v>0</v>
      </c>
      <c r="CB65" s="2" t="n">
        <v>0</v>
      </c>
      <c r="CC65" s="12" t="str">
        <f aca="false">IF(CB65=0,"0",CB65*100/BK65)</f>
        <v>0</v>
      </c>
      <c r="CD65" s="2" t="n">
        <v>0</v>
      </c>
      <c r="CE65" s="12" t="str">
        <f aca="false">IF(CD65=0,"0",CD65*100/BK65)</f>
        <v>0</v>
      </c>
      <c r="CF65" s="2" t="n">
        <v>0</v>
      </c>
      <c r="CG65" s="12" t="str">
        <f aca="false">IF(CF65=0,"0",CF65*100/BK65)</f>
        <v>0</v>
      </c>
      <c r="CH65" s="2" t="n">
        <v>0</v>
      </c>
      <c r="CI65" s="12" t="str">
        <f aca="false">IF(CH65=0,"0",CH65*100/BK65)</f>
        <v>0</v>
      </c>
      <c r="CJ65" s="2"/>
      <c r="CK65" s="12" t="str">
        <f aca="false">IF(CJ65=0,"0",CJ65*100/BK65)</f>
        <v>0</v>
      </c>
      <c r="CL65" s="2" t="n">
        <v>0</v>
      </c>
      <c r="CM65" s="12" t="str">
        <f aca="false">IF(CL65=0,"0",CL65*100/BK65)</f>
        <v>0</v>
      </c>
      <c r="CN65" s="2" t="n">
        <v>0</v>
      </c>
      <c r="CO65" s="12" t="str">
        <f aca="false">IF(CN65=0,"0",CN65*100/BK65)</f>
        <v>0</v>
      </c>
      <c r="CP65" s="2" t="n">
        <v>2</v>
      </c>
      <c r="CQ65" s="12" t="n">
        <f aca="false">IF(CP65=0,"0",CP65*100/BK65)</f>
        <v>1.34228187919463</v>
      </c>
      <c r="CR65" s="5" t="n">
        <f aca="false">BL65+BN65+BP65+BR65+BT65+BV65+BX65+BZ65+CB65+CD65+CF65+CH65+CJ65+CL65+CN65+CP65</f>
        <v>2</v>
      </c>
      <c r="CS65" s="14"/>
      <c r="CT65" s="17"/>
      <c r="CU65" s="14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</row>
    <row r="66" customFormat="false" ht="12.75" hidden="false" customHeight="false" outlineLevel="0" collapsed="false">
      <c r="A66" s="2" t="n">
        <v>17</v>
      </c>
      <c r="B66" s="11" t="s">
        <v>119</v>
      </c>
      <c r="C66" s="2" t="n">
        <v>27</v>
      </c>
      <c r="D66" s="12" t="n">
        <f aca="false">IF(C66=0,"0",C66*100/BK66)</f>
        <v>15.6976744186047</v>
      </c>
      <c r="E66" s="2" t="n">
        <v>2</v>
      </c>
      <c r="F66" s="12" t="n">
        <f aca="false">IF(E66=0,"0",E66*100/BK66)</f>
        <v>1.16279069767442</v>
      </c>
      <c r="G66" s="2" t="n">
        <v>3</v>
      </c>
      <c r="H66" s="12" t="n">
        <f aca="false">IF(G66=0,"0",G66*100/BK66)</f>
        <v>1.74418604651163</v>
      </c>
      <c r="I66" s="2" t="n">
        <v>15</v>
      </c>
      <c r="J66" s="12" t="n">
        <f aca="false">IF(I66=0,"0",I66*100/BK66)</f>
        <v>8.72093023255814</v>
      </c>
      <c r="K66" s="2" t="n">
        <v>5</v>
      </c>
      <c r="L66" s="12" t="n">
        <f aca="false">IF(K66=0,"0",K66*100/BK66)</f>
        <v>2.90697674418605</v>
      </c>
      <c r="M66" s="2" t="n">
        <v>0</v>
      </c>
      <c r="N66" s="12" t="str">
        <f aca="false">IF(M66=0,"0",M66*100/BK66)</f>
        <v>0</v>
      </c>
      <c r="O66" s="2" t="n">
        <v>1</v>
      </c>
      <c r="P66" s="12" t="n">
        <f aca="false">IF(O66=0,"0",O66*100/BK66)</f>
        <v>0.581395348837209</v>
      </c>
      <c r="Q66" s="2" t="n">
        <v>0</v>
      </c>
      <c r="R66" s="12" t="str">
        <f aca="false">IF(Q66=0,"0",Q66*100/BK66)</f>
        <v>0</v>
      </c>
      <c r="S66" s="2" t="n">
        <v>15</v>
      </c>
      <c r="T66" s="12" t="n">
        <f aca="false">IF(S66=0,"0",S66*100/BK66)</f>
        <v>8.72093023255814</v>
      </c>
      <c r="U66" s="2" t="n">
        <v>4</v>
      </c>
      <c r="V66" s="12" t="n">
        <f aca="false">IF(U66=0,"0",U66*100/BK66)</f>
        <v>2.32558139534884</v>
      </c>
      <c r="W66" s="2" t="n">
        <v>9</v>
      </c>
      <c r="X66" s="12" t="n">
        <f aca="false">IF(W66=0,"0",W66*100/BK66)</f>
        <v>5.23255813953488</v>
      </c>
      <c r="Y66" s="2" t="n">
        <v>0</v>
      </c>
      <c r="Z66" s="12" t="str">
        <f aca="false">IF(Y66=0,"0",Y66*100/BK66)</f>
        <v>0</v>
      </c>
      <c r="AA66" s="2" t="n">
        <v>0</v>
      </c>
      <c r="AB66" s="12" t="str">
        <f aca="false">IF(AA66=0,"0",AA66*100/BK66)</f>
        <v>0</v>
      </c>
      <c r="AC66" s="2" t="n">
        <v>0</v>
      </c>
      <c r="AD66" s="12" t="str">
        <f aca="false">IF(AC66=0,"0",AC66*100/BK66)</f>
        <v>0</v>
      </c>
      <c r="AE66" s="2" t="n">
        <v>2</v>
      </c>
      <c r="AF66" s="12" t="n">
        <f aca="false">IF(AE66=0,"0",AE66*100/BK66)</f>
        <v>1.16279069767442</v>
      </c>
      <c r="AG66" s="2" t="n">
        <v>9</v>
      </c>
      <c r="AH66" s="12" t="n">
        <f aca="false">IF(AG66=0,"0",AG66*100/BK66)</f>
        <v>5.23255813953488</v>
      </c>
      <c r="AI66" s="2" t="n">
        <v>2</v>
      </c>
      <c r="AJ66" s="12" t="n">
        <f aca="false">IF(AI66=0,"0",AI66*100/BK66)</f>
        <v>1.16279069767442</v>
      </c>
      <c r="AK66" s="2" t="n">
        <v>1</v>
      </c>
      <c r="AL66" s="12" t="n">
        <f aca="false">IF(AK66=0,"0",AK66*100/BK66)</f>
        <v>0.581395348837209</v>
      </c>
      <c r="AM66" s="2" t="n">
        <v>10</v>
      </c>
      <c r="AN66" s="12" t="n">
        <f aca="false">IF(AM66=0,"0",AM66*100/BK66)</f>
        <v>5.81395348837209</v>
      </c>
      <c r="AO66" s="2" t="n">
        <v>0</v>
      </c>
      <c r="AP66" s="12" t="str">
        <f aca="false">IF(AO66=0,"0",AO66*100/BK66)</f>
        <v>0</v>
      </c>
      <c r="AQ66" s="2" t="n">
        <v>1</v>
      </c>
      <c r="AR66" s="12" t="n">
        <f aca="false">IF(AQ66=0,"0",AQ66*100/BK66)</f>
        <v>0.581395348837209</v>
      </c>
      <c r="AS66" s="2" t="n">
        <v>0</v>
      </c>
      <c r="AT66" s="12" t="str">
        <f aca="false">IF(AS66=0,"0",AS66*100/BK66)</f>
        <v>0</v>
      </c>
      <c r="AU66" s="2" t="n">
        <v>15</v>
      </c>
      <c r="AV66" s="12" t="n">
        <f aca="false">IF(AU66=0,"0",AU66*100/BK66)</f>
        <v>8.72093023255814</v>
      </c>
      <c r="AW66" s="2" t="n">
        <v>2</v>
      </c>
      <c r="AX66" s="12" t="n">
        <f aca="false">IF(AW66=0,"0",AW66*100/BK66)</f>
        <v>1.16279069767442</v>
      </c>
      <c r="AY66" s="2" t="n">
        <v>10</v>
      </c>
      <c r="AZ66" s="12" t="n">
        <f aca="false">IF(AY66=0,"0",AY66*100/BK66)</f>
        <v>5.81395348837209</v>
      </c>
      <c r="BA66" s="2" t="n">
        <v>3</v>
      </c>
      <c r="BB66" s="12" t="n">
        <f aca="false">IF(BA66=0,"0",BA66*100/BK66)</f>
        <v>1.74418604651163</v>
      </c>
      <c r="BC66" s="2" t="n">
        <v>0</v>
      </c>
      <c r="BD66" s="12" t="str">
        <f aca="false">IF(BC66=0,"0",BC66*100/BK66)</f>
        <v>0</v>
      </c>
      <c r="BE66" s="2" t="n">
        <v>0</v>
      </c>
      <c r="BF66" s="12" t="str">
        <f aca="false">IF(BE66=0,"0",BE66*100/BK66)</f>
        <v>0</v>
      </c>
      <c r="BG66" s="2" t="n">
        <v>35</v>
      </c>
      <c r="BH66" s="12" t="n">
        <f aca="false">IF(BG66=0,"0",BG66*100/BK66)</f>
        <v>20.3488372093023</v>
      </c>
      <c r="BI66" s="2" t="n">
        <v>1</v>
      </c>
      <c r="BJ66" s="12" t="n">
        <f aca="false">IF(BI66=0,"0",BI66*100/BK66)</f>
        <v>0.581395348837209</v>
      </c>
      <c r="BK66" s="2" t="n">
        <f aca="false">C66+E66+G66+I66+K66+M66+O66+Q66+S66+U66+W66+Y66+AA66+AC66+AE66+AG66+AI66+AK66+AM66+AO66+AQ66+AS66+AU66+AW66+AY66+BA66+BC66+BE66+BG66+BI66</f>
        <v>172</v>
      </c>
      <c r="BL66" s="2" t="n">
        <v>0</v>
      </c>
      <c r="BM66" s="12" t="str">
        <f aca="false">IF(BL66=0,"0",BL66*100/CR66)</f>
        <v>0</v>
      </c>
      <c r="BN66" s="2" t="n">
        <v>0</v>
      </c>
      <c r="BO66" s="12" t="str">
        <f aca="false">IF(BN66=0,"0",BN66*100/BK66)</f>
        <v>0</v>
      </c>
      <c r="BP66" s="2" t="n">
        <v>0</v>
      </c>
      <c r="BQ66" s="12" t="str">
        <f aca="false">IF(BP66=0,"0",BP66*100/BK66)</f>
        <v>0</v>
      </c>
      <c r="BR66" s="2" t="n">
        <v>0</v>
      </c>
      <c r="BS66" s="12" t="str">
        <f aca="false">IF(BR66=0,"0",BR66*100/BK66)</f>
        <v>0</v>
      </c>
      <c r="BT66" s="2" t="n">
        <v>0</v>
      </c>
      <c r="BU66" s="12" t="str">
        <f aca="false">IF(BT66=0,"0",BT66*100/BK66)</f>
        <v>0</v>
      </c>
      <c r="BV66" s="2" t="n">
        <v>0</v>
      </c>
      <c r="BW66" s="12" t="str">
        <f aca="false">IF(BV66=0,"0",BV66*100/BK66)</f>
        <v>0</v>
      </c>
      <c r="BX66" s="2" t="n">
        <v>0</v>
      </c>
      <c r="BY66" s="12" t="str">
        <f aca="false">IF(BX66=0,"0",BX66*100/BK66)</f>
        <v>0</v>
      </c>
      <c r="BZ66" s="2" t="n">
        <v>0</v>
      </c>
      <c r="CA66" s="12" t="str">
        <f aca="false">IF(BZ66=0,"0",BZ66*100/BK66)</f>
        <v>0</v>
      </c>
      <c r="CB66" s="2" t="n">
        <v>0</v>
      </c>
      <c r="CC66" s="12" t="str">
        <f aca="false">IF(CB66=0,"0",CB66*100/BK66)</f>
        <v>0</v>
      </c>
      <c r="CD66" s="2" t="n">
        <v>0</v>
      </c>
      <c r="CE66" s="12" t="str">
        <f aca="false">IF(CD66=0,"0",CD66*100/BK66)</f>
        <v>0</v>
      </c>
      <c r="CF66" s="2" t="n">
        <v>0</v>
      </c>
      <c r="CG66" s="12" t="str">
        <f aca="false">IF(CF66=0,"0",CF66*100/BK66)</f>
        <v>0</v>
      </c>
      <c r="CH66" s="2" t="n">
        <v>0</v>
      </c>
      <c r="CI66" s="12" t="str">
        <f aca="false">IF(CH66=0,"0",CH66*100/BK66)</f>
        <v>0</v>
      </c>
      <c r="CJ66" s="2"/>
      <c r="CK66" s="12" t="str">
        <f aca="false">IF(CJ66=0,"0",CJ66*100/BK66)</f>
        <v>0</v>
      </c>
      <c r="CL66" s="2" t="n">
        <v>0</v>
      </c>
      <c r="CM66" s="12" t="str">
        <f aca="false">IF(CL66=0,"0",CL66*100/BK66)</f>
        <v>0</v>
      </c>
      <c r="CN66" s="2" t="n">
        <v>0</v>
      </c>
      <c r="CO66" s="12" t="str">
        <f aca="false">IF(CN66=0,"0",CN66*100/BK66)</f>
        <v>0</v>
      </c>
      <c r="CP66" s="2" t="n">
        <v>0</v>
      </c>
      <c r="CQ66" s="12" t="str">
        <f aca="false">IF(CP66=0,"0",CP66*100/BK66)</f>
        <v>0</v>
      </c>
      <c r="CR66" s="5" t="n">
        <f aca="false">BL66+BN66+BP66+BR66+BT66+BV66+BX66+BZ66+CB66+CD66+CF66+CH66+CJ66+CL66+CN66+CP66</f>
        <v>0</v>
      </c>
      <c r="CS66" s="14"/>
      <c r="CT66" s="17"/>
      <c r="CU66" s="14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</row>
    <row r="67" customFormat="false" ht="12.75" hidden="false" customHeight="false" outlineLevel="0" collapsed="false">
      <c r="A67" s="2" t="n">
        <v>18</v>
      </c>
      <c r="B67" s="11" t="s">
        <v>119</v>
      </c>
      <c r="C67" s="2" t="n">
        <v>48</v>
      </c>
      <c r="D67" s="12" t="n">
        <f aca="false">IF(C67=0,"0",C67*100/BK67)</f>
        <v>25.8064516129032</v>
      </c>
      <c r="E67" s="2" t="n">
        <v>1</v>
      </c>
      <c r="F67" s="12" t="n">
        <f aca="false">IF(E67=0,"0",E67*100/BK67)</f>
        <v>0.537634408602151</v>
      </c>
      <c r="G67" s="2" t="n">
        <v>2</v>
      </c>
      <c r="H67" s="12" t="n">
        <f aca="false">IF(G67=0,"0",G67*100/BK67)</f>
        <v>1.0752688172043</v>
      </c>
      <c r="I67" s="2" t="n">
        <v>26</v>
      </c>
      <c r="J67" s="12" t="n">
        <f aca="false">IF(I67=0,"0",I67*100/BK67)</f>
        <v>13.9784946236559</v>
      </c>
      <c r="K67" s="2" t="n">
        <v>6</v>
      </c>
      <c r="L67" s="12" t="n">
        <f aca="false">IF(K67=0,"0",K67*100/BK67)</f>
        <v>3.2258064516129</v>
      </c>
      <c r="M67" s="2" t="n">
        <v>0</v>
      </c>
      <c r="N67" s="12" t="str">
        <f aca="false">IF(M67=0,"0",M67*100/BK67)</f>
        <v>0</v>
      </c>
      <c r="O67" s="2" t="n">
        <v>0</v>
      </c>
      <c r="P67" s="12" t="str">
        <f aca="false">IF(O67=0,"0",O67*100/BK67)</f>
        <v>0</v>
      </c>
      <c r="Q67" s="2" t="n">
        <v>0</v>
      </c>
      <c r="R67" s="12" t="str">
        <f aca="false">IF(Q67=0,"0",Q67*100/BK67)</f>
        <v>0</v>
      </c>
      <c r="S67" s="2" t="n">
        <v>10</v>
      </c>
      <c r="T67" s="12" t="n">
        <f aca="false">IF(S67=0,"0",S67*100/BK67)</f>
        <v>5.37634408602151</v>
      </c>
      <c r="U67" s="2" t="n">
        <v>1</v>
      </c>
      <c r="V67" s="12" t="n">
        <f aca="false">IF(U67=0,"0",U67*100/BK67)</f>
        <v>0.537634408602151</v>
      </c>
      <c r="W67" s="2" t="n">
        <v>0</v>
      </c>
      <c r="X67" s="12" t="str">
        <f aca="false">IF(W67=0,"0",W67*100/BK67)</f>
        <v>0</v>
      </c>
      <c r="Y67" s="2" t="n">
        <v>0</v>
      </c>
      <c r="Z67" s="12" t="str">
        <f aca="false">IF(Y67=0,"0",Y67*100/BK67)</f>
        <v>0</v>
      </c>
      <c r="AA67" s="2" t="n">
        <v>9</v>
      </c>
      <c r="AB67" s="12" t="n">
        <f aca="false">IF(AA67=0,"0",AA67*100/BK67)</f>
        <v>4.83870967741936</v>
      </c>
      <c r="AC67" s="2" t="n">
        <v>0</v>
      </c>
      <c r="AD67" s="12" t="str">
        <f aca="false">IF(AC67=0,"0",AC67*100/BK67)</f>
        <v>0</v>
      </c>
      <c r="AE67" s="2" t="n">
        <v>1</v>
      </c>
      <c r="AF67" s="12" t="n">
        <f aca="false">IF(AE67=0,"0",AE67*100/BK67)</f>
        <v>0.537634408602151</v>
      </c>
      <c r="AG67" s="2" t="n">
        <v>1</v>
      </c>
      <c r="AH67" s="12" t="n">
        <f aca="false">IF(AG67=0,"0",AG67*100/BK67)</f>
        <v>0.537634408602151</v>
      </c>
      <c r="AI67" s="2" t="n">
        <v>11</v>
      </c>
      <c r="AJ67" s="12" t="n">
        <f aca="false">IF(AI67=0,"0",AI67*100/BK67)</f>
        <v>5.91397849462366</v>
      </c>
      <c r="AK67" s="2" t="n">
        <v>4</v>
      </c>
      <c r="AL67" s="12" t="n">
        <f aca="false">IF(AK67=0,"0",AK67*100/BK67)</f>
        <v>2.1505376344086</v>
      </c>
      <c r="AM67" s="2" t="n">
        <v>20</v>
      </c>
      <c r="AN67" s="12" t="n">
        <f aca="false">IF(AM67=0,"0",AM67*100/BK67)</f>
        <v>10.752688172043</v>
      </c>
      <c r="AO67" s="2" t="n">
        <v>1</v>
      </c>
      <c r="AP67" s="12" t="n">
        <f aca="false">IF(AO67=0,"0",AO67*100/BK67)</f>
        <v>0.537634408602151</v>
      </c>
      <c r="AQ67" s="2" t="n">
        <v>0</v>
      </c>
      <c r="AR67" s="12" t="str">
        <f aca="false">IF(AQ67=0,"0",AQ67*100/BK67)</f>
        <v>0</v>
      </c>
      <c r="AS67" s="2" t="n">
        <v>0</v>
      </c>
      <c r="AT67" s="12" t="str">
        <f aca="false">IF(AS67=0,"0",AS67*100/BK67)</f>
        <v>0</v>
      </c>
      <c r="AU67" s="2" t="n">
        <v>5</v>
      </c>
      <c r="AV67" s="12" t="n">
        <f aca="false">IF(AU67=0,"0",AU67*100/BK67)</f>
        <v>2.68817204301075</v>
      </c>
      <c r="AW67" s="2" t="n">
        <v>0</v>
      </c>
      <c r="AX67" s="12" t="str">
        <f aca="false">IF(AW67=0,"0",AW67*100/BK67)</f>
        <v>0</v>
      </c>
      <c r="AY67" s="2" t="n">
        <v>5</v>
      </c>
      <c r="AZ67" s="12" t="n">
        <f aca="false">IF(AY67=0,"0",AY67*100/BK67)</f>
        <v>2.68817204301075</v>
      </c>
      <c r="BA67" s="2" t="n">
        <v>0</v>
      </c>
      <c r="BB67" s="12" t="str">
        <f aca="false">IF(BA67=0,"0",BA67*100/BK67)</f>
        <v>0</v>
      </c>
      <c r="BC67" s="2" t="n">
        <v>0</v>
      </c>
      <c r="BD67" s="12" t="str">
        <f aca="false">IF(BC67=0,"0",BC67*100/BK67)</f>
        <v>0</v>
      </c>
      <c r="BE67" s="2" t="n">
        <v>0</v>
      </c>
      <c r="BF67" s="12" t="str">
        <f aca="false">IF(BE67=0,"0",BE67*100/BK67)</f>
        <v>0</v>
      </c>
      <c r="BG67" s="2" t="n">
        <v>32</v>
      </c>
      <c r="BH67" s="12" t="n">
        <f aca="false">IF(BG67=0,"0",BG67*100/BK67)</f>
        <v>17.2043010752688</v>
      </c>
      <c r="BI67" s="2" t="n">
        <v>3</v>
      </c>
      <c r="BJ67" s="12" t="n">
        <f aca="false">IF(BI67=0,"0",BI67*100/BK67)</f>
        <v>1.61290322580645</v>
      </c>
      <c r="BK67" s="2" t="n">
        <f aca="false">C67+E67+G67+I67+K67+M67+O67+Q67+S67+U67+W67+Y67+AA67+AC67+AE67+AG67+AI67+AK67+AM67+AO67+AQ67+AS67+AU67+AW67+AY67+BA67+BC67+BE67+BG67+BI67</f>
        <v>186</v>
      </c>
      <c r="BL67" s="2" t="n">
        <v>2</v>
      </c>
      <c r="BM67" s="12" t="n">
        <f aca="false">IF(BL67=0,"0",BL67*100/CR67)</f>
        <v>33.3333333333333</v>
      </c>
      <c r="BN67" s="2" t="n">
        <v>0</v>
      </c>
      <c r="BO67" s="12" t="str">
        <f aca="false">IF(BN67=0,"0",BN67*100/BK67)</f>
        <v>0</v>
      </c>
      <c r="BP67" s="2" t="n">
        <v>1</v>
      </c>
      <c r="BQ67" s="12" t="n">
        <f aca="false">IF(BP67=0,"0",BP67*100/BK67)</f>
        <v>0.537634408602151</v>
      </c>
      <c r="BR67" s="2" t="n">
        <v>3</v>
      </c>
      <c r="BS67" s="12" t="n">
        <f aca="false">IF(BR67=0,"0",BR67*100/BK67)</f>
        <v>1.61290322580645</v>
      </c>
      <c r="BT67" s="2" t="n">
        <v>0</v>
      </c>
      <c r="BU67" s="12" t="str">
        <f aca="false">IF(BT67=0,"0",BT67*100/BK67)</f>
        <v>0</v>
      </c>
      <c r="BV67" s="2" t="n">
        <v>0</v>
      </c>
      <c r="BW67" s="12" t="str">
        <f aca="false">IF(BV67=0,"0",BV67*100/BK67)</f>
        <v>0</v>
      </c>
      <c r="BX67" s="2" t="n">
        <v>0</v>
      </c>
      <c r="BY67" s="12" t="str">
        <f aca="false">IF(BX67=0,"0",BX67*100/BK67)</f>
        <v>0</v>
      </c>
      <c r="BZ67" s="2" t="n">
        <v>0</v>
      </c>
      <c r="CA67" s="12" t="str">
        <f aca="false">IF(BZ67=0,"0",BZ67*100/BK67)</f>
        <v>0</v>
      </c>
      <c r="CB67" s="2" t="n">
        <v>0</v>
      </c>
      <c r="CC67" s="12" t="str">
        <f aca="false">IF(CB67=0,"0",CB67*100/BK67)</f>
        <v>0</v>
      </c>
      <c r="CD67" s="2" t="n">
        <v>0</v>
      </c>
      <c r="CE67" s="12" t="str">
        <f aca="false">IF(CD67=0,"0",CD67*100/BK67)</f>
        <v>0</v>
      </c>
      <c r="CF67" s="2" t="n">
        <v>0</v>
      </c>
      <c r="CG67" s="12" t="str">
        <f aca="false">IF(CF67=0,"0",CF67*100/BK67)</f>
        <v>0</v>
      </c>
      <c r="CH67" s="2" t="n">
        <v>0</v>
      </c>
      <c r="CI67" s="12" t="str">
        <f aca="false">IF(CH67=0,"0",CH67*100/BK67)</f>
        <v>0</v>
      </c>
      <c r="CJ67" s="2"/>
      <c r="CK67" s="12" t="str">
        <f aca="false">IF(CJ67=0,"0",CJ67*100/BK67)</f>
        <v>0</v>
      </c>
      <c r="CL67" s="2" t="n">
        <v>0</v>
      </c>
      <c r="CM67" s="12" t="str">
        <f aca="false">IF(CL67=0,"0",CL67*100/BK67)</f>
        <v>0</v>
      </c>
      <c r="CN67" s="2" t="n">
        <v>0</v>
      </c>
      <c r="CO67" s="12" t="str">
        <f aca="false">IF(CN67=0,"0",CN67*100/BK67)</f>
        <v>0</v>
      </c>
      <c r="CP67" s="2" t="n">
        <v>0</v>
      </c>
      <c r="CQ67" s="12" t="str">
        <f aca="false">IF(CP67=0,"0",CP67*100/BK67)</f>
        <v>0</v>
      </c>
      <c r="CR67" s="5" t="n">
        <f aca="false">BL67+BN67+BP67+BR67+BT67+BV67+BX67+BZ67+CB67+CD67+CF67+CH67+CJ67+CL67+CN67+CP67</f>
        <v>6</v>
      </c>
      <c r="CS67" s="14"/>
      <c r="CT67" s="17"/>
      <c r="CU67" s="14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</row>
    <row r="68" customFormat="false" ht="12.75" hidden="false" customHeight="false" outlineLevel="0" collapsed="false">
      <c r="A68" s="2" t="n">
        <v>19</v>
      </c>
      <c r="B68" s="11" t="s">
        <v>119</v>
      </c>
      <c r="C68" s="2" t="n">
        <v>67</v>
      </c>
      <c r="D68" s="12" t="n">
        <f aca="false">IF(C68=0,"0",C68*100/BK68)</f>
        <v>28.2700421940928</v>
      </c>
      <c r="E68" s="2" t="n">
        <v>7</v>
      </c>
      <c r="F68" s="12" t="n">
        <f aca="false">IF(E68=0,"0",E68*100/BK68)</f>
        <v>2.9535864978903</v>
      </c>
      <c r="G68" s="2" t="n">
        <v>1</v>
      </c>
      <c r="H68" s="12" t="n">
        <f aca="false">IF(G68=0,"0",G68*100/BK68)</f>
        <v>0.421940928270042</v>
      </c>
      <c r="I68" s="2" t="n">
        <v>34</v>
      </c>
      <c r="J68" s="12" t="n">
        <f aca="false">IF(I68=0,"0",I68*100/BK68)</f>
        <v>14.3459915611814</v>
      </c>
      <c r="K68" s="2" t="n">
        <v>7</v>
      </c>
      <c r="L68" s="12" t="n">
        <f aca="false">IF(K68=0,"0",K68*100/BK68)</f>
        <v>2.9535864978903</v>
      </c>
      <c r="M68" s="2" t="n">
        <v>0</v>
      </c>
      <c r="N68" s="12" t="str">
        <f aca="false">IF(M68=0,"0",M68*100/BK68)</f>
        <v>0</v>
      </c>
      <c r="O68" s="2" t="n">
        <v>2</v>
      </c>
      <c r="P68" s="12" t="n">
        <f aca="false">IF(O68=0,"0",O68*100/BK68)</f>
        <v>0.843881856540084</v>
      </c>
      <c r="Q68" s="2" t="n">
        <v>4</v>
      </c>
      <c r="R68" s="12" t="n">
        <f aca="false">IF(Q68=0,"0",Q68*100/BK68)</f>
        <v>1.68776371308017</v>
      </c>
      <c r="S68" s="2" t="n">
        <v>10</v>
      </c>
      <c r="T68" s="12" t="n">
        <f aca="false">IF(S68=0,"0",S68*100/BK68)</f>
        <v>4.21940928270042</v>
      </c>
      <c r="U68" s="2" t="n">
        <v>0</v>
      </c>
      <c r="V68" s="12" t="str">
        <f aca="false">IF(U68=0,"0",U68*100/BK68)</f>
        <v>0</v>
      </c>
      <c r="W68" s="2" t="n">
        <v>1</v>
      </c>
      <c r="X68" s="12" t="n">
        <f aca="false">IF(W68=0,"0",W68*100/BK68)</f>
        <v>0.421940928270042</v>
      </c>
      <c r="Y68" s="2" t="n">
        <v>0</v>
      </c>
      <c r="Z68" s="12" t="str">
        <f aca="false">IF(Y68=0,"0",Y68*100/BK68)</f>
        <v>0</v>
      </c>
      <c r="AA68" s="2" t="n">
        <v>3</v>
      </c>
      <c r="AB68" s="12" t="n">
        <f aca="false">IF(AA68=0,"0",AA68*100/BK68)</f>
        <v>1.26582278481013</v>
      </c>
      <c r="AC68" s="2" t="n">
        <v>1</v>
      </c>
      <c r="AD68" s="12" t="n">
        <f aca="false">IF(AC68=0,"0",AC68*100/BK68)</f>
        <v>0.421940928270042</v>
      </c>
      <c r="AE68" s="2" t="n">
        <v>4</v>
      </c>
      <c r="AF68" s="12" t="n">
        <f aca="false">IF(AE68=0,"0",AE68*100/BK68)</f>
        <v>1.68776371308017</v>
      </c>
      <c r="AG68" s="2" t="n">
        <v>0</v>
      </c>
      <c r="AH68" s="12" t="str">
        <f aca="false">IF(AG68=0,"0",AG68*100/BK68)</f>
        <v>0</v>
      </c>
      <c r="AI68" s="2" t="n">
        <v>0</v>
      </c>
      <c r="AJ68" s="12" t="str">
        <f aca="false">IF(AI68=0,"0",AI68*100/BK68)</f>
        <v>0</v>
      </c>
      <c r="AK68" s="2" t="n">
        <v>2</v>
      </c>
      <c r="AL68" s="12" t="n">
        <f aca="false">IF(AK68=0,"0",AK68*100/BK68)</f>
        <v>0.843881856540084</v>
      </c>
      <c r="AM68" s="2" t="n">
        <v>16</v>
      </c>
      <c r="AN68" s="12" t="n">
        <f aca="false">IF(AM68=0,"0",AM68*100/BK68)</f>
        <v>6.75105485232068</v>
      </c>
      <c r="AO68" s="2" t="n">
        <v>0</v>
      </c>
      <c r="AP68" s="12" t="str">
        <f aca="false">IF(AO68=0,"0",AO68*100/BK68)</f>
        <v>0</v>
      </c>
      <c r="AQ68" s="2" t="n">
        <v>3</v>
      </c>
      <c r="AR68" s="12" t="n">
        <f aca="false">IF(AQ68=0,"0",AQ68*100/BK68)</f>
        <v>1.26582278481013</v>
      </c>
      <c r="AS68" s="2" t="n">
        <v>0</v>
      </c>
      <c r="AT68" s="12" t="str">
        <f aca="false">IF(AS68=0,"0",AS68*100/BK68)</f>
        <v>0</v>
      </c>
      <c r="AU68" s="2" t="n">
        <v>8</v>
      </c>
      <c r="AV68" s="12" t="n">
        <f aca="false">IF(AU68=0,"0",AU68*100/BK68)</f>
        <v>3.37552742616034</v>
      </c>
      <c r="AW68" s="2" t="n">
        <v>1</v>
      </c>
      <c r="AX68" s="12" t="n">
        <f aca="false">IF(AW68=0,"0",AW68*100/BK68)</f>
        <v>0.421940928270042</v>
      </c>
      <c r="AY68" s="2" t="n">
        <v>5</v>
      </c>
      <c r="AZ68" s="12" t="n">
        <f aca="false">IF(AY68=0,"0",AY68*100/BK68)</f>
        <v>2.10970464135021</v>
      </c>
      <c r="BA68" s="2" t="n">
        <v>0</v>
      </c>
      <c r="BB68" s="12" t="str">
        <f aca="false">IF(BA68=0,"0",BA68*100/BK68)</f>
        <v>0</v>
      </c>
      <c r="BC68" s="2" t="n">
        <v>1</v>
      </c>
      <c r="BD68" s="12" t="n">
        <f aca="false">IF(BC68=0,"0",BC68*100/BK68)</f>
        <v>0.421940928270042</v>
      </c>
      <c r="BE68" s="2" t="n">
        <v>0</v>
      </c>
      <c r="BF68" s="12" t="str">
        <f aca="false">IF(BE68=0,"0",BE68*100/BK68)</f>
        <v>0</v>
      </c>
      <c r="BG68" s="2" t="n">
        <v>56</v>
      </c>
      <c r="BH68" s="12" t="n">
        <f aca="false">IF(BG68=0,"0",BG68*100/BK68)</f>
        <v>23.6286919831224</v>
      </c>
      <c r="BI68" s="2" t="n">
        <v>4</v>
      </c>
      <c r="BJ68" s="12" t="n">
        <f aca="false">IF(BI68=0,"0",BI68*100/BK68)</f>
        <v>1.68776371308017</v>
      </c>
      <c r="BK68" s="2" t="n">
        <f aca="false">C68+E68+G68+I68+K68+M68+O68+Q68+S68+U68+W68+Y68+AA68+AC68+AE68+AG68+AI68+AK68+AM68+AO68+AQ68+AS68+AU68+AW68+AY68+BA68+BC68+BE68+BG68+BI68</f>
        <v>237</v>
      </c>
      <c r="BL68" s="2" t="n">
        <v>5</v>
      </c>
      <c r="BM68" s="12" t="n">
        <f aca="false">IF(BL68=0,"0",BL68*100/CR68)</f>
        <v>55.5555555555556</v>
      </c>
      <c r="BN68" s="2" t="n">
        <v>2</v>
      </c>
      <c r="BO68" s="12" t="n">
        <f aca="false">IF(BN68=0,"0",BN68*100/BK68)</f>
        <v>0.843881856540084</v>
      </c>
      <c r="BP68" s="2" t="n">
        <v>0</v>
      </c>
      <c r="BQ68" s="12" t="str">
        <f aca="false">IF(BP68=0,"0",BP68*100/BK68)</f>
        <v>0</v>
      </c>
      <c r="BR68" s="2" t="n">
        <v>0</v>
      </c>
      <c r="BS68" s="12" t="str">
        <f aca="false">IF(BR68=0,"0",BR68*100/BK68)</f>
        <v>0</v>
      </c>
      <c r="BT68" s="2" t="n">
        <v>0</v>
      </c>
      <c r="BU68" s="12" t="str">
        <f aca="false">IF(BT68=0,"0",BT68*100/BK68)</f>
        <v>0</v>
      </c>
      <c r="BV68" s="2" t="n">
        <v>1</v>
      </c>
      <c r="BW68" s="12" t="n">
        <f aca="false">IF(BV68=0,"0",BV68*100/BK68)</f>
        <v>0.421940928270042</v>
      </c>
      <c r="BX68" s="2" t="n">
        <v>0</v>
      </c>
      <c r="BY68" s="12" t="str">
        <f aca="false">IF(BX68=0,"0",BX68*100/BK68)</f>
        <v>0</v>
      </c>
      <c r="BZ68" s="2" t="n">
        <v>1</v>
      </c>
      <c r="CA68" s="12" t="n">
        <f aca="false">IF(BZ68=0,"0",BZ68*100/BK68)</f>
        <v>0.421940928270042</v>
      </c>
      <c r="CB68" s="2" t="n">
        <v>0</v>
      </c>
      <c r="CC68" s="12" t="str">
        <f aca="false">IF(CB68=0,"0",CB68*100/BK68)</f>
        <v>0</v>
      </c>
      <c r="CD68" s="2" t="n">
        <v>0</v>
      </c>
      <c r="CE68" s="12" t="str">
        <f aca="false">IF(CD68=0,"0",CD68*100/BK68)</f>
        <v>0</v>
      </c>
      <c r="CF68" s="2" t="n">
        <v>0</v>
      </c>
      <c r="CG68" s="12" t="str">
        <f aca="false">IF(CF68=0,"0",CF68*100/BK68)</f>
        <v>0</v>
      </c>
      <c r="CH68" s="2" t="n">
        <v>0</v>
      </c>
      <c r="CI68" s="12" t="str">
        <f aca="false">IF(CH68=0,"0",CH68*100/BK68)</f>
        <v>0</v>
      </c>
      <c r="CJ68" s="2"/>
      <c r="CK68" s="12" t="str">
        <f aca="false">IF(CJ68=0,"0",CJ68*100/BK68)</f>
        <v>0</v>
      </c>
      <c r="CL68" s="2" t="n">
        <v>0</v>
      </c>
      <c r="CM68" s="12" t="str">
        <f aca="false">IF(CL68=0,"0",CL68*100/BK68)</f>
        <v>0</v>
      </c>
      <c r="CN68" s="2" t="n">
        <v>0</v>
      </c>
      <c r="CO68" s="12" t="str">
        <f aca="false">IF(CN68=0,"0",CN68*100/BK68)</f>
        <v>0</v>
      </c>
      <c r="CP68" s="2" t="n">
        <v>0</v>
      </c>
      <c r="CQ68" s="12" t="str">
        <f aca="false">IF(CP68=0,"0",CP68*100/BK68)</f>
        <v>0</v>
      </c>
      <c r="CR68" s="5" t="n">
        <f aca="false">BL68+BN68+BP68+BR68+BT68+BV68+BX68+BZ68+CB68+CD68+CF68+CH68+CJ68+CL68+CN68+CP68</f>
        <v>9</v>
      </c>
      <c r="CS68" s="14"/>
      <c r="CT68" s="17"/>
      <c r="CU68" s="14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</row>
    <row r="69" customFormat="false" ht="12.75" hidden="false" customHeight="false" outlineLevel="0" collapsed="false">
      <c r="A69" s="2" t="n">
        <v>20</v>
      </c>
      <c r="B69" s="11" t="s">
        <v>119</v>
      </c>
      <c r="C69" s="2" t="n">
        <v>67</v>
      </c>
      <c r="D69" s="12" t="n">
        <f aca="false">IF(C69=0,"0",C69*100/BK69)</f>
        <v>29.7777777777778</v>
      </c>
      <c r="E69" s="2" t="n">
        <v>2</v>
      </c>
      <c r="F69" s="12" t="n">
        <f aca="false">IF(E69=0,"0",E69*100/BK69)</f>
        <v>0.888888888888889</v>
      </c>
      <c r="G69" s="2" t="n">
        <v>7</v>
      </c>
      <c r="H69" s="12" t="n">
        <f aca="false">IF(G69=0,"0",G69*100/BK69)</f>
        <v>3.11111111111111</v>
      </c>
      <c r="I69" s="2" t="n">
        <v>40</v>
      </c>
      <c r="J69" s="12" t="n">
        <f aca="false">IF(I69=0,"0",I69*100/BK69)</f>
        <v>17.7777777777778</v>
      </c>
      <c r="K69" s="2" t="n">
        <v>6</v>
      </c>
      <c r="L69" s="12" t="n">
        <f aca="false">IF(K69=0,"0",K69*100/BK69)</f>
        <v>2.66666666666667</v>
      </c>
      <c r="M69" s="2" t="n">
        <v>0</v>
      </c>
      <c r="N69" s="12" t="str">
        <f aca="false">IF(M69=0,"0",M69*100/BK69)</f>
        <v>0</v>
      </c>
      <c r="O69" s="2" t="n">
        <v>4</v>
      </c>
      <c r="P69" s="12" t="n">
        <f aca="false">IF(O69=0,"0",O69*100/BK69)</f>
        <v>1.77777777777778</v>
      </c>
      <c r="Q69" s="2" t="n">
        <v>0</v>
      </c>
      <c r="R69" s="12" t="str">
        <f aca="false">IF(Q69=0,"0",Q69*100/BK69)</f>
        <v>0</v>
      </c>
      <c r="S69" s="2" t="n">
        <v>9</v>
      </c>
      <c r="T69" s="12" t="n">
        <f aca="false">IF(S69=0,"0",S69*100/BK69)</f>
        <v>4</v>
      </c>
      <c r="U69" s="2" t="n">
        <v>2</v>
      </c>
      <c r="V69" s="12" t="n">
        <f aca="false">IF(U69=0,"0",U69*100/BK69)</f>
        <v>0.888888888888889</v>
      </c>
      <c r="W69" s="2" t="n">
        <v>0</v>
      </c>
      <c r="X69" s="12" t="str">
        <f aca="false">IF(W69=0,"0",W69*100/BK69)</f>
        <v>0</v>
      </c>
      <c r="Y69" s="2" t="n">
        <v>0</v>
      </c>
      <c r="Z69" s="12" t="str">
        <f aca="false">IF(Y69=0,"0",Y69*100/BK69)</f>
        <v>0</v>
      </c>
      <c r="AA69" s="2" t="n">
        <v>1</v>
      </c>
      <c r="AB69" s="12" t="n">
        <f aca="false">IF(AA69=0,"0",AA69*100/BK69)</f>
        <v>0.444444444444444</v>
      </c>
      <c r="AC69" s="2" t="n">
        <v>3</v>
      </c>
      <c r="AD69" s="12" t="n">
        <f aca="false">IF(AC69=0,"0",AC69*100/BK69)</f>
        <v>1.33333333333333</v>
      </c>
      <c r="AE69" s="2" t="n">
        <v>7</v>
      </c>
      <c r="AF69" s="12" t="n">
        <f aca="false">IF(AE69=0,"0",AE69*100/BK69)</f>
        <v>3.11111111111111</v>
      </c>
      <c r="AG69" s="2" t="n">
        <v>2</v>
      </c>
      <c r="AH69" s="12" t="n">
        <f aca="false">IF(AG69=0,"0",AG69*100/BK69)</f>
        <v>0.888888888888889</v>
      </c>
      <c r="AI69" s="2" t="n">
        <v>4</v>
      </c>
      <c r="AJ69" s="12" t="n">
        <f aca="false">IF(AI69=0,"0",AI69*100/BK69)</f>
        <v>1.77777777777778</v>
      </c>
      <c r="AK69" s="2" t="n">
        <v>6</v>
      </c>
      <c r="AL69" s="12" t="n">
        <f aca="false">IF(AK69=0,"0",AK69*100/BK69)</f>
        <v>2.66666666666667</v>
      </c>
      <c r="AM69" s="2" t="n">
        <v>18</v>
      </c>
      <c r="AN69" s="12" t="n">
        <f aca="false">IF(AM69=0,"0",AM69*100/BK69)</f>
        <v>8</v>
      </c>
      <c r="AO69" s="2" t="n">
        <v>0</v>
      </c>
      <c r="AP69" s="12" t="str">
        <f aca="false">IF(AO69=0,"0",AO69*100/BK69)</f>
        <v>0</v>
      </c>
      <c r="AQ69" s="2" t="n">
        <v>0</v>
      </c>
      <c r="AR69" s="12" t="str">
        <f aca="false">IF(AQ69=0,"0",AQ69*100/BK69)</f>
        <v>0</v>
      </c>
      <c r="AS69" s="2" t="n">
        <v>1</v>
      </c>
      <c r="AT69" s="12" t="n">
        <f aca="false">IF(AS69=0,"0",AS69*100/BK69)</f>
        <v>0.444444444444444</v>
      </c>
      <c r="AU69" s="2" t="n">
        <v>7</v>
      </c>
      <c r="AV69" s="12" t="n">
        <f aca="false">IF(AU69=0,"0",AU69*100/BK69)</f>
        <v>3.11111111111111</v>
      </c>
      <c r="AW69" s="2" t="n">
        <v>7</v>
      </c>
      <c r="AX69" s="12" t="n">
        <f aca="false">IF(AW69=0,"0",AW69*100/BK69)</f>
        <v>3.11111111111111</v>
      </c>
      <c r="AY69" s="2" t="n">
        <v>2</v>
      </c>
      <c r="AZ69" s="12" t="n">
        <f aca="false">IF(AY69=0,"0",AY69*100/BK69)</f>
        <v>0.888888888888889</v>
      </c>
      <c r="BA69" s="2" t="n">
        <v>3</v>
      </c>
      <c r="BB69" s="12" t="n">
        <f aca="false">IF(BA69=0,"0",BA69*100/BK69)</f>
        <v>1.33333333333333</v>
      </c>
      <c r="BC69" s="2" t="n">
        <v>0</v>
      </c>
      <c r="BD69" s="12" t="str">
        <f aca="false">IF(BC69=0,"0",BC69*100/BK69)</f>
        <v>0</v>
      </c>
      <c r="BE69" s="2" t="n">
        <v>0</v>
      </c>
      <c r="BF69" s="12" t="str">
        <f aca="false">IF(BE69=0,"0",BE69*100/BK69)</f>
        <v>0</v>
      </c>
      <c r="BG69" s="2" t="n">
        <v>26</v>
      </c>
      <c r="BH69" s="12" t="n">
        <f aca="false">IF(BG69=0,"0",BG69*100/BK69)</f>
        <v>11.5555555555556</v>
      </c>
      <c r="BI69" s="2" t="n">
        <v>1</v>
      </c>
      <c r="BJ69" s="12" t="n">
        <f aca="false">IF(BI69=0,"0",BI69*100/BK69)</f>
        <v>0.444444444444444</v>
      </c>
      <c r="BK69" s="2" t="n">
        <f aca="false">C69+E69+G69+I69+K69+M69+O69+Q69+S69+U69+W69+Y69+AA69+AC69+AE69+AG69+AI69+AK69+AM69+AO69+AQ69+AS69+AU69+AW69+AY69+BA69+BC69+BE69+BG69+BI69</f>
        <v>225</v>
      </c>
      <c r="BL69" s="2" t="n">
        <v>4</v>
      </c>
      <c r="BM69" s="12" t="n">
        <f aca="false">IF(BL69=0,"0",BL69*100/CR69)</f>
        <v>28.5714285714286</v>
      </c>
      <c r="BN69" s="2" t="n">
        <v>2</v>
      </c>
      <c r="BO69" s="12" t="n">
        <f aca="false">IF(BN69=0,"0",BN69*100/BK69)</f>
        <v>0.888888888888889</v>
      </c>
      <c r="BP69" s="2" t="n">
        <v>1</v>
      </c>
      <c r="BQ69" s="12" t="n">
        <f aca="false">IF(BP69=0,"0",BP69*100/BK69)</f>
        <v>0.444444444444444</v>
      </c>
      <c r="BR69" s="2" t="n">
        <v>5</v>
      </c>
      <c r="BS69" s="12" t="n">
        <f aca="false">IF(BR69=0,"0",BR69*100/BK69)</f>
        <v>2.22222222222222</v>
      </c>
      <c r="BT69" s="2" t="n">
        <v>2</v>
      </c>
      <c r="BU69" s="12" t="n">
        <f aca="false">IF(BT69=0,"0",BT69*100/BK69)</f>
        <v>0.888888888888889</v>
      </c>
      <c r="BV69" s="2" t="n">
        <v>0</v>
      </c>
      <c r="BW69" s="12" t="str">
        <f aca="false">IF(BV69=0,"0",BV69*100/BK69)</f>
        <v>0</v>
      </c>
      <c r="BX69" s="2" t="n">
        <v>0</v>
      </c>
      <c r="BY69" s="12" t="str">
        <f aca="false">IF(BX69=0,"0",BX69*100/BK69)</f>
        <v>0</v>
      </c>
      <c r="BZ69" s="2" t="n">
        <v>0</v>
      </c>
      <c r="CA69" s="12" t="str">
        <f aca="false">IF(BZ69=0,"0",BZ69*100/BK69)</f>
        <v>0</v>
      </c>
      <c r="CB69" s="2" t="n">
        <v>0</v>
      </c>
      <c r="CC69" s="12" t="str">
        <f aca="false">IF(CB69=0,"0",CB69*100/BK69)</f>
        <v>0</v>
      </c>
      <c r="CD69" s="2" t="n">
        <v>0</v>
      </c>
      <c r="CE69" s="12" t="str">
        <f aca="false">IF(CD69=0,"0",CD69*100/BK69)</f>
        <v>0</v>
      </c>
      <c r="CF69" s="2" t="n">
        <v>0</v>
      </c>
      <c r="CG69" s="12" t="str">
        <f aca="false">IF(CF69=0,"0",CF69*100/BK69)</f>
        <v>0</v>
      </c>
      <c r="CH69" s="2" t="n">
        <v>0</v>
      </c>
      <c r="CI69" s="12" t="str">
        <f aca="false">IF(CH69=0,"0",CH69*100/BK69)</f>
        <v>0</v>
      </c>
      <c r="CJ69" s="2"/>
      <c r="CK69" s="12" t="str">
        <f aca="false">IF(CJ69=0,"0",CJ69*100/BK69)</f>
        <v>0</v>
      </c>
      <c r="CL69" s="2" t="n">
        <v>0</v>
      </c>
      <c r="CM69" s="12" t="str">
        <f aca="false">IF(CL69=0,"0",CL69*100/BK69)</f>
        <v>0</v>
      </c>
      <c r="CN69" s="2" t="n">
        <v>0</v>
      </c>
      <c r="CO69" s="12" t="str">
        <f aca="false">IF(CN69=0,"0",CN69*100/BK69)</f>
        <v>0</v>
      </c>
      <c r="CP69" s="2" t="n">
        <v>0</v>
      </c>
      <c r="CQ69" s="12" t="str">
        <f aca="false">IF(CP69=0,"0",CP69*100/BK69)</f>
        <v>0</v>
      </c>
      <c r="CR69" s="5" t="n">
        <f aca="false">BL69+BN69+BP69+BR69+BT69+BV69+BX69+BZ69+CB69+CD69+CF69+CH69+CJ69+CL69+CN69+CP69</f>
        <v>14</v>
      </c>
      <c r="CS69" s="14"/>
      <c r="CT69" s="17"/>
      <c r="CU69" s="14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</row>
    <row r="70" customFormat="false" ht="12.75" hidden="false" customHeight="false" outlineLevel="0" collapsed="false">
      <c r="A70" s="2" t="n">
        <v>21</v>
      </c>
      <c r="B70" s="11" t="s">
        <v>119</v>
      </c>
      <c r="C70" s="2" t="n">
        <v>38</v>
      </c>
      <c r="D70" s="12" t="n">
        <f aca="false">IF(C70=0,"0",C70*100/BK70)</f>
        <v>26.5734265734266</v>
      </c>
      <c r="E70" s="2" t="n">
        <v>0</v>
      </c>
      <c r="F70" s="12" t="str">
        <f aca="false">IF(E70=0,"0",E70*100/BK70)</f>
        <v>0</v>
      </c>
      <c r="G70" s="2" t="n">
        <v>0</v>
      </c>
      <c r="H70" s="12" t="str">
        <f aca="false">IF(G70=0,"0",G70*100/BK70)</f>
        <v>0</v>
      </c>
      <c r="I70" s="2" t="n">
        <v>26</v>
      </c>
      <c r="J70" s="12" t="n">
        <f aca="false">IF(I70=0,"0",I70*100/BK70)</f>
        <v>18.1818181818182</v>
      </c>
      <c r="K70" s="2" t="n">
        <v>3</v>
      </c>
      <c r="L70" s="12" t="n">
        <f aca="false">IF(K70=0,"0",K70*100/BK70)</f>
        <v>2.0979020979021</v>
      </c>
      <c r="M70" s="2" t="n">
        <v>0</v>
      </c>
      <c r="N70" s="12" t="str">
        <f aca="false">IF(M70=0,"0",M70*100/BK70)</f>
        <v>0</v>
      </c>
      <c r="O70" s="2" t="n">
        <v>0</v>
      </c>
      <c r="P70" s="12" t="str">
        <f aca="false">IF(O70=0,"0",O70*100/BK70)</f>
        <v>0</v>
      </c>
      <c r="Q70" s="2" t="n">
        <v>1</v>
      </c>
      <c r="R70" s="12" t="n">
        <f aca="false">IF(Q70=0,"0",Q70*100/BK70)</f>
        <v>0.699300699300699</v>
      </c>
      <c r="S70" s="2" t="n">
        <v>5</v>
      </c>
      <c r="T70" s="12" t="n">
        <f aca="false">IF(S70=0,"0",S70*100/BK70)</f>
        <v>3.4965034965035</v>
      </c>
      <c r="U70" s="2" t="n">
        <v>0</v>
      </c>
      <c r="V70" s="12" t="str">
        <f aca="false">IF(U70=0,"0",U70*100/BK70)</f>
        <v>0</v>
      </c>
      <c r="W70" s="2" t="n">
        <v>0</v>
      </c>
      <c r="X70" s="12" t="str">
        <f aca="false">IF(W70=0,"0",W70*100/BK70)</f>
        <v>0</v>
      </c>
      <c r="Y70" s="2" t="n">
        <v>0</v>
      </c>
      <c r="Z70" s="12" t="str">
        <f aca="false">IF(Y70=0,"0",Y70*100/BK70)</f>
        <v>0</v>
      </c>
      <c r="AA70" s="2" t="n">
        <v>6</v>
      </c>
      <c r="AB70" s="12" t="n">
        <f aca="false">IF(AA70=0,"0",AA70*100/BK70)</f>
        <v>4.1958041958042</v>
      </c>
      <c r="AC70" s="2" t="n">
        <v>0</v>
      </c>
      <c r="AD70" s="12" t="str">
        <f aca="false">IF(AC70=0,"0",AC70*100/BK70)</f>
        <v>0</v>
      </c>
      <c r="AE70" s="2" t="n">
        <v>6</v>
      </c>
      <c r="AF70" s="12" t="n">
        <f aca="false">IF(AE70=0,"0",AE70*100/BK70)</f>
        <v>4.1958041958042</v>
      </c>
      <c r="AG70" s="2" t="n">
        <v>0</v>
      </c>
      <c r="AH70" s="12" t="str">
        <f aca="false">IF(AG70=0,"0",AG70*100/BK70)</f>
        <v>0</v>
      </c>
      <c r="AI70" s="2" t="n">
        <v>1</v>
      </c>
      <c r="AJ70" s="12" t="n">
        <f aca="false">IF(AI70=0,"0",AI70*100/BK70)</f>
        <v>0.699300699300699</v>
      </c>
      <c r="AK70" s="2" t="n">
        <v>3</v>
      </c>
      <c r="AL70" s="12" t="n">
        <f aca="false">IF(AK70=0,"0",AK70*100/BK70)</f>
        <v>2.0979020979021</v>
      </c>
      <c r="AM70" s="2" t="n">
        <v>16</v>
      </c>
      <c r="AN70" s="12" t="n">
        <f aca="false">IF(AM70=0,"0",AM70*100/BK70)</f>
        <v>11.1888111888112</v>
      </c>
      <c r="AO70" s="2" t="n">
        <v>0</v>
      </c>
      <c r="AP70" s="12" t="str">
        <f aca="false">IF(AO70=0,"0",AO70*100/BK70)</f>
        <v>0</v>
      </c>
      <c r="AQ70" s="2" t="n">
        <v>8</v>
      </c>
      <c r="AR70" s="12" t="n">
        <f aca="false">IF(AQ70=0,"0",AQ70*100/BK70)</f>
        <v>5.59440559440559</v>
      </c>
      <c r="AS70" s="2" t="n">
        <v>0</v>
      </c>
      <c r="AT70" s="12" t="str">
        <f aca="false">IF(AS70=0,"0",AS70*100/BK70)</f>
        <v>0</v>
      </c>
      <c r="AU70" s="2" t="n">
        <v>3</v>
      </c>
      <c r="AV70" s="12" t="n">
        <f aca="false">IF(AU70=0,"0",AU70*100/BK70)</f>
        <v>2.0979020979021</v>
      </c>
      <c r="AW70" s="2" t="n">
        <v>0</v>
      </c>
      <c r="AX70" s="12" t="str">
        <f aca="false">IF(AW70=0,"0",AW70*100/BK70)</f>
        <v>0</v>
      </c>
      <c r="AY70" s="2" t="n">
        <v>0</v>
      </c>
      <c r="AZ70" s="12" t="str">
        <f aca="false">IF(AY70=0,"0",AY70*100/BK70)</f>
        <v>0</v>
      </c>
      <c r="BA70" s="2" t="n">
        <v>1</v>
      </c>
      <c r="BB70" s="12" t="n">
        <f aca="false">IF(BA70=0,"0",BA70*100/BK70)</f>
        <v>0.699300699300699</v>
      </c>
      <c r="BC70" s="2" t="n">
        <v>1</v>
      </c>
      <c r="BD70" s="12" t="n">
        <f aca="false">IF(BC70=0,"0",BC70*100/BK70)</f>
        <v>0.699300699300699</v>
      </c>
      <c r="BE70" s="2" t="n">
        <v>0</v>
      </c>
      <c r="BF70" s="12" t="str">
        <f aca="false">IF(BE70=0,"0",BE70*100/BK70)</f>
        <v>0</v>
      </c>
      <c r="BG70" s="2" t="n">
        <v>25</v>
      </c>
      <c r="BH70" s="12" t="n">
        <f aca="false">IF(BG70=0,"0",BG70*100/BK70)</f>
        <v>17.4825174825175</v>
      </c>
      <c r="BI70" s="2" t="n">
        <v>0</v>
      </c>
      <c r="BJ70" s="12" t="str">
        <f aca="false">IF(BI70=0,"0",BI70*100/BK70)</f>
        <v>0</v>
      </c>
      <c r="BK70" s="2" t="n">
        <f aca="false">C70+E70+G70+I70+K70+M70+O70+Q70+S70+U70+W70+Y70+AA70+AC70+AE70+AG70+AI70+AK70+AM70+AO70+AQ70+AS70+AU70+AW70+AY70+BA70+BC70+BE70+BG70+BI70</f>
        <v>143</v>
      </c>
      <c r="BL70" s="2" t="n">
        <v>3</v>
      </c>
      <c r="BM70" s="12" t="n">
        <f aca="false">IF(BL70=0,"0",BL70*100/CR70)</f>
        <v>42.8571428571429</v>
      </c>
      <c r="BN70" s="2" t="n">
        <v>1</v>
      </c>
      <c r="BO70" s="12" t="n">
        <f aca="false">IF(BN70=0,"0",BN70*100/BK70)</f>
        <v>0.699300699300699</v>
      </c>
      <c r="BP70" s="2" t="n">
        <v>2</v>
      </c>
      <c r="BQ70" s="12" t="n">
        <f aca="false">IF(BP70=0,"0",BP70*100/BK70)</f>
        <v>1.3986013986014</v>
      </c>
      <c r="BR70" s="2" t="n">
        <v>1</v>
      </c>
      <c r="BS70" s="12" t="n">
        <f aca="false">IF(BR70=0,"0",BR70*100/BK70)</f>
        <v>0.699300699300699</v>
      </c>
      <c r="BT70" s="2" t="n">
        <v>0</v>
      </c>
      <c r="BU70" s="12" t="str">
        <f aca="false">IF(BT70=0,"0",BT70*100/BK70)</f>
        <v>0</v>
      </c>
      <c r="BV70" s="2" t="n">
        <v>0</v>
      </c>
      <c r="BW70" s="12" t="str">
        <f aca="false">IF(BV70=0,"0",BV70*100/BK70)</f>
        <v>0</v>
      </c>
      <c r="BX70" s="2" t="n">
        <v>0</v>
      </c>
      <c r="BY70" s="12" t="str">
        <f aca="false">IF(BX70=0,"0",BX70*100/BK70)</f>
        <v>0</v>
      </c>
      <c r="BZ70" s="2" t="n">
        <v>0</v>
      </c>
      <c r="CA70" s="12" t="str">
        <f aca="false">IF(BZ70=0,"0",BZ70*100/BK70)</f>
        <v>0</v>
      </c>
      <c r="CB70" s="2" t="n">
        <v>0</v>
      </c>
      <c r="CC70" s="12" t="str">
        <f aca="false">IF(CB70=0,"0",CB70*100/BK70)</f>
        <v>0</v>
      </c>
      <c r="CD70" s="2" t="n">
        <v>0</v>
      </c>
      <c r="CE70" s="12" t="str">
        <f aca="false">IF(CD70=0,"0",CD70*100/BK70)</f>
        <v>0</v>
      </c>
      <c r="CF70" s="2" t="n">
        <v>0</v>
      </c>
      <c r="CG70" s="12" t="str">
        <f aca="false">IF(CF70=0,"0",CF70*100/BK70)</f>
        <v>0</v>
      </c>
      <c r="CH70" s="2" t="n">
        <v>0</v>
      </c>
      <c r="CI70" s="12" t="str">
        <f aca="false">IF(CH70=0,"0",CH70*100/BK70)</f>
        <v>0</v>
      </c>
      <c r="CJ70" s="2"/>
      <c r="CK70" s="12" t="str">
        <f aca="false">IF(CJ70=0,"0",CJ70*100/BK70)</f>
        <v>0</v>
      </c>
      <c r="CL70" s="2" t="n">
        <v>0</v>
      </c>
      <c r="CM70" s="12" t="str">
        <f aca="false">IF(CL70=0,"0",CL70*100/BK70)</f>
        <v>0</v>
      </c>
      <c r="CN70" s="2" t="n">
        <v>0</v>
      </c>
      <c r="CO70" s="12" t="str">
        <f aca="false">IF(CN70=0,"0",CN70*100/BK70)</f>
        <v>0</v>
      </c>
      <c r="CP70" s="2" t="n">
        <v>0</v>
      </c>
      <c r="CQ70" s="12" t="str">
        <f aca="false">IF(CP70=0,"0",CP70*100/BK70)</f>
        <v>0</v>
      </c>
      <c r="CR70" s="5" t="n">
        <f aca="false">BL70+BN70+BP70+BR70+BT70+BV70+BX70+BZ70+CB70+CD70+CF70+CH70+CJ70+CL70+CN70+CP70</f>
        <v>7</v>
      </c>
      <c r="CS70" s="14"/>
      <c r="CT70" s="17"/>
      <c r="CU70" s="14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</row>
    <row r="71" customFormat="false" ht="12.75" hidden="false" customHeight="false" outlineLevel="0" collapsed="false">
      <c r="A71" s="2" t="n">
        <v>22</v>
      </c>
      <c r="B71" s="11" t="s">
        <v>119</v>
      </c>
      <c r="C71" s="2" t="n">
        <v>14</v>
      </c>
      <c r="D71" s="12" t="n">
        <f aca="false">IF(C71=0,"0",C71*100/BK71)</f>
        <v>14.1414141414141</v>
      </c>
      <c r="E71" s="2" t="n">
        <v>1</v>
      </c>
      <c r="F71" s="12" t="n">
        <f aca="false">IF(E71=0,"0",E71*100/BK71)</f>
        <v>1.01010101010101</v>
      </c>
      <c r="G71" s="2" t="n">
        <v>2</v>
      </c>
      <c r="H71" s="12" t="n">
        <f aca="false">IF(G71=0,"0",G71*100/BK71)</f>
        <v>2.02020202020202</v>
      </c>
      <c r="I71" s="2" t="n">
        <v>4</v>
      </c>
      <c r="J71" s="12" t="n">
        <f aca="false">IF(I71=0,"0",I71*100/BK71)</f>
        <v>4.04040404040404</v>
      </c>
      <c r="K71" s="2" t="n">
        <v>0</v>
      </c>
      <c r="L71" s="12" t="str">
        <f aca="false">IF(K71=0,"0",K71*100/BK71)</f>
        <v>0</v>
      </c>
      <c r="M71" s="2" t="n">
        <v>0</v>
      </c>
      <c r="N71" s="12" t="str">
        <f aca="false">IF(M71=0,"0",M71*100/BK71)</f>
        <v>0</v>
      </c>
      <c r="O71" s="2" t="n">
        <v>2</v>
      </c>
      <c r="P71" s="12" t="n">
        <f aca="false">IF(O71=0,"0",O71*100/BK71)</f>
        <v>2.02020202020202</v>
      </c>
      <c r="Q71" s="2" t="n">
        <v>2</v>
      </c>
      <c r="R71" s="12" t="n">
        <f aca="false">IF(Q71=0,"0",Q71*100/BK71)</f>
        <v>2.02020202020202</v>
      </c>
      <c r="S71" s="2" t="n">
        <v>12</v>
      </c>
      <c r="T71" s="12" t="n">
        <f aca="false">IF(S71=0,"0",S71*100/BK71)</f>
        <v>12.1212121212121</v>
      </c>
      <c r="U71" s="2" t="n">
        <v>0</v>
      </c>
      <c r="V71" s="12" t="str">
        <f aca="false">IF(U71=0,"0",U71*100/BK71)</f>
        <v>0</v>
      </c>
      <c r="W71" s="2" t="n">
        <v>0</v>
      </c>
      <c r="X71" s="12" t="str">
        <f aca="false">IF(W71=0,"0",W71*100/BK71)</f>
        <v>0</v>
      </c>
      <c r="Y71" s="2" t="n">
        <v>0</v>
      </c>
      <c r="Z71" s="12" t="str">
        <f aca="false">IF(Y71=0,"0",Y71*100/BK71)</f>
        <v>0</v>
      </c>
      <c r="AA71" s="2" t="n">
        <v>2</v>
      </c>
      <c r="AB71" s="12" t="n">
        <f aca="false">IF(AA71=0,"0",AA71*100/BK71)</f>
        <v>2.02020202020202</v>
      </c>
      <c r="AC71" s="2" t="n">
        <v>0</v>
      </c>
      <c r="AD71" s="12" t="str">
        <f aca="false">IF(AC71=0,"0",AC71*100/BK71)</f>
        <v>0</v>
      </c>
      <c r="AE71" s="2" t="n">
        <v>2</v>
      </c>
      <c r="AF71" s="12" t="n">
        <f aca="false">IF(AE71=0,"0",AE71*100/BK71)</f>
        <v>2.02020202020202</v>
      </c>
      <c r="AG71" s="2" t="n">
        <v>2</v>
      </c>
      <c r="AH71" s="12" t="n">
        <f aca="false">IF(AG71=0,"0",AG71*100/BK71)</f>
        <v>2.02020202020202</v>
      </c>
      <c r="AI71" s="2" t="n">
        <v>2</v>
      </c>
      <c r="AJ71" s="12" t="n">
        <f aca="false">IF(AI71=0,"0",AI71*100/BK71)</f>
        <v>2.02020202020202</v>
      </c>
      <c r="AK71" s="2" t="n">
        <v>0</v>
      </c>
      <c r="AL71" s="12" t="str">
        <f aca="false">IF(AK71=0,"0",AK71*100/BK71)</f>
        <v>0</v>
      </c>
      <c r="AM71" s="2" t="n">
        <v>6</v>
      </c>
      <c r="AN71" s="12" t="n">
        <f aca="false">IF(AM71=0,"0",AM71*100/BK71)</f>
        <v>6.06060606060606</v>
      </c>
      <c r="AO71" s="2" t="n">
        <v>0</v>
      </c>
      <c r="AP71" s="12" t="str">
        <f aca="false">IF(AO71=0,"0",AO71*100/BK71)</f>
        <v>0</v>
      </c>
      <c r="AQ71" s="2" t="n">
        <v>0</v>
      </c>
      <c r="AR71" s="12" t="str">
        <f aca="false">IF(AQ71=0,"0",AQ71*100/BK71)</f>
        <v>0</v>
      </c>
      <c r="AS71" s="2" t="n">
        <v>0</v>
      </c>
      <c r="AT71" s="12" t="str">
        <f aca="false">IF(AS71=0,"0",AS71*100/BK71)</f>
        <v>0</v>
      </c>
      <c r="AU71" s="2" t="n">
        <v>10</v>
      </c>
      <c r="AV71" s="12" t="n">
        <f aca="false">IF(AU71=0,"0",AU71*100/BK71)</f>
        <v>10.1010101010101</v>
      </c>
      <c r="AW71" s="2" t="n">
        <v>2</v>
      </c>
      <c r="AX71" s="12" t="n">
        <f aca="false">IF(AW71=0,"0",AW71*100/BK71)</f>
        <v>2.02020202020202</v>
      </c>
      <c r="AY71" s="2" t="n">
        <v>9</v>
      </c>
      <c r="AZ71" s="12" t="n">
        <f aca="false">IF(AY71=0,"0",AY71*100/BK71)</f>
        <v>9.09090909090909</v>
      </c>
      <c r="BA71" s="2" t="n">
        <v>0</v>
      </c>
      <c r="BB71" s="12" t="str">
        <f aca="false">IF(BA71=0,"0",BA71*100/BK71)</f>
        <v>0</v>
      </c>
      <c r="BC71" s="2" t="n">
        <v>0</v>
      </c>
      <c r="BD71" s="12" t="str">
        <f aca="false">IF(BC71=0,"0",BC71*100/BK71)</f>
        <v>0</v>
      </c>
      <c r="BE71" s="2" t="n">
        <v>0</v>
      </c>
      <c r="BF71" s="12" t="str">
        <f aca="false">IF(BE71=0,"0",BE71*100/BK71)</f>
        <v>0</v>
      </c>
      <c r="BG71" s="2" t="n">
        <v>23</v>
      </c>
      <c r="BH71" s="12" t="n">
        <f aca="false">IF(BG71=0,"0",BG71*100/BK71)</f>
        <v>23.2323232323232</v>
      </c>
      <c r="BI71" s="2" t="n">
        <v>4</v>
      </c>
      <c r="BJ71" s="12" t="n">
        <f aca="false">IF(BI71=0,"0",BI71*100/BK71)</f>
        <v>4.04040404040404</v>
      </c>
      <c r="BK71" s="2" t="n">
        <f aca="false">C71+E71+G71+I71+K71+M71+O71+Q71+S71+U71+W71+Y71+AA71+AC71+AE71+AG71+AI71+AK71+AM71+AO71+AQ71+AS71+AU71+AW71+AY71+BA71+BC71+BE71+BG71+BI71</f>
        <v>99</v>
      </c>
      <c r="BL71" s="2" t="n">
        <v>3</v>
      </c>
      <c r="BM71" s="12" t="n">
        <f aca="false">IF(BL71=0,"0",BL71*100/CR71)</f>
        <v>33.3333333333333</v>
      </c>
      <c r="BN71" s="2" t="n">
        <v>0</v>
      </c>
      <c r="BO71" s="12" t="str">
        <f aca="false">IF(BN71=0,"0",BN71*100/BK71)</f>
        <v>0</v>
      </c>
      <c r="BP71" s="2" t="n">
        <v>3</v>
      </c>
      <c r="BQ71" s="12" t="n">
        <f aca="false">IF(BP71=0,"0",BP71*100/BK71)</f>
        <v>3.03030303030303</v>
      </c>
      <c r="BR71" s="2" t="n">
        <v>1</v>
      </c>
      <c r="BS71" s="12" t="n">
        <f aca="false">IF(BR71=0,"0",BR71*100/BK71)</f>
        <v>1.01010101010101</v>
      </c>
      <c r="BT71" s="2" t="n">
        <v>0</v>
      </c>
      <c r="BU71" s="12" t="str">
        <f aca="false">IF(BT71=0,"0",BT71*100/BK71)</f>
        <v>0</v>
      </c>
      <c r="BV71" s="2" t="n">
        <v>1</v>
      </c>
      <c r="BW71" s="12" t="n">
        <f aca="false">IF(BV71=0,"0",BV71*100/BK71)</f>
        <v>1.01010101010101</v>
      </c>
      <c r="BX71" s="2" t="n">
        <v>0</v>
      </c>
      <c r="BY71" s="12" t="str">
        <f aca="false">IF(BX71=0,"0",BX71*100/BK71)</f>
        <v>0</v>
      </c>
      <c r="BZ71" s="2" t="n">
        <v>0</v>
      </c>
      <c r="CA71" s="12" t="str">
        <f aca="false">IF(BZ71=0,"0",BZ71*100/BK71)</f>
        <v>0</v>
      </c>
      <c r="CB71" s="2" t="n">
        <v>1</v>
      </c>
      <c r="CC71" s="12" t="n">
        <f aca="false">IF(CB71=0,"0",CB71*100/BK71)</f>
        <v>1.01010101010101</v>
      </c>
      <c r="CD71" s="2" t="n">
        <v>0</v>
      </c>
      <c r="CE71" s="12" t="str">
        <f aca="false">IF(CD71=0,"0",CD71*100/BK71)</f>
        <v>0</v>
      </c>
      <c r="CF71" s="2" t="n">
        <v>0</v>
      </c>
      <c r="CG71" s="12" t="str">
        <f aca="false">IF(CF71=0,"0",CF71*100/BK71)</f>
        <v>0</v>
      </c>
      <c r="CH71" s="2" t="n">
        <v>0</v>
      </c>
      <c r="CI71" s="12" t="str">
        <f aca="false">IF(CH71=0,"0",CH71*100/BK71)</f>
        <v>0</v>
      </c>
      <c r="CJ71" s="2"/>
      <c r="CK71" s="12" t="str">
        <f aca="false">IF(CJ71=0,"0",CJ71*100/BK71)</f>
        <v>0</v>
      </c>
      <c r="CL71" s="2" t="n">
        <v>0</v>
      </c>
      <c r="CM71" s="12" t="str">
        <f aca="false">IF(CL71=0,"0",CL71*100/BK71)</f>
        <v>0</v>
      </c>
      <c r="CN71" s="2" t="n">
        <v>0</v>
      </c>
      <c r="CO71" s="12" t="str">
        <f aca="false">IF(CN71=0,"0",CN71*100/BK71)</f>
        <v>0</v>
      </c>
      <c r="CP71" s="2" t="n">
        <v>0</v>
      </c>
      <c r="CQ71" s="12" t="str">
        <f aca="false">IF(CP71=0,"0",CP71*100/BK71)</f>
        <v>0</v>
      </c>
      <c r="CR71" s="5" t="n">
        <f aca="false">BL71+BN71+BP71+BR71+BT71+BV71+BX71+BZ71+CB71+CD71+CF71+CH71+CJ71+CL71+CN71+CP71</f>
        <v>9</v>
      </c>
      <c r="CS71" s="14"/>
      <c r="CT71" s="17"/>
      <c r="CU71" s="14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</row>
    <row r="72" customFormat="false" ht="12.75" hidden="false" customHeight="false" outlineLevel="0" collapsed="false">
      <c r="A72" s="2" t="n">
        <v>23</v>
      </c>
      <c r="B72" s="11" t="s">
        <v>119</v>
      </c>
      <c r="C72" s="2" t="n">
        <v>43</v>
      </c>
      <c r="D72" s="12" t="n">
        <f aca="false">IF(C72=0,"0",C72*100/BK72)</f>
        <v>18.3760683760684</v>
      </c>
      <c r="E72" s="2" t="n">
        <v>6</v>
      </c>
      <c r="F72" s="12" t="n">
        <f aca="false">IF(E72=0,"0",E72*100/BK72)</f>
        <v>2.56410256410256</v>
      </c>
      <c r="G72" s="2" t="n">
        <v>12</v>
      </c>
      <c r="H72" s="12" t="n">
        <f aca="false">IF(G72=0,"0",G72*100/BK72)</f>
        <v>5.12820512820513</v>
      </c>
      <c r="I72" s="2" t="n">
        <v>24</v>
      </c>
      <c r="J72" s="12" t="n">
        <f aca="false">IF(I72=0,"0",I72*100/BK72)</f>
        <v>10.2564102564103</v>
      </c>
      <c r="K72" s="2" t="n">
        <v>2</v>
      </c>
      <c r="L72" s="12" t="n">
        <f aca="false">IF(K72=0,"0",K72*100/BK72)</f>
        <v>0.854700854700855</v>
      </c>
      <c r="M72" s="2" t="n">
        <v>0</v>
      </c>
      <c r="N72" s="12" t="str">
        <f aca="false">IF(M72=0,"0",M72*100/BK72)</f>
        <v>0</v>
      </c>
      <c r="O72" s="2" t="n">
        <v>0</v>
      </c>
      <c r="P72" s="12" t="str">
        <f aca="false">IF(O72=0,"0",O72*100/BK72)</f>
        <v>0</v>
      </c>
      <c r="Q72" s="2" t="n">
        <v>3</v>
      </c>
      <c r="R72" s="12" t="n">
        <f aca="false">IF(Q72=0,"0",Q72*100/BK72)</f>
        <v>1.28205128205128</v>
      </c>
      <c r="S72" s="2" t="n">
        <v>17</v>
      </c>
      <c r="T72" s="12" t="n">
        <f aca="false">IF(S72=0,"0",S72*100/BK72)</f>
        <v>7.26495726495727</v>
      </c>
      <c r="U72" s="2" t="n">
        <v>2</v>
      </c>
      <c r="V72" s="12" t="n">
        <f aca="false">IF(U72=0,"0",U72*100/BK72)</f>
        <v>0.854700854700855</v>
      </c>
      <c r="W72" s="2" t="n">
        <v>0</v>
      </c>
      <c r="X72" s="12" t="str">
        <f aca="false">IF(W72=0,"0",W72*100/BK72)</f>
        <v>0</v>
      </c>
      <c r="Y72" s="2" t="n">
        <v>0</v>
      </c>
      <c r="Z72" s="12" t="str">
        <f aca="false">IF(Y72=0,"0",Y72*100/BK72)</f>
        <v>0</v>
      </c>
      <c r="AA72" s="2" t="n">
        <v>2</v>
      </c>
      <c r="AB72" s="12" t="n">
        <f aca="false">IF(AA72=0,"0",AA72*100/BK72)</f>
        <v>0.854700854700855</v>
      </c>
      <c r="AC72" s="2" t="n">
        <v>0</v>
      </c>
      <c r="AD72" s="12" t="str">
        <f aca="false">IF(AC72=0,"0",AC72*100/BK72)</f>
        <v>0</v>
      </c>
      <c r="AE72" s="2" t="n">
        <v>12</v>
      </c>
      <c r="AF72" s="12" t="n">
        <f aca="false">IF(AE72=0,"0",AE72*100/BK72)</f>
        <v>5.12820512820513</v>
      </c>
      <c r="AG72" s="2" t="n">
        <v>2</v>
      </c>
      <c r="AH72" s="12" t="n">
        <f aca="false">IF(AG72=0,"0",AG72*100/BK72)</f>
        <v>0.854700854700855</v>
      </c>
      <c r="AI72" s="2" t="n">
        <v>3</v>
      </c>
      <c r="AJ72" s="12" t="n">
        <f aca="false">IF(AI72=0,"0",AI72*100/BK72)</f>
        <v>1.28205128205128</v>
      </c>
      <c r="AK72" s="2" t="n">
        <v>1</v>
      </c>
      <c r="AL72" s="12" t="n">
        <f aca="false">IF(AK72=0,"0",AK72*100/BK72)</f>
        <v>0.427350427350427</v>
      </c>
      <c r="AM72" s="2" t="n">
        <v>16</v>
      </c>
      <c r="AN72" s="12" t="n">
        <f aca="false">IF(AM72=0,"0",AM72*100/BK72)</f>
        <v>6.83760683760684</v>
      </c>
      <c r="AO72" s="2" t="n">
        <v>0</v>
      </c>
      <c r="AP72" s="12" t="str">
        <f aca="false">IF(AO72=0,"0",AO72*100/BK72)</f>
        <v>0</v>
      </c>
      <c r="AQ72" s="2" t="n">
        <v>6</v>
      </c>
      <c r="AR72" s="12" t="n">
        <f aca="false">IF(AQ72=0,"0",AQ72*100/BK72)</f>
        <v>2.56410256410256</v>
      </c>
      <c r="AS72" s="2" t="n">
        <v>0</v>
      </c>
      <c r="AT72" s="12" t="str">
        <f aca="false">IF(AS72=0,"0",AS72*100/BK72)</f>
        <v>0</v>
      </c>
      <c r="AU72" s="2" t="n">
        <v>14</v>
      </c>
      <c r="AV72" s="12" t="n">
        <f aca="false">IF(AU72=0,"0",AU72*100/BK72)</f>
        <v>5.98290598290598</v>
      </c>
      <c r="AW72" s="2" t="n">
        <v>2</v>
      </c>
      <c r="AX72" s="12" t="n">
        <f aca="false">IF(AW72=0,"0",AW72*100/BK72)</f>
        <v>0.854700854700855</v>
      </c>
      <c r="AY72" s="2" t="n">
        <v>9</v>
      </c>
      <c r="AZ72" s="12" t="n">
        <f aca="false">IF(AY72=0,"0",AY72*100/BK72)</f>
        <v>3.84615384615385</v>
      </c>
      <c r="BA72" s="2" t="n">
        <v>1</v>
      </c>
      <c r="BB72" s="12" t="n">
        <f aca="false">IF(BA72=0,"0",BA72*100/BK72)</f>
        <v>0.427350427350427</v>
      </c>
      <c r="BC72" s="2" t="n">
        <v>2</v>
      </c>
      <c r="BD72" s="12" t="n">
        <f aca="false">IF(BC72=0,"0",BC72*100/BK72)</f>
        <v>0.854700854700855</v>
      </c>
      <c r="BE72" s="2" t="n">
        <v>1</v>
      </c>
      <c r="BF72" s="12" t="n">
        <f aca="false">IF(BE72=0,"0",BE72*100/BK72)</f>
        <v>0.427350427350427</v>
      </c>
      <c r="BG72" s="2" t="n">
        <v>48</v>
      </c>
      <c r="BH72" s="12" t="n">
        <f aca="false">IF(BG72=0,"0",BG72*100/BK72)</f>
        <v>20.5128205128205</v>
      </c>
      <c r="BI72" s="2" t="n">
        <v>6</v>
      </c>
      <c r="BJ72" s="12" t="n">
        <f aca="false">IF(BI72=0,"0",BI72*100/BK72)</f>
        <v>2.56410256410256</v>
      </c>
      <c r="BK72" s="2" t="n">
        <f aca="false">C72+E72+G72+I72+K72+M72+O72+Q72+S72+U72+W72+Y72+AA72+AC72+AE72+AG72+AI72+AK72+AM72+AO72+AQ72+AS72+AU72+AW72+AY72+BA72+BC72+BE72+BG72+BI72</f>
        <v>234</v>
      </c>
      <c r="BL72" s="2" t="n">
        <v>2</v>
      </c>
      <c r="BM72" s="12" t="n">
        <f aca="false">IF(BL72=0,"0",BL72*100/CR72)</f>
        <v>50</v>
      </c>
      <c r="BN72" s="2" t="n">
        <v>0</v>
      </c>
      <c r="BO72" s="12" t="str">
        <f aca="false">IF(BN72=0,"0",BN72*100/BK72)</f>
        <v>0</v>
      </c>
      <c r="BP72" s="2" t="n">
        <v>0</v>
      </c>
      <c r="BQ72" s="12" t="str">
        <f aca="false">IF(BP72=0,"0",BP72*100/BK72)</f>
        <v>0</v>
      </c>
      <c r="BR72" s="2" t="n">
        <v>0</v>
      </c>
      <c r="BS72" s="12" t="str">
        <f aca="false">IF(BR72=0,"0",BR72*100/BK72)</f>
        <v>0</v>
      </c>
      <c r="BT72" s="2" t="n">
        <v>0</v>
      </c>
      <c r="BU72" s="12" t="str">
        <f aca="false">IF(BT72=0,"0",BT72*100/BK72)</f>
        <v>0</v>
      </c>
      <c r="BV72" s="2" t="n">
        <v>0</v>
      </c>
      <c r="BW72" s="12" t="str">
        <f aca="false">IF(BV72=0,"0",BV72*100/BK72)</f>
        <v>0</v>
      </c>
      <c r="BX72" s="2" t="n">
        <v>1</v>
      </c>
      <c r="BY72" s="12" t="n">
        <f aca="false">IF(BX72=0,"0",BX72*100/BK72)</f>
        <v>0.427350427350427</v>
      </c>
      <c r="BZ72" s="2" t="n">
        <v>1</v>
      </c>
      <c r="CA72" s="12" t="n">
        <f aca="false">IF(BZ72=0,"0",BZ72*100/BK72)</f>
        <v>0.427350427350427</v>
      </c>
      <c r="CB72" s="2" t="n">
        <v>0</v>
      </c>
      <c r="CC72" s="12" t="str">
        <f aca="false">IF(CB72=0,"0",CB72*100/BK72)</f>
        <v>0</v>
      </c>
      <c r="CD72" s="2" t="n">
        <v>0</v>
      </c>
      <c r="CE72" s="12" t="str">
        <f aca="false">IF(CD72=0,"0",CD72*100/BK72)</f>
        <v>0</v>
      </c>
      <c r="CF72" s="2" t="n">
        <v>0</v>
      </c>
      <c r="CG72" s="12" t="str">
        <f aca="false">IF(CF72=0,"0",CF72*100/BK72)</f>
        <v>0</v>
      </c>
      <c r="CH72" s="2" t="n">
        <v>0</v>
      </c>
      <c r="CI72" s="12" t="str">
        <f aca="false">IF(CH72=0,"0",CH72*100/BK72)</f>
        <v>0</v>
      </c>
      <c r="CJ72" s="2"/>
      <c r="CK72" s="12" t="str">
        <f aca="false">IF(CJ72=0,"0",CJ72*100/BK72)</f>
        <v>0</v>
      </c>
      <c r="CL72" s="2" t="n">
        <v>0</v>
      </c>
      <c r="CM72" s="12" t="str">
        <f aca="false">IF(CL72=0,"0",CL72*100/BK72)</f>
        <v>0</v>
      </c>
      <c r="CN72" s="2" t="n">
        <v>0</v>
      </c>
      <c r="CO72" s="12" t="str">
        <f aca="false">IF(CN72=0,"0",CN72*100/BK72)</f>
        <v>0</v>
      </c>
      <c r="CP72" s="2" t="n">
        <v>0</v>
      </c>
      <c r="CQ72" s="12" t="str">
        <f aca="false">IF(CP72=0,"0",CP72*100/BK72)</f>
        <v>0</v>
      </c>
      <c r="CR72" s="5" t="n">
        <f aca="false">BL72+BN72+BP72+BR72+BT72+BV72+BX72+BZ72+CB72+CD72+CF72+CH72+CJ72+CL72+CN72+CP72</f>
        <v>4</v>
      </c>
      <c r="CS72" s="14"/>
      <c r="CT72" s="17"/>
      <c r="CU72" s="14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</row>
    <row r="73" customFormat="false" ht="12.75" hidden="false" customHeight="false" outlineLevel="0" collapsed="false">
      <c r="A73" s="2" t="n">
        <v>24</v>
      </c>
      <c r="B73" s="11" t="s">
        <v>120</v>
      </c>
      <c r="C73" s="2" t="n">
        <v>11</v>
      </c>
      <c r="D73" s="12" t="n">
        <f aca="false">IF(C73=0,"0",C73*100/BK73)</f>
        <v>8.8</v>
      </c>
      <c r="E73" s="2" t="n">
        <v>8</v>
      </c>
      <c r="F73" s="12" t="n">
        <f aca="false">IF(E73=0,"0",E73*100/BK73)</f>
        <v>6.4</v>
      </c>
      <c r="G73" s="2" t="n">
        <v>6</v>
      </c>
      <c r="H73" s="12" t="n">
        <f aca="false">IF(G73=0,"0",G73*100/BK73)</f>
        <v>4.8</v>
      </c>
      <c r="I73" s="2" t="n">
        <v>2</v>
      </c>
      <c r="J73" s="12" t="n">
        <f aca="false">IF(I73=0,"0",I73*100/BK73)</f>
        <v>1.6</v>
      </c>
      <c r="K73" s="2" t="n">
        <v>0</v>
      </c>
      <c r="L73" s="12" t="str">
        <f aca="false">IF(K73=0,"0",K73*100/BK73)</f>
        <v>0</v>
      </c>
      <c r="M73" s="2" t="n">
        <v>2</v>
      </c>
      <c r="N73" s="12" t="n">
        <f aca="false">IF(M73=0,"0",M73*100/BK73)</f>
        <v>1.6</v>
      </c>
      <c r="O73" s="2" t="n">
        <v>0</v>
      </c>
      <c r="P73" s="12" t="str">
        <f aca="false">IF(O73=0,"0",O73*100/BK73)</f>
        <v>0</v>
      </c>
      <c r="Q73" s="2" t="n">
        <v>1</v>
      </c>
      <c r="R73" s="12" t="n">
        <f aca="false">IF(Q73=0,"0",Q73*100/BK73)</f>
        <v>0.8</v>
      </c>
      <c r="S73" s="2" t="n">
        <v>4</v>
      </c>
      <c r="T73" s="12" t="n">
        <f aca="false">IF(S73=0,"0",S73*100/BK73)</f>
        <v>3.2</v>
      </c>
      <c r="U73" s="2" t="n">
        <v>11</v>
      </c>
      <c r="V73" s="12" t="n">
        <f aca="false">IF(U73=0,"0",U73*100/BK73)</f>
        <v>8.8</v>
      </c>
      <c r="W73" s="2" t="n">
        <v>0</v>
      </c>
      <c r="X73" s="12" t="str">
        <f aca="false">IF(W73=0,"0",W73*100/BK73)</f>
        <v>0</v>
      </c>
      <c r="Y73" s="2" t="n">
        <v>0</v>
      </c>
      <c r="Z73" s="12" t="str">
        <f aca="false">IF(Y73=0,"0",Y73*100/BK73)</f>
        <v>0</v>
      </c>
      <c r="AA73" s="2" t="n">
        <v>10</v>
      </c>
      <c r="AB73" s="12" t="n">
        <f aca="false">IF(AA73=0,"0",AA73*100/BK73)</f>
        <v>8</v>
      </c>
      <c r="AC73" s="2" t="n">
        <v>0</v>
      </c>
      <c r="AD73" s="12" t="str">
        <f aca="false">IF(AC73=0,"0",AC73*100/BK73)</f>
        <v>0</v>
      </c>
      <c r="AE73" s="2" t="n">
        <v>3</v>
      </c>
      <c r="AF73" s="12" t="n">
        <f aca="false">IF(AE73=0,"0",AE73*100/BK73)</f>
        <v>2.4</v>
      </c>
      <c r="AG73" s="2" t="n">
        <v>1</v>
      </c>
      <c r="AH73" s="12" t="n">
        <f aca="false">IF(AG73=0,"0",AG73*100/BK73)</f>
        <v>0.8</v>
      </c>
      <c r="AI73" s="2" t="n">
        <v>1</v>
      </c>
      <c r="AJ73" s="12" t="n">
        <f aca="false">IF(AI73=0,"0",AI73*100/BK73)</f>
        <v>0.8</v>
      </c>
      <c r="AK73" s="2" t="n">
        <v>0</v>
      </c>
      <c r="AL73" s="12" t="str">
        <f aca="false">IF(AK73=0,"0",AK73*100/BK73)</f>
        <v>0</v>
      </c>
      <c r="AM73" s="2" t="n">
        <v>4</v>
      </c>
      <c r="AN73" s="12" t="n">
        <f aca="false">IF(AM73=0,"0",AM73*100/BK73)</f>
        <v>3.2</v>
      </c>
      <c r="AO73" s="2" t="n">
        <v>2</v>
      </c>
      <c r="AP73" s="12" t="n">
        <f aca="false">IF(AO73=0,"0",AO73*100/BK73)</f>
        <v>1.6</v>
      </c>
      <c r="AQ73" s="2" t="n">
        <v>4</v>
      </c>
      <c r="AR73" s="12" t="n">
        <f aca="false">IF(AQ73=0,"0",AQ73*100/BK73)</f>
        <v>3.2</v>
      </c>
      <c r="AS73" s="2" t="n">
        <v>3</v>
      </c>
      <c r="AT73" s="12" t="n">
        <f aca="false">IF(AS73=0,"0",AS73*100/BK73)</f>
        <v>2.4</v>
      </c>
      <c r="AU73" s="2" t="n">
        <v>2</v>
      </c>
      <c r="AV73" s="12" t="n">
        <f aca="false">IF(AU73=0,"0",AU73*100/BK73)</f>
        <v>1.6</v>
      </c>
      <c r="AW73" s="2" t="n">
        <v>24</v>
      </c>
      <c r="AX73" s="12" t="n">
        <f aca="false">IF(AW73=0,"0",AW73*100/BK73)</f>
        <v>19.2</v>
      </c>
      <c r="AY73" s="2" t="n">
        <v>12</v>
      </c>
      <c r="AZ73" s="12" t="n">
        <f aca="false">IF(AY73=0,"0",AY73*100/BK73)</f>
        <v>9.6</v>
      </c>
      <c r="BA73" s="2" t="n">
        <v>8</v>
      </c>
      <c r="BB73" s="12" t="n">
        <f aca="false">IF(BA73=0,"0",BA73*100/BK73)</f>
        <v>6.4</v>
      </c>
      <c r="BC73" s="2" t="n">
        <v>5</v>
      </c>
      <c r="BD73" s="12" t="n">
        <f aca="false">IF(BC73=0,"0",BC73*100/BK73)</f>
        <v>4</v>
      </c>
      <c r="BE73" s="2" t="n">
        <v>0</v>
      </c>
      <c r="BF73" s="12" t="str">
        <f aca="false">IF(BE73=0,"0",BE73*100/BK73)</f>
        <v>0</v>
      </c>
      <c r="BG73" s="2" t="n">
        <v>0</v>
      </c>
      <c r="BH73" s="12" t="str">
        <f aca="false">IF(BG73=0,"0",BG73*100/BK73)</f>
        <v>0</v>
      </c>
      <c r="BI73" s="2" t="n">
        <v>1</v>
      </c>
      <c r="BJ73" s="12" t="n">
        <f aca="false">IF(BI73=0,"0",BI73*100/BK73)</f>
        <v>0.8</v>
      </c>
      <c r="BK73" s="2" t="n">
        <f aca="false">C73+E73+G73+I73+K73+M73+O73+Q73+S73+U73+W73+Y73+AA73+AC73+AE73+AG73+AI73+AK73+AM73+AO73+AQ73+AS73+AU73+AW73+AY73+BA73+BC73+BE73+BG73+BI73</f>
        <v>125</v>
      </c>
      <c r="BL73" s="2" t="n">
        <v>2</v>
      </c>
      <c r="BM73" s="12" t="n">
        <f aca="false">IF(BL73=0,"0",BL73*100/CR73)</f>
        <v>28.5714285714286</v>
      </c>
      <c r="BN73" s="2" t="n">
        <v>2</v>
      </c>
      <c r="BO73" s="12" t="n">
        <f aca="false">IF(BN73=0,"0",BN73*100/BK73)</f>
        <v>1.6</v>
      </c>
      <c r="BP73" s="2" t="n">
        <v>0</v>
      </c>
      <c r="BQ73" s="12" t="str">
        <f aca="false">IF(BP73=0,"0",BP73*100/BK73)</f>
        <v>0</v>
      </c>
      <c r="BR73" s="2" t="n">
        <v>0</v>
      </c>
      <c r="BS73" s="12" t="str">
        <f aca="false">IF(BR73=0,"0",BR73*100/BK73)</f>
        <v>0</v>
      </c>
      <c r="BT73" s="2" t="n">
        <v>0</v>
      </c>
      <c r="BU73" s="12" t="str">
        <f aca="false">IF(BT73=0,"0",BT73*100/BK73)</f>
        <v>0</v>
      </c>
      <c r="BV73" s="2" t="n">
        <v>0</v>
      </c>
      <c r="BW73" s="12" t="str">
        <f aca="false">IF(BV73=0,"0",BV73*100/BK73)</f>
        <v>0</v>
      </c>
      <c r="BX73" s="2" t="n">
        <v>0</v>
      </c>
      <c r="BY73" s="12" t="str">
        <f aca="false">IF(BX73=0,"0",BX73*100/BK73)</f>
        <v>0</v>
      </c>
      <c r="BZ73" s="2" t="n">
        <v>0</v>
      </c>
      <c r="CA73" s="12" t="str">
        <f aca="false">IF(BZ73=0,"0",BZ73*100/BK73)</f>
        <v>0</v>
      </c>
      <c r="CB73" s="2" t="n">
        <v>0</v>
      </c>
      <c r="CC73" s="12" t="str">
        <f aca="false">IF(CB73=0,"0",CB73*100/BK73)</f>
        <v>0</v>
      </c>
      <c r="CD73" s="2" t="n">
        <v>0</v>
      </c>
      <c r="CE73" s="12" t="str">
        <f aca="false">IF(CD73=0,"0",CD73*100/BK73)</f>
        <v>0</v>
      </c>
      <c r="CF73" s="2" t="n">
        <v>0</v>
      </c>
      <c r="CG73" s="12" t="str">
        <f aca="false">IF(CF73=0,"0",CF73*100/BK73)</f>
        <v>0</v>
      </c>
      <c r="CH73" s="2" t="n">
        <v>2</v>
      </c>
      <c r="CI73" s="12" t="n">
        <f aca="false">IF(CH73=0,"0",CH73*100/BK73)</f>
        <v>1.6</v>
      </c>
      <c r="CJ73" s="2"/>
      <c r="CK73" s="12" t="str">
        <f aca="false">IF(CJ73=0,"0",CJ73*100/BK73)</f>
        <v>0</v>
      </c>
      <c r="CL73" s="2" t="n">
        <v>0</v>
      </c>
      <c r="CM73" s="12" t="str">
        <f aca="false">IF(CL73=0,"0",CL73*100/BK73)</f>
        <v>0</v>
      </c>
      <c r="CN73" s="2" t="n">
        <v>1</v>
      </c>
      <c r="CO73" s="12" t="n">
        <f aca="false">IF(CN73=0,"0",CN73*100/BK73)</f>
        <v>0.8</v>
      </c>
      <c r="CP73" s="2" t="n">
        <v>0</v>
      </c>
      <c r="CQ73" s="12" t="str">
        <f aca="false">IF(CP73=0,"0",CP73*100/BK73)</f>
        <v>0</v>
      </c>
      <c r="CR73" s="5" t="n">
        <f aca="false">BL73+BN73+BP73+BR73+BT73+BV73+BX73+BZ73+CB73+CD73+CF73+CH73+CJ73+CL73+CN73+CP73</f>
        <v>7</v>
      </c>
      <c r="CS73" s="14"/>
      <c r="CT73" s="17"/>
      <c r="CU73" s="14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</row>
    <row r="74" customFormat="false" ht="12.75" hidden="false" customHeight="false" outlineLevel="0" collapsed="false">
      <c r="A74" s="2" t="n">
        <v>25</v>
      </c>
      <c r="B74" s="11" t="s">
        <v>121</v>
      </c>
      <c r="C74" s="2" t="n">
        <v>21</v>
      </c>
      <c r="D74" s="12" t="n">
        <f aca="false">IF(C74=0,"0",C74*100/BK74)</f>
        <v>10.7142857142857</v>
      </c>
      <c r="E74" s="2" t="n">
        <v>7</v>
      </c>
      <c r="F74" s="12" t="n">
        <f aca="false">IF(E74=0,"0",E74*100/BK74)</f>
        <v>3.57142857142857</v>
      </c>
      <c r="G74" s="2" t="n">
        <v>33</v>
      </c>
      <c r="H74" s="12" t="n">
        <f aca="false">IF(G74=0,"0",G74*100/BK74)</f>
        <v>16.8367346938776</v>
      </c>
      <c r="I74" s="2" t="n">
        <v>1</v>
      </c>
      <c r="J74" s="12" t="n">
        <f aca="false">IF(I74=0,"0",I74*100/BK74)</f>
        <v>0.510204081632653</v>
      </c>
      <c r="K74" s="2" t="n">
        <v>0</v>
      </c>
      <c r="L74" s="12" t="str">
        <f aca="false">IF(K74=0,"0",K74*100/BK74)</f>
        <v>0</v>
      </c>
      <c r="M74" s="2" t="n">
        <v>2</v>
      </c>
      <c r="N74" s="12" t="n">
        <f aca="false">IF(M74=0,"0",M74*100/BK74)</f>
        <v>1.02040816326531</v>
      </c>
      <c r="O74" s="2" t="n">
        <v>19</v>
      </c>
      <c r="P74" s="12" t="n">
        <f aca="false">IF(O74=0,"0",O74*100/BK74)</f>
        <v>9.69387755102041</v>
      </c>
      <c r="Q74" s="2" t="n">
        <v>7</v>
      </c>
      <c r="R74" s="12" t="n">
        <f aca="false">IF(Q74=0,"0",Q74*100/BK74)</f>
        <v>3.57142857142857</v>
      </c>
      <c r="S74" s="2" t="n">
        <v>3</v>
      </c>
      <c r="T74" s="12" t="n">
        <f aca="false">IF(S74=0,"0",S74*100/BK74)</f>
        <v>1.53061224489796</v>
      </c>
      <c r="U74" s="2" t="n">
        <v>2</v>
      </c>
      <c r="V74" s="12" t="n">
        <f aca="false">IF(U74=0,"0",U74*100/BK74)</f>
        <v>1.02040816326531</v>
      </c>
      <c r="W74" s="2" t="n">
        <v>0</v>
      </c>
      <c r="X74" s="12" t="str">
        <f aca="false">IF(W74=0,"0",W74*100/BK74)</f>
        <v>0</v>
      </c>
      <c r="Y74" s="2" t="n">
        <v>0</v>
      </c>
      <c r="Z74" s="12" t="str">
        <f aca="false">IF(Y74=0,"0",Y74*100/BK74)</f>
        <v>0</v>
      </c>
      <c r="AA74" s="2" t="n">
        <v>12</v>
      </c>
      <c r="AB74" s="12" t="n">
        <f aca="false">IF(AA74=0,"0",AA74*100/BK74)</f>
        <v>6.12244897959184</v>
      </c>
      <c r="AC74" s="2" t="n">
        <v>3</v>
      </c>
      <c r="AD74" s="12" t="n">
        <f aca="false">IF(AC74=0,"0",AC74*100/BK74)</f>
        <v>1.53061224489796</v>
      </c>
      <c r="AE74" s="2" t="n">
        <v>9</v>
      </c>
      <c r="AF74" s="12" t="n">
        <f aca="false">IF(AE74=0,"0",AE74*100/BK74)</f>
        <v>4.59183673469388</v>
      </c>
      <c r="AG74" s="2" t="n">
        <v>3</v>
      </c>
      <c r="AH74" s="12" t="n">
        <f aca="false">IF(AG74=0,"0",AG74*100/BK74)</f>
        <v>1.53061224489796</v>
      </c>
      <c r="AI74" s="2" t="n">
        <v>4</v>
      </c>
      <c r="AJ74" s="12" t="n">
        <f aca="false">IF(AI74=0,"0",AI74*100/BK74)</f>
        <v>2.04081632653061</v>
      </c>
      <c r="AK74" s="2" t="n">
        <v>1</v>
      </c>
      <c r="AL74" s="12" t="n">
        <f aca="false">IF(AK74=0,"0",AK74*100/BK74)</f>
        <v>0.510204081632653</v>
      </c>
      <c r="AM74" s="2" t="n">
        <v>22</v>
      </c>
      <c r="AN74" s="12" t="n">
        <f aca="false">IF(AM74=0,"0",AM74*100/BK74)</f>
        <v>11.2244897959184</v>
      </c>
      <c r="AO74" s="2" t="n">
        <v>4</v>
      </c>
      <c r="AP74" s="12" t="n">
        <f aca="false">IF(AO74=0,"0",AO74*100/BK74)</f>
        <v>2.04081632653061</v>
      </c>
      <c r="AQ74" s="2" t="n">
        <v>4</v>
      </c>
      <c r="AR74" s="12" t="n">
        <f aca="false">IF(AQ74=0,"0",AQ74*100/BK74)</f>
        <v>2.04081632653061</v>
      </c>
      <c r="AS74" s="2" t="n">
        <v>4</v>
      </c>
      <c r="AT74" s="12" t="n">
        <f aca="false">IF(AS74=0,"0",AS74*100/BK74)</f>
        <v>2.04081632653061</v>
      </c>
      <c r="AU74" s="2" t="n">
        <v>5</v>
      </c>
      <c r="AV74" s="12" t="n">
        <f aca="false">IF(AU74=0,"0",AU74*100/BK74)</f>
        <v>2.55102040816327</v>
      </c>
      <c r="AW74" s="2" t="n">
        <v>4</v>
      </c>
      <c r="AX74" s="12" t="n">
        <f aca="false">IF(AW74=0,"0",AW74*100/BK74)</f>
        <v>2.04081632653061</v>
      </c>
      <c r="AY74" s="2" t="n">
        <v>4</v>
      </c>
      <c r="AZ74" s="12" t="n">
        <f aca="false">IF(AY74=0,"0",AY74*100/BK74)</f>
        <v>2.04081632653061</v>
      </c>
      <c r="BA74" s="2" t="n">
        <v>11</v>
      </c>
      <c r="BB74" s="12" t="n">
        <f aca="false">IF(BA74=0,"0",BA74*100/BK74)</f>
        <v>5.61224489795918</v>
      </c>
      <c r="BC74" s="2" t="n">
        <v>1</v>
      </c>
      <c r="BD74" s="12" t="n">
        <f aca="false">IF(BC74=0,"0",BC74*100/BK74)</f>
        <v>0.510204081632653</v>
      </c>
      <c r="BE74" s="2" t="n">
        <v>1</v>
      </c>
      <c r="BF74" s="12" t="n">
        <f aca="false">IF(BE74=0,"0",BE74*100/BK74)</f>
        <v>0.510204081632653</v>
      </c>
      <c r="BG74" s="2" t="n">
        <v>9</v>
      </c>
      <c r="BH74" s="12" t="n">
        <f aca="false">IF(BG74=0,"0",BG74*100/BK74)</f>
        <v>4.59183673469388</v>
      </c>
      <c r="BI74" s="2" t="n">
        <v>0</v>
      </c>
      <c r="BJ74" s="12" t="str">
        <f aca="false">IF(BI74=0,"0",BI74*100/BK74)</f>
        <v>0</v>
      </c>
      <c r="BK74" s="2" t="n">
        <f aca="false">C74+E74+G74+I74+K74+M74+O74+Q74+S74+U74+W74+Y74+AA74+AC74+AE74+AG74+AI74+AK74+AM74+AO74+AQ74+AS74+AU74+AW74+AY74+BA74+BC74+BE74+BG74+BI74</f>
        <v>196</v>
      </c>
      <c r="BL74" s="2" t="n">
        <v>2</v>
      </c>
      <c r="BM74" s="12" t="n">
        <f aca="false">IF(BL74=0,"0",BL74*100/CR74)</f>
        <v>33.3333333333333</v>
      </c>
      <c r="BN74" s="2" t="n">
        <v>0</v>
      </c>
      <c r="BO74" s="12" t="str">
        <f aca="false">IF(BN74=0,"0",BN74*100/BK74)</f>
        <v>0</v>
      </c>
      <c r="BP74" s="2" t="n">
        <v>2</v>
      </c>
      <c r="BQ74" s="12" t="n">
        <f aca="false">IF(BP74=0,"0",BP74*100/BK74)</f>
        <v>1.02040816326531</v>
      </c>
      <c r="BR74" s="2" t="n">
        <v>0</v>
      </c>
      <c r="BS74" s="12" t="str">
        <f aca="false">IF(BR74=0,"0",BR74*100/BK74)</f>
        <v>0</v>
      </c>
      <c r="BT74" s="2" t="n">
        <v>0</v>
      </c>
      <c r="BU74" s="12" t="str">
        <f aca="false">IF(BT74=0,"0",BT74*100/BK74)</f>
        <v>0</v>
      </c>
      <c r="BV74" s="2" t="n">
        <v>0</v>
      </c>
      <c r="BW74" s="12" t="str">
        <f aca="false">IF(BV74=0,"0",BV74*100/BK74)</f>
        <v>0</v>
      </c>
      <c r="BX74" s="2" t="n">
        <v>0</v>
      </c>
      <c r="BY74" s="12" t="str">
        <f aca="false">IF(BX74=0,"0",BX74*100/BK74)</f>
        <v>0</v>
      </c>
      <c r="BZ74" s="2" t="n">
        <v>0</v>
      </c>
      <c r="CA74" s="12" t="str">
        <f aca="false">IF(BZ74=0,"0",BZ74*100/BK74)</f>
        <v>0</v>
      </c>
      <c r="CB74" s="2" t="n">
        <v>0</v>
      </c>
      <c r="CC74" s="12" t="str">
        <f aca="false">IF(CB74=0,"0",CB74*100/BK74)</f>
        <v>0</v>
      </c>
      <c r="CD74" s="2" t="n">
        <v>0</v>
      </c>
      <c r="CE74" s="12" t="str">
        <f aca="false">IF(CD74=0,"0",CD74*100/BK74)</f>
        <v>0</v>
      </c>
      <c r="CF74" s="2" t="n">
        <v>0</v>
      </c>
      <c r="CG74" s="12" t="str">
        <f aca="false">IF(CF74=0,"0",CF74*100/BK74)</f>
        <v>0</v>
      </c>
      <c r="CH74" s="2" t="n">
        <v>0</v>
      </c>
      <c r="CI74" s="12" t="str">
        <f aca="false">IF(CH74=0,"0",CH74*100/BK74)</f>
        <v>0</v>
      </c>
      <c r="CJ74" s="2" t="n">
        <v>2</v>
      </c>
      <c r="CK74" s="12" t="n">
        <f aca="false">IF(CJ74=0,"0",CJ74*100/BK74)</f>
        <v>1.02040816326531</v>
      </c>
      <c r="CL74" s="2" t="n">
        <v>0</v>
      </c>
      <c r="CM74" s="12" t="str">
        <f aca="false">IF(CL74=0,"0",CL74*100/BK74)</f>
        <v>0</v>
      </c>
      <c r="CN74" s="2" t="n">
        <v>0</v>
      </c>
      <c r="CO74" s="12" t="str">
        <f aca="false">IF(CN74=0,"0",CN74*100/BK74)</f>
        <v>0</v>
      </c>
      <c r="CP74" s="2" t="n">
        <v>0</v>
      </c>
      <c r="CQ74" s="12" t="str">
        <f aca="false">IF(CP74=0,"0",CP74*100/BK74)</f>
        <v>0</v>
      </c>
      <c r="CR74" s="5" t="n">
        <f aca="false">BL74+BN74+BP74+BR74+BT74+BV74+BX74+BZ74+CB74+CD74+CF74+CH74+CJ74+CL74+CN74+CP74</f>
        <v>6</v>
      </c>
      <c r="CS74" s="14"/>
      <c r="CT74" s="17"/>
      <c r="CU74" s="14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</row>
    <row r="75" customFormat="false" ht="12.75" hidden="false" customHeight="false" outlineLevel="0" collapsed="false">
      <c r="A75" s="2" t="n">
        <v>26</v>
      </c>
      <c r="B75" s="11" t="s">
        <v>121</v>
      </c>
      <c r="C75" s="2" t="n">
        <v>11</v>
      </c>
      <c r="D75" s="12" t="n">
        <f aca="false">IF(C75=0,"0",C75*100/BK75)</f>
        <v>8.14814814814815</v>
      </c>
      <c r="E75" s="2" t="n">
        <v>1</v>
      </c>
      <c r="F75" s="12" t="n">
        <f aca="false">IF(E75=0,"0",E75*100/BK75)</f>
        <v>0.740740740740741</v>
      </c>
      <c r="G75" s="2" t="n">
        <v>13</v>
      </c>
      <c r="H75" s="12" t="n">
        <f aca="false">IF(G75=0,"0",G75*100/BK75)</f>
        <v>9.62962962962963</v>
      </c>
      <c r="I75" s="2" t="n">
        <v>3</v>
      </c>
      <c r="J75" s="12" t="n">
        <f aca="false">IF(I75=0,"0",I75*100/BK75)</f>
        <v>2.22222222222222</v>
      </c>
      <c r="K75" s="2" t="n">
        <v>0</v>
      </c>
      <c r="L75" s="12" t="str">
        <f aca="false">IF(K75=0,"0",K75*100/BK75)</f>
        <v>0</v>
      </c>
      <c r="M75" s="2" t="n">
        <v>5</v>
      </c>
      <c r="N75" s="12" t="n">
        <f aca="false">IF(M75=0,"0",M75*100/BK75)</f>
        <v>3.7037037037037</v>
      </c>
      <c r="O75" s="2" t="n">
        <v>16</v>
      </c>
      <c r="P75" s="12" t="n">
        <f aca="false">IF(O75=0,"0",O75*100/BK75)</f>
        <v>11.8518518518519</v>
      </c>
      <c r="Q75" s="2" t="n">
        <v>0</v>
      </c>
      <c r="R75" s="12" t="str">
        <f aca="false">IF(Q75=0,"0",Q75*100/BK75)</f>
        <v>0</v>
      </c>
      <c r="S75" s="2" t="n">
        <v>10</v>
      </c>
      <c r="T75" s="12" t="n">
        <f aca="false">IF(S75=0,"0",S75*100/BK75)</f>
        <v>7.40740740740741</v>
      </c>
      <c r="U75" s="2" t="n">
        <v>2</v>
      </c>
      <c r="V75" s="12" t="n">
        <f aca="false">IF(U75=0,"0",U75*100/BK75)</f>
        <v>1.48148148148148</v>
      </c>
      <c r="W75" s="2" t="n">
        <v>0</v>
      </c>
      <c r="X75" s="12" t="str">
        <f aca="false">IF(W75=0,"0",W75*100/BK75)</f>
        <v>0</v>
      </c>
      <c r="Y75" s="2" t="n">
        <v>0</v>
      </c>
      <c r="Z75" s="12" t="str">
        <f aca="false">IF(Y75=0,"0",Y75*100/BK75)</f>
        <v>0</v>
      </c>
      <c r="AA75" s="2" t="n">
        <v>3</v>
      </c>
      <c r="AB75" s="12" t="n">
        <f aca="false">IF(AA75=0,"0",AA75*100/BK75)</f>
        <v>2.22222222222222</v>
      </c>
      <c r="AC75" s="2" t="n">
        <v>4</v>
      </c>
      <c r="AD75" s="12" t="n">
        <f aca="false">IF(AC75=0,"0",AC75*100/BK75)</f>
        <v>2.96296296296296</v>
      </c>
      <c r="AE75" s="2" t="n">
        <v>3</v>
      </c>
      <c r="AF75" s="12" t="n">
        <f aca="false">IF(AE75=0,"0",AE75*100/BK75)</f>
        <v>2.22222222222222</v>
      </c>
      <c r="AG75" s="2" t="n">
        <v>0</v>
      </c>
      <c r="AH75" s="12" t="str">
        <f aca="false">IF(AG75=0,"0",AG75*100/BK75)</f>
        <v>0</v>
      </c>
      <c r="AI75" s="2" t="n">
        <v>4</v>
      </c>
      <c r="AJ75" s="12" t="n">
        <f aca="false">IF(AI75=0,"0",AI75*100/BK75)</f>
        <v>2.96296296296296</v>
      </c>
      <c r="AK75" s="2" t="n">
        <v>0</v>
      </c>
      <c r="AL75" s="12" t="str">
        <f aca="false">IF(AK75=0,"0",AK75*100/BK75)</f>
        <v>0</v>
      </c>
      <c r="AM75" s="2" t="n">
        <v>12</v>
      </c>
      <c r="AN75" s="12" t="n">
        <f aca="false">IF(AM75=0,"0",AM75*100/BK75)</f>
        <v>8.88888888888889</v>
      </c>
      <c r="AO75" s="2" t="n">
        <v>3</v>
      </c>
      <c r="AP75" s="12" t="n">
        <f aca="false">IF(AO75=0,"0",AO75*100/BK75)</f>
        <v>2.22222222222222</v>
      </c>
      <c r="AQ75" s="2" t="n">
        <v>5</v>
      </c>
      <c r="AR75" s="12" t="n">
        <f aca="false">IF(AQ75=0,"0",AQ75*100/BK75)</f>
        <v>3.7037037037037</v>
      </c>
      <c r="AS75" s="2" t="n">
        <v>0</v>
      </c>
      <c r="AT75" s="12" t="str">
        <f aca="false">IF(AS75=0,"0",AS75*100/BK75)</f>
        <v>0</v>
      </c>
      <c r="AU75" s="2" t="n">
        <v>5</v>
      </c>
      <c r="AV75" s="12" t="n">
        <f aca="false">IF(AU75=0,"0",AU75*100/BK75)</f>
        <v>3.7037037037037</v>
      </c>
      <c r="AW75" s="2" t="n">
        <v>1</v>
      </c>
      <c r="AX75" s="12" t="n">
        <f aca="false">IF(AW75=0,"0",AW75*100/BK75)</f>
        <v>0.740740740740741</v>
      </c>
      <c r="AY75" s="2" t="n">
        <v>21</v>
      </c>
      <c r="AZ75" s="12" t="n">
        <f aca="false">IF(AY75=0,"0",AY75*100/BK75)</f>
        <v>15.5555555555556</v>
      </c>
      <c r="BA75" s="2" t="n">
        <v>5</v>
      </c>
      <c r="BB75" s="12" t="n">
        <f aca="false">IF(BA75=0,"0",BA75*100/BK75)</f>
        <v>3.7037037037037</v>
      </c>
      <c r="BC75" s="2" t="n">
        <v>1</v>
      </c>
      <c r="BD75" s="12" t="n">
        <f aca="false">IF(BC75=0,"0",BC75*100/BK75)</f>
        <v>0.740740740740741</v>
      </c>
      <c r="BE75" s="2" t="n">
        <v>0</v>
      </c>
      <c r="BF75" s="12" t="str">
        <f aca="false">IF(BE75=0,"0",BE75*100/BK75)</f>
        <v>0</v>
      </c>
      <c r="BG75" s="2" t="n">
        <v>3</v>
      </c>
      <c r="BH75" s="12" t="n">
        <f aca="false">IF(BG75=0,"0",BG75*100/BK75)</f>
        <v>2.22222222222222</v>
      </c>
      <c r="BI75" s="2" t="n">
        <v>4</v>
      </c>
      <c r="BJ75" s="12" t="n">
        <f aca="false">IF(BI75=0,"0",BI75*100/BK75)</f>
        <v>2.96296296296296</v>
      </c>
      <c r="BK75" s="2" t="n">
        <f aca="false">C75+E75+G75+I75+K75+M75+O75+Q75+S75+U75+W75+Y75+AA75+AC75+AE75+AG75+AI75+AK75+AM75+AO75+AQ75+AS75+AU75+AW75+AY75+BA75+BC75+BE75+BG75+BI75</f>
        <v>135</v>
      </c>
      <c r="BL75" s="2" t="n">
        <v>2</v>
      </c>
      <c r="BM75" s="12" t="n">
        <f aca="false">IF(BL75=0,"0",BL75*100/CR75)</f>
        <v>14.2857142857143</v>
      </c>
      <c r="BN75" s="2" t="n">
        <v>3</v>
      </c>
      <c r="BO75" s="12" t="n">
        <f aca="false">IF(BN75=0,"0",BN75*100/BK75)</f>
        <v>2.22222222222222</v>
      </c>
      <c r="BP75" s="2" t="n">
        <v>1</v>
      </c>
      <c r="BQ75" s="12" t="n">
        <f aca="false">IF(BP75=0,"0",BP75*100/BK75)</f>
        <v>0.740740740740741</v>
      </c>
      <c r="BR75" s="2" t="n">
        <v>0</v>
      </c>
      <c r="BS75" s="12" t="str">
        <f aca="false">IF(BR75=0,"0",BR75*100/BK75)</f>
        <v>0</v>
      </c>
      <c r="BT75" s="2" t="n">
        <v>1</v>
      </c>
      <c r="BU75" s="12" t="n">
        <f aca="false">IF(BT75=0,"0",BT75*100/BK75)</f>
        <v>0.740740740740741</v>
      </c>
      <c r="BV75" s="2" t="n">
        <v>1</v>
      </c>
      <c r="BW75" s="12" t="n">
        <f aca="false">IF(BV75=0,"0",BV75*100/BK75)</f>
        <v>0.740740740740741</v>
      </c>
      <c r="BX75" s="2" t="n">
        <v>0</v>
      </c>
      <c r="BY75" s="12" t="str">
        <f aca="false">IF(BX75=0,"0",BX75*100/BK75)</f>
        <v>0</v>
      </c>
      <c r="BZ75" s="2" t="n">
        <v>0</v>
      </c>
      <c r="CA75" s="12" t="str">
        <f aca="false">IF(BZ75=0,"0",BZ75*100/BK75)</f>
        <v>0</v>
      </c>
      <c r="CB75" s="2" t="n">
        <v>0</v>
      </c>
      <c r="CC75" s="12" t="str">
        <f aca="false">IF(CB75=0,"0",CB75*100/BK75)</f>
        <v>0</v>
      </c>
      <c r="CD75" s="2" t="n">
        <v>0</v>
      </c>
      <c r="CE75" s="12" t="str">
        <f aca="false">IF(CD75=0,"0",CD75*100/BK75)</f>
        <v>0</v>
      </c>
      <c r="CF75" s="2" t="n">
        <v>0</v>
      </c>
      <c r="CG75" s="12" t="str">
        <f aca="false">IF(CF75=0,"0",CF75*100/BK75)</f>
        <v>0</v>
      </c>
      <c r="CH75" s="2" t="n">
        <v>1</v>
      </c>
      <c r="CI75" s="12" t="n">
        <f aca="false">IF(CH75=0,"0",CH75*100/BK75)</f>
        <v>0.740740740740741</v>
      </c>
      <c r="CJ75" s="2" t="n">
        <v>5</v>
      </c>
      <c r="CK75" s="12" t="n">
        <f aca="false">IF(CJ75=0,"0",CJ75*100/BK75)</f>
        <v>3.7037037037037</v>
      </c>
      <c r="CL75" s="2" t="n">
        <v>0</v>
      </c>
      <c r="CM75" s="12" t="str">
        <f aca="false">IF(CL75=0,"0",CL75*100/BK75)</f>
        <v>0</v>
      </c>
      <c r="CN75" s="2" t="n">
        <v>0</v>
      </c>
      <c r="CO75" s="12" t="str">
        <f aca="false">IF(CN75=0,"0",CN75*100/BK75)</f>
        <v>0</v>
      </c>
      <c r="CP75" s="2" t="n">
        <v>0</v>
      </c>
      <c r="CQ75" s="12" t="str">
        <f aca="false">IF(CP75=0,"0",CP75*100/BK75)</f>
        <v>0</v>
      </c>
      <c r="CR75" s="5" t="n">
        <f aca="false">BL75+BN75+BP75+BR75+BT75+BV75+BX75+BZ75+CB75+CD75+CF75+CH75+CJ75+CL75+CN75+CP75</f>
        <v>14</v>
      </c>
      <c r="CS75" s="14"/>
      <c r="CT75" s="17"/>
      <c r="CU75" s="14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</row>
    <row r="76" customFormat="false" ht="12.75" hidden="false" customHeight="false" outlineLevel="0" collapsed="false">
      <c r="A76" s="2" t="n">
        <v>27</v>
      </c>
      <c r="B76" s="11" t="s">
        <v>121</v>
      </c>
      <c r="C76" s="2" t="n">
        <v>20</v>
      </c>
      <c r="D76" s="12" t="n">
        <f aca="false">IF(C76=0,"0",C76*100/BK76)</f>
        <v>8.09716599190283</v>
      </c>
      <c r="E76" s="2" t="n">
        <v>8</v>
      </c>
      <c r="F76" s="12" t="n">
        <f aca="false">IF(E76=0,"0",E76*100/BK76)</f>
        <v>3.23886639676113</v>
      </c>
      <c r="G76" s="2" t="n">
        <v>78</v>
      </c>
      <c r="H76" s="12" t="n">
        <f aca="false">IF(G76=0,"0",G76*100/BK76)</f>
        <v>31.5789473684211</v>
      </c>
      <c r="I76" s="2" t="n">
        <v>1</v>
      </c>
      <c r="J76" s="12" t="n">
        <f aca="false">IF(I76=0,"0",I76*100/BK76)</f>
        <v>0.404858299595142</v>
      </c>
      <c r="K76" s="2" t="n">
        <v>1</v>
      </c>
      <c r="L76" s="12" t="n">
        <f aca="false">IF(K76=0,"0",K76*100/BK76)</f>
        <v>0.404858299595142</v>
      </c>
      <c r="M76" s="2" t="n">
        <v>0</v>
      </c>
      <c r="N76" s="12" t="str">
        <f aca="false">IF(M76=0,"0",M76*100/BK76)</f>
        <v>0</v>
      </c>
      <c r="O76" s="2" t="n">
        <v>27</v>
      </c>
      <c r="P76" s="12" t="n">
        <f aca="false">IF(O76=0,"0",O76*100/BK76)</f>
        <v>10.9311740890688</v>
      </c>
      <c r="Q76" s="2" t="n">
        <v>8</v>
      </c>
      <c r="R76" s="12" t="n">
        <f aca="false">IF(Q76=0,"0",Q76*100/BK76)</f>
        <v>3.23886639676113</v>
      </c>
      <c r="S76" s="2" t="n">
        <v>5</v>
      </c>
      <c r="T76" s="12" t="n">
        <f aca="false">IF(S76=0,"0",S76*100/BK76)</f>
        <v>2.02429149797571</v>
      </c>
      <c r="U76" s="2" t="n">
        <v>3</v>
      </c>
      <c r="V76" s="12" t="n">
        <f aca="false">IF(U76=0,"0",U76*100/BK76)</f>
        <v>1.21457489878543</v>
      </c>
      <c r="W76" s="2" t="n">
        <v>0</v>
      </c>
      <c r="X76" s="12" t="str">
        <f aca="false">IF(W76=0,"0",W76*100/BK76)</f>
        <v>0</v>
      </c>
      <c r="Y76" s="2" t="n">
        <v>0</v>
      </c>
      <c r="Z76" s="12" t="str">
        <f aca="false">IF(Y76=0,"0",Y76*100/BK76)</f>
        <v>0</v>
      </c>
      <c r="AA76" s="2" t="n">
        <v>15</v>
      </c>
      <c r="AB76" s="12" t="n">
        <f aca="false">IF(AA76=0,"0",AA76*100/BK76)</f>
        <v>6.07287449392713</v>
      </c>
      <c r="AC76" s="2" t="n">
        <v>11</v>
      </c>
      <c r="AD76" s="12" t="n">
        <f aca="false">IF(AC76=0,"0",AC76*100/BK76)</f>
        <v>4.45344129554656</v>
      </c>
      <c r="AE76" s="2" t="n">
        <v>8</v>
      </c>
      <c r="AF76" s="12" t="n">
        <f aca="false">IF(AE76=0,"0",AE76*100/BK76)</f>
        <v>3.23886639676113</v>
      </c>
      <c r="AG76" s="2" t="n">
        <v>0</v>
      </c>
      <c r="AH76" s="12" t="str">
        <f aca="false">IF(AG76=0,"0",AG76*100/BK76)</f>
        <v>0</v>
      </c>
      <c r="AI76" s="2" t="n">
        <v>0</v>
      </c>
      <c r="AJ76" s="12" t="str">
        <f aca="false">IF(AI76=0,"0",AI76*100/BK76)</f>
        <v>0</v>
      </c>
      <c r="AK76" s="2" t="n">
        <v>0</v>
      </c>
      <c r="AL76" s="12" t="str">
        <f aca="false">IF(AK76=0,"0",AK76*100/BK76)</f>
        <v>0</v>
      </c>
      <c r="AM76" s="2" t="n">
        <v>18</v>
      </c>
      <c r="AN76" s="12" t="n">
        <f aca="false">IF(AM76=0,"0",AM76*100/BK76)</f>
        <v>7.28744939271255</v>
      </c>
      <c r="AO76" s="2" t="n">
        <v>0</v>
      </c>
      <c r="AP76" s="12" t="str">
        <f aca="false">IF(AO76=0,"0",AO76*100/BK76)</f>
        <v>0</v>
      </c>
      <c r="AQ76" s="2" t="n">
        <v>7</v>
      </c>
      <c r="AR76" s="12" t="n">
        <f aca="false">IF(AQ76=0,"0",AQ76*100/BK76)</f>
        <v>2.83400809716599</v>
      </c>
      <c r="AS76" s="2" t="n">
        <v>1</v>
      </c>
      <c r="AT76" s="12" t="n">
        <f aca="false">IF(AS76=0,"0",AS76*100/BK76)</f>
        <v>0.404858299595142</v>
      </c>
      <c r="AU76" s="2" t="n">
        <v>8</v>
      </c>
      <c r="AV76" s="12" t="n">
        <f aca="false">IF(AU76=0,"0",AU76*100/BK76)</f>
        <v>3.23886639676113</v>
      </c>
      <c r="AW76" s="2" t="n">
        <v>4</v>
      </c>
      <c r="AX76" s="12" t="n">
        <f aca="false">IF(AW76=0,"0",AW76*100/BK76)</f>
        <v>1.61943319838057</v>
      </c>
      <c r="AY76" s="2" t="n">
        <v>3</v>
      </c>
      <c r="AZ76" s="12" t="n">
        <f aca="false">IF(AY76=0,"0",AY76*100/BK76)</f>
        <v>1.21457489878543</v>
      </c>
      <c r="BA76" s="2" t="n">
        <v>0</v>
      </c>
      <c r="BB76" s="12" t="str">
        <f aca="false">IF(BA76=0,"0",BA76*100/BK76)</f>
        <v>0</v>
      </c>
      <c r="BC76" s="2" t="n">
        <v>2</v>
      </c>
      <c r="BD76" s="12" t="n">
        <f aca="false">IF(BC76=0,"0",BC76*100/BK76)</f>
        <v>0.809716599190283</v>
      </c>
      <c r="BE76" s="2" t="n">
        <v>0</v>
      </c>
      <c r="BF76" s="12" t="str">
        <f aca="false">IF(BE76=0,"0",BE76*100/BK76)</f>
        <v>0</v>
      </c>
      <c r="BG76" s="2" t="n">
        <v>14</v>
      </c>
      <c r="BH76" s="12" t="n">
        <f aca="false">IF(BG76=0,"0",BG76*100/BK76)</f>
        <v>5.66801619433198</v>
      </c>
      <c r="BI76" s="2" t="n">
        <v>5</v>
      </c>
      <c r="BJ76" s="12" t="n">
        <f aca="false">IF(BI76=0,"0",BI76*100/BK76)</f>
        <v>2.02429149797571</v>
      </c>
      <c r="BK76" s="2" t="n">
        <f aca="false">C76+E76+G76+I76+K76+M76+O76+Q76+S76+U76+W76+Y76+AA76+AC76+AE76+AG76+AI76+AK76+AM76+AO76+AQ76+AS76+AU76+AW76+AY76+BA76+BC76+BE76+BG76+BI76</f>
        <v>247</v>
      </c>
      <c r="BL76" s="2" t="n">
        <v>0</v>
      </c>
      <c r="BM76" s="12" t="str">
        <f aca="false">IF(BL76=0,"0",BL76*100/CR76)</f>
        <v>0</v>
      </c>
      <c r="BN76" s="2" t="n">
        <v>1</v>
      </c>
      <c r="BO76" s="12" t="n">
        <f aca="false">IF(BN76=0,"0",BN76*100/BK76)</f>
        <v>0.404858299595142</v>
      </c>
      <c r="BP76" s="2" t="n">
        <v>4</v>
      </c>
      <c r="BQ76" s="12" t="n">
        <f aca="false">IF(BP76=0,"0",BP76*100/BK76)</f>
        <v>1.61943319838057</v>
      </c>
      <c r="BR76" s="2" t="n">
        <v>0</v>
      </c>
      <c r="BS76" s="12" t="str">
        <f aca="false">IF(BR76=0,"0",BR76*100/BK76)</f>
        <v>0</v>
      </c>
      <c r="BT76" s="2" t="n">
        <v>0</v>
      </c>
      <c r="BU76" s="12" t="str">
        <f aca="false">IF(BT76=0,"0",BT76*100/BK76)</f>
        <v>0</v>
      </c>
      <c r="BV76" s="2" t="n">
        <v>0</v>
      </c>
      <c r="BW76" s="12" t="str">
        <f aca="false">IF(BV76=0,"0",BV76*100/BK76)</f>
        <v>0</v>
      </c>
      <c r="BX76" s="2" t="n">
        <v>0</v>
      </c>
      <c r="BY76" s="12" t="str">
        <f aca="false">IF(BX76=0,"0",BX76*100/BK76)</f>
        <v>0</v>
      </c>
      <c r="BZ76" s="2" t="n">
        <v>0</v>
      </c>
      <c r="CA76" s="12" t="str">
        <f aca="false">IF(BZ76=0,"0",BZ76*100/BK76)</f>
        <v>0</v>
      </c>
      <c r="CB76" s="2" t="n">
        <v>0</v>
      </c>
      <c r="CC76" s="12" t="str">
        <f aca="false">IF(CB76=0,"0",CB76*100/BK76)</f>
        <v>0</v>
      </c>
      <c r="CD76" s="2" t="n">
        <v>0</v>
      </c>
      <c r="CE76" s="12" t="str">
        <f aca="false">IF(CD76=0,"0",CD76*100/BK76)</f>
        <v>0</v>
      </c>
      <c r="CF76" s="2" t="n">
        <v>0</v>
      </c>
      <c r="CG76" s="12" t="str">
        <f aca="false">IF(CF76=0,"0",CF76*100/BK76)</f>
        <v>0</v>
      </c>
      <c r="CH76" s="2" t="n">
        <v>0</v>
      </c>
      <c r="CI76" s="12" t="str">
        <f aca="false">IF(CH76=0,"0",CH76*100/BK76)</f>
        <v>0</v>
      </c>
      <c r="CJ76" s="2" t="n">
        <v>3</v>
      </c>
      <c r="CK76" s="12" t="n">
        <f aca="false">IF(CJ76=0,"0",CJ76*100/BK76)</f>
        <v>1.21457489878543</v>
      </c>
      <c r="CL76" s="2" t="n">
        <v>0</v>
      </c>
      <c r="CM76" s="12" t="str">
        <f aca="false">IF(CL76=0,"0",CL76*100/BK76)</f>
        <v>0</v>
      </c>
      <c r="CN76" s="2" t="n">
        <v>0</v>
      </c>
      <c r="CO76" s="12" t="str">
        <f aca="false">IF(CN76=0,"0",CN76*100/BK76)</f>
        <v>0</v>
      </c>
      <c r="CP76" s="2" t="n">
        <v>0</v>
      </c>
      <c r="CQ76" s="12" t="str">
        <f aca="false">IF(CP76=0,"0",CP76*100/BK76)</f>
        <v>0</v>
      </c>
      <c r="CR76" s="5" t="n">
        <f aca="false">BL76+BN76+BP76+BR76+BT76+BV76+BX76+BZ76+CB76+CD76+CF76+CH76+CJ76+CL76+CN76+CP76</f>
        <v>8</v>
      </c>
      <c r="CS76" s="14"/>
      <c r="CT76" s="17"/>
      <c r="CU76" s="14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</row>
    <row r="77" customFormat="false" ht="12.75" hidden="false" customHeight="false" outlineLevel="0" collapsed="false">
      <c r="A77" s="2" t="n">
        <v>28</v>
      </c>
      <c r="B77" s="11" t="s">
        <v>121</v>
      </c>
      <c r="C77" s="2" t="n">
        <v>29</v>
      </c>
      <c r="D77" s="12" t="n">
        <f aca="false">IF(C77=0,"0",C77*100/BK77)</f>
        <v>12.8888888888889</v>
      </c>
      <c r="E77" s="2" t="n">
        <v>8</v>
      </c>
      <c r="F77" s="12" t="n">
        <f aca="false">IF(E77=0,"0",E77*100/BK77)</f>
        <v>3.55555555555556</v>
      </c>
      <c r="G77" s="2" t="n">
        <v>36</v>
      </c>
      <c r="H77" s="12" t="n">
        <f aca="false">IF(G77=0,"0",G77*100/BK77)</f>
        <v>16</v>
      </c>
      <c r="I77" s="2" t="n">
        <v>4</v>
      </c>
      <c r="J77" s="12" t="n">
        <f aca="false">IF(I77=0,"0",I77*100/BK77)</f>
        <v>1.77777777777778</v>
      </c>
      <c r="K77" s="2" t="n">
        <v>0</v>
      </c>
      <c r="L77" s="12" t="str">
        <f aca="false">IF(K77=0,"0",K77*100/BK77)</f>
        <v>0</v>
      </c>
      <c r="M77" s="2" t="n">
        <v>3</v>
      </c>
      <c r="N77" s="12" t="n">
        <f aca="false">IF(M77=0,"0",M77*100/BK77)</f>
        <v>1.33333333333333</v>
      </c>
      <c r="O77" s="2" t="n">
        <v>31</v>
      </c>
      <c r="P77" s="12" t="n">
        <f aca="false">IF(O77=0,"0",O77*100/BK77)</f>
        <v>13.7777777777778</v>
      </c>
      <c r="Q77" s="2" t="n">
        <v>5</v>
      </c>
      <c r="R77" s="12" t="n">
        <f aca="false">IF(Q77=0,"0",Q77*100/BK77)</f>
        <v>2.22222222222222</v>
      </c>
      <c r="S77" s="2" t="n">
        <v>9</v>
      </c>
      <c r="T77" s="12" t="n">
        <f aca="false">IF(S77=0,"0",S77*100/BK77)</f>
        <v>4</v>
      </c>
      <c r="U77" s="2" t="n">
        <v>0</v>
      </c>
      <c r="V77" s="12" t="str">
        <f aca="false">IF(U77=0,"0",U77*100/BK77)</f>
        <v>0</v>
      </c>
      <c r="W77" s="2" t="n">
        <v>0</v>
      </c>
      <c r="X77" s="12" t="str">
        <f aca="false">IF(W77=0,"0",W77*100/BK77)</f>
        <v>0</v>
      </c>
      <c r="Y77" s="2" t="n">
        <v>0</v>
      </c>
      <c r="Z77" s="12" t="str">
        <f aca="false">IF(Y77=0,"0",Y77*100/BK77)</f>
        <v>0</v>
      </c>
      <c r="AA77" s="2" t="n">
        <v>16</v>
      </c>
      <c r="AB77" s="12" t="n">
        <f aca="false">IF(AA77=0,"0",AA77*100/BK77)</f>
        <v>7.11111111111111</v>
      </c>
      <c r="AC77" s="2" t="n">
        <v>8</v>
      </c>
      <c r="AD77" s="12" t="n">
        <f aca="false">IF(AC77=0,"0",AC77*100/BK77)</f>
        <v>3.55555555555556</v>
      </c>
      <c r="AE77" s="2" t="n">
        <v>9</v>
      </c>
      <c r="AF77" s="12" t="n">
        <f aca="false">IF(AE77=0,"0",AE77*100/BK77)</f>
        <v>4</v>
      </c>
      <c r="AG77" s="2" t="n">
        <v>2</v>
      </c>
      <c r="AH77" s="12" t="n">
        <f aca="false">IF(AG77=0,"0",AG77*100/BK77)</f>
        <v>0.888888888888889</v>
      </c>
      <c r="AI77" s="2" t="n">
        <v>0</v>
      </c>
      <c r="AJ77" s="12" t="str">
        <f aca="false">IF(AI77=0,"0",AI77*100/BK77)</f>
        <v>0</v>
      </c>
      <c r="AK77" s="2" t="n">
        <v>0</v>
      </c>
      <c r="AL77" s="12" t="str">
        <f aca="false">IF(AK77=0,"0",AK77*100/BK77)</f>
        <v>0</v>
      </c>
      <c r="AM77" s="2" t="n">
        <v>27</v>
      </c>
      <c r="AN77" s="12" t="n">
        <f aca="false">IF(AM77=0,"0",AM77*100/BK77)</f>
        <v>12</v>
      </c>
      <c r="AO77" s="2" t="n">
        <v>0</v>
      </c>
      <c r="AP77" s="12" t="str">
        <f aca="false">IF(AO77=0,"0",AO77*100/BK77)</f>
        <v>0</v>
      </c>
      <c r="AQ77" s="2" t="n">
        <v>8</v>
      </c>
      <c r="AR77" s="12" t="n">
        <f aca="false">IF(AQ77=0,"0",AQ77*100/BK77)</f>
        <v>3.55555555555556</v>
      </c>
      <c r="AS77" s="2" t="n">
        <v>0</v>
      </c>
      <c r="AT77" s="12" t="str">
        <f aca="false">IF(AS77=0,"0",AS77*100/BK77)</f>
        <v>0</v>
      </c>
      <c r="AU77" s="2" t="n">
        <v>6</v>
      </c>
      <c r="AV77" s="12" t="n">
        <f aca="false">IF(AU77=0,"0",AU77*100/BK77)</f>
        <v>2.66666666666667</v>
      </c>
      <c r="AW77" s="2" t="n">
        <v>2</v>
      </c>
      <c r="AX77" s="12" t="n">
        <f aca="false">IF(AW77=0,"0",AW77*100/BK77)</f>
        <v>0.888888888888889</v>
      </c>
      <c r="AY77" s="2" t="n">
        <v>9</v>
      </c>
      <c r="AZ77" s="12" t="n">
        <f aca="false">IF(AY77=0,"0",AY77*100/BK77)</f>
        <v>4</v>
      </c>
      <c r="BA77" s="2" t="n">
        <v>1</v>
      </c>
      <c r="BB77" s="12" t="n">
        <f aca="false">IF(BA77=0,"0",BA77*100/BK77)</f>
        <v>0.444444444444444</v>
      </c>
      <c r="BC77" s="2" t="n">
        <v>0</v>
      </c>
      <c r="BD77" s="12" t="str">
        <f aca="false">IF(BC77=0,"0",BC77*100/BK77)</f>
        <v>0</v>
      </c>
      <c r="BE77" s="2" t="n">
        <v>2</v>
      </c>
      <c r="BF77" s="12" t="n">
        <f aca="false">IF(BE77=0,"0",BE77*100/BK77)</f>
        <v>0.888888888888889</v>
      </c>
      <c r="BG77" s="2" t="n">
        <v>9</v>
      </c>
      <c r="BH77" s="12" t="n">
        <f aca="false">IF(BG77=0,"0",BG77*100/BK77)</f>
        <v>4</v>
      </c>
      <c r="BI77" s="2" t="n">
        <v>1</v>
      </c>
      <c r="BJ77" s="12" t="n">
        <f aca="false">IF(BI77=0,"0",BI77*100/BK77)</f>
        <v>0.444444444444444</v>
      </c>
      <c r="BK77" s="2" t="n">
        <f aca="false">C77+E77+G77+I77+K77+M77+O77+Q77+S77+U77+W77+Y77+AA77+AC77+AE77+AG77+AI77+AK77+AM77+AO77+AQ77+AS77+AU77+AW77+AY77+BA77+BC77+BE77+BG77+BI77</f>
        <v>225</v>
      </c>
      <c r="BL77" s="2" t="n">
        <v>3</v>
      </c>
      <c r="BM77" s="12" t="n">
        <f aca="false">IF(BL77=0,"0",BL77*100/CR77)</f>
        <v>23.0769230769231</v>
      </c>
      <c r="BN77" s="2" t="n">
        <v>4</v>
      </c>
      <c r="BO77" s="12" t="n">
        <f aca="false">IF(BN77=0,"0",BN77*100/BK77)</f>
        <v>1.77777777777778</v>
      </c>
      <c r="BP77" s="2" t="n">
        <v>2</v>
      </c>
      <c r="BQ77" s="12" t="n">
        <f aca="false">IF(BP77=0,"0",BP77*100/BK77)</f>
        <v>0.888888888888889</v>
      </c>
      <c r="BR77" s="2" t="n">
        <v>0</v>
      </c>
      <c r="BS77" s="12" t="str">
        <f aca="false">IF(BR77=0,"0",BR77*100/BK77)</f>
        <v>0</v>
      </c>
      <c r="BT77" s="2" t="n">
        <v>0</v>
      </c>
      <c r="BU77" s="12" t="str">
        <f aca="false">IF(BT77=0,"0",BT77*100/BK77)</f>
        <v>0</v>
      </c>
      <c r="BV77" s="2" t="n">
        <v>0</v>
      </c>
      <c r="BW77" s="12" t="str">
        <f aca="false">IF(BV77=0,"0",BV77*100/BK77)</f>
        <v>0</v>
      </c>
      <c r="BX77" s="2" t="n">
        <v>0</v>
      </c>
      <c r="BY77" s="12" t="str">
        <f aca="false">IF(BX77=0,"0",BX77*100/BK77)</f>
        <v>0</v>
      </c>
      <c r="BZ77" s="2" t="n">
        <v>0</v>
      </c>
      <c r="CA77" s="12" t="str">
        <f aca="false">IF(BZ77=0,"0",BZ77*100/BK77)</f>
        <v>0</v>
      </c>
      <c r="CB77" s="2" t="n">
        <v>0</v>
      </c>
      <c r="CC77" s="12" t="str">
        <f aca="false">IF(CB77=0,"0",CB77*100/BK77)</f>
        <v>0</v>
      </c>
      <c r="CD77" s="2" t="n">
        <v>0</v>
      </c>
      <c r="CE77" s="12" t="str">
        <f aca="false">IF(CD77=0,"0",CD77*100/BK77)</f>
        <v>0</v>
      </c>
      <c r="CF77" s="2" t="n">
        <v>0</v>
      </c>
      <c r="CG77" s="12" t="str">
        <f aca="false">IF(CF77=0,"0",CF77*100/BK77)</f>
        <v>0</v>
      </c>
      <c r="CH77" s="2" t="n">
        <v>4</v>
      </c>
      <c r="CI77" s="12" t="n">
        <f aca="false">IF(CH77=0,"0",CH77*100/BK77)</f>
        <v>1.77777777777778</v>
      </c>
      <c r="CJ77" s="2" t="n">
        <v>0</v>
      </c>
      <c r="CK77" s="12" t="str">
        <f aca="false">IF(CJ77=0,"0",CJ77*100/BK77)</f>
        <v>0</v>
      </c>
      <c r="CL77" s="2" t="n">
        <v>0</v>
      </c>
      <c r="CM77" s="12" t="str">
        <f aca="false">IF(CL77=0,"0",CL77*100/BK77)</f>
        <v>0</v>
      </c>
      <c r="CN77" s="2" t="n">
        <v>0</v>
      </c>
      <c r="CO77" s="12" t="str">
        <f aca="false">IF(CN77=0,"0",CN77*100/BK77)</f>
        <v>0</v>
      </c>
      <c r="CP77" s="2" t="n">
        <v>0</v>
      </c>
      <c r="CQ77" s="12" t="str">
        <f aca="false">IF(CP77=0,"0",CP77*100/BK77)</f>
        <v>0</v>
      </c>
      <c r="CR77" s="5" t="n">
        <f aca="false">BL77+BN77+BP77+BR77+BT77+BV77+BX77+BZ77+CB77+CD77+CF77+CH77+CJ77+CL77+CN77+CP77</f>
        <v>13</v>
      </c>
      <c r="CS77" s="14"/>
      <c r="CT77" s="17"/>
      <c r="CU77" s="14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</row>
    <row r="78" customFormat="false" ht="12.75" hidden="false" customHeight="false" outlineLevel="0" collapsed="false">
      <c r="A78" s="2" t="n">
        <v>29</v>
      </c>
      <c r="B78" s="11" t="s">
        <v>121</v>
      </c>
      <c r="C78" s="2" t="n">
        <v>16</v>
      </c>
      <c r="D78" s="12" t="n">
        <f aca="false">IF(C78=0,"0",C78*100/BK78)</f>
        <v>10.1910828025478</v>
      </c>
      <c r="E78" s="2" t="n">
        <v>5</v>
      </c>
      <c r="F78" s="12" t="n">
        <f aca="false">IF(E78=0,"0",E78*100/BK78)</f>
        <v>3.18471337579618</v>
      </c>
      <c r="G78" s="2" t="n">
        <v>23</v>
      </c>
      <c r="H78" s="12" t="n">
        <f aca="false">IF(G78=0,"0",G78*100/BK78)</f>
        <v>14.6496815286624</v>
      </c>
      <c r="I78" s="2" t="n">
        <v>1</v>
      </c>
      <c r="J78" s="12" t="n">
        <f aca="false">IF(I78=0,"0",I78*100/BK78)</f>
        <v>0.636942675159236</v>
      </c>
      <c r="K78" s="2" t="n">
        <v>2</v>
      </c>
      <c r="L78" s="12" t="n">
        <f aca="false">IF(K78=0,"0",K78*100/BK78)</f>
        <v>1.27388535031847</v>
      </c>
      <c r="M78" s="2" t="n">
        <v>0</v>
      </c>
      <c r="N78" s="12" t="str">
        <f aca="false">IF(M78=0,"0",M78*100/BK78)</f>
        <v>0</v>
      </c>
      <c r="O78" s="2" t="n">
        <v>25</v>
      </c>
      <c r="P78" s="12" t="n">
        <f aca="false">IF(O78=0,"0",O78*100/BK78)</f>
        <v>15.9235668789809</v>
      </c>
      <c r="Q78" s="2" t="n">
        <v>2</v>
      </c>
      <c r="R78" s="12" t="n">
        <f aca="false">IF(Q78=0,"0",Q78*100/BK78)</f>
        <v>1.27388535031847</v>
      </c>
      <c r="S78" s="2" t="n">
        <v>8</v>
      </c>
      <c r="T78" s="12" t="n">
        <f aca="false">IF(S78=0,"0",S78*100/BK78)</f>
        <v>5.09554140127389</v>
      </c>
      <c r="U78" s="2" t="n">
        <v>4</v>
      </c>
      <c r="V78" s="12" t="n">
        <f aca="false">IF(U78=0,"0",U78*100/BK78)</f>
        <v>2.54777070063694</v>
      </c>
      <c r="W78" s="2" t="n">
        <v>1</v>
      </c>
      <c r="X78" s="12" t="n">
        <f aca="false">IF(W78=0,"0",W78*100/BK78)</f>
        <v>0.636942675159236</v>
      </c>
      <c r="Y78" s="2" t="n">
        <v>3</v>
      </c>
      <c r="Z78" s="12" t="n">
        <f aca="false">IF(Y78=0,"0",Y78*100/BK78)</f>
        <v>1.91082802547771</v>
      </c>
      <c r="AA78" s="2" t="n">
        <v>6</v>
      </c>
      <c r="AB78" s="12" t="n">
        <f aca="false">IF(AA78=0,"0",AA78*100/BK78)</f>
        <v>3.82165605095541</v>
      </c>
      <c r="AC78" s="2" t="n">
        <v>7</v>
      </c>
      <c r="AD78" s="12" t="n">
        <f aca="false">IF(AC78=0,"0",AC78*100/BK78)</f>
        <v>4.45859872611465</v>
      </c>
      <c r="AE78" s="2" t="n">
        <v>2</v>
      </c>
      <c r="AF78" s="12" t="n">
        <f aca="false">IF(AE78=0,"0",AE78*100/BK78)</f>
        <v>1.27388535031847</v>
      </c>
      <c r="AG78" s="2" t="n">
        <v>0</v>
      </c>
      <c r="AH78" s="12" t="str">
        <f aca="false">IF(AG78=0,"0",AG78*100/BK78)</f>
        <v>0</v>
      </c>
      <c r="AI78" s="2" t="n">
        <v>3</v>
      </c>
      <c r="AJ78" s="12" t="n">
        <f aca="false">IF(AI78=0,"0",AI78*100/BK78)</f>
        <v>1.91082802547771</v>
      </c>
      <c r="AK78" s="2" t="n">
        <v>0</v>
      </c>
      <c r="AL78" s="12" t="str">
        <f aca="false">IF(AK78=0,"0",AK78*100/BK78)</f>
        <v>0</v>
      </c>
      <c r="AM78" s="2" t="n">
        <v>7</v>
      </c>
      <c r="AN78" s="12" t="n">
        <f aca="false">IF(AM78=0,"0",AM78*100/BK78)</f>
        <v>4.45859872611465</v>
      </c>
      <c r="AO78" s="2" t="n">
        <v>0</v>
      </c>
      <c r="AP78" s="12" t="str">
        <f aca="false">IF(AO78=0,"0",AO78*100/BK78)</f>
        <v>0</v>
      </c>
      <c r="AQ78" s="2" t="n">
        <v>1</v>
      </c>
      <c r="AR78" s="12" t="n">
        <f aca="false">IF(AQ78=0,"0",AQ78*100/BK78)</f>
        <v>0.636942675159236</v>
      </c>
      <c r="AS78" s="2" t="n">
        <v>0</v>
      </c>
      <c r="AT78" s="12" t="str">
        <f aca="false">IF(AS78=0,"0",AS78*100/BK78)</f>
        <v>0</v>
      </c>
      <c r="AU78" s="2" t="n">
        <v>7</v>
      </c>
      <c r="AV78" s="12" t="n">
        <f aca="false">IF(AU78=0,"0",AU78*100/BK78)</f>
        <v>4.45859872611465</v>
      </c>
      <c r="AW78" s="2" t="n">
        <v>10</v>
      </c>
      <c r="AX78" s="12" t="n">
        <f aca="false">IF(AW78=0,"0",AW78*100/BK78)</f>
        <v>6.36942675159236</v>
      </c>
      <c r="AY78" s="2" t="n">
        <v>10</v>
      </c>
      <c r="AZ78" s="12" t="n">
        <f aca="false">IF(AY78=0,"0",AY78*100/BK78)</f>
        <v>6.36942675159236</v>
      </c>
      <c r="BA78" s="2" t="n">
        <v>1</v>
      </c>
      <c r="BB78" s="12" t="n">
        <f aca="false">IF(BA78=0,"0",BA78*100/BK78)</f>
        <v>0.636942675159236</v>
      </c>
      <c r="BC78" s="2" t="n">
        <v>1</v>
      </c>
      <c r="BD78" s="12" t="n">
        <f aca="false">IF(BC78=0,"0",BC78*100/BK78)</f>
        <v>0.636942675159236</v>
      </c>
      <c r="BE78" s="2" t="n">
        <v>4</v>
      </c>
      <c r="BF78" s="12" t="n">
        <f aca="false">IF(BE78=0,"0",BE78*100/BK78)</f>
        <v>2.54777070063694</v>
      </c>
      <c r="BG78" s="2" t="n">
        <v>6</v>
      </c>
      <c r="BH78" s="12" t="n">
        <f aca="false">IF(BG78=0,"0",BG78*100/BK78)</f>
        <v>3.82165605095541</v>
      </c>
      <c r="BI78" s="2" t="n">
        <v>2</v>
      </c>
      <c r="BJ78" s="12" t="n">
        <f aca="false">IF(BI78=0,"0",BI78*100/BK78)</f>
        <v>1.27388535031847</v>
      </c>
      <c r="BK78" s="2" t="n">
        <f aca="false">C78+E78+G78+I78+K78+M78+O78+Q78+S78+U78+W78+Y78+AA78+AC78+AE78+AG78+AI78+AK78+AM78+AO78+AQ78+AS78+AU78+AW78+AY78+BA78+BC78+BE78+BG78+BI78</f>
        <v>157</v>
      </c>
      <c r="BL78" s="2" t="n">
        <v>2</v>
      </c>
      <c r="BM78" s="12" t="n">
        <f aca="false">IF(BL78=0,"0",BL78*100/CR78)</f>
        <v>25</v>
      </c>
      <c r="BN78" s="2" t="n">
        <v>0</v>
      </c>
      <c r="BO78" s="12" t="str">
        <f aca="false">IF(BN78=0,"0",BN78*100/BK78)</f>
        <v>0</v>
      </c>
      <c r="BP78" s="2" t="n">
        <v>0</v>
      </c>
      <c r="BQ78" s="12" t="str">
        <f aca="false">IF(BP78=0,"0",BP78*100/BK78)</f>
        <v>0</v>
      </c>
      <c r="BR78" s="2" t="n">
        <v>0</v>
      </c>
      <c r="BS78" s="12" t="str">
        <f aca="false">IF(BR78=0,"0",BR78*100/BK78)</f>
        <v>0</v>
      </c>
      <c r="BT78" s="2" t="n">
        <v>0</v>
      </c>
      <c r="BU78" s="12" t="str">
        <f aca="false">IF(BT78=0,"0",BT78*100/BK78)</f>
        <v>0</v>
      </c>
      <c r="BV78" s="2" t="n">
        <v>0</v>
      </c>
      <c r="BW78" s="12" t="str">
        <f aca="false">IF(BV78=0,"0",BV78*100/BK78)</f>
        <v>0</v>
      </c>
      <c r="BX78" s="2" t="n">
        <v>0</v>
      </c>
      <c r="BY78" s="12" t="str">
        <f aca="false">IF(BX78=0,"0",BX78*100/BK78)</f>
        <v>0</v>
      </c>
      <c r="BZ78" s="2" t="n">
        <v>0</v>
      </c>
      <c r="CA78" s="12" t="str">
        <f aca="false">IF(BZ78=0,"0",BZ78*100/BK78)</f>
        <v>0</v>
      </c>
      <c r="CB78" s="2" t="n">
        <v>1</v>
      </c>
      <c r="CC78" s="12" t="n">
        <f aca="false">IF(CB78=0,"0",CB78*100/BK78)</f>
        <v>0.636942675159236</v>
      </c>
      <c r="CD78" s="2" t="n">
        <v>0</v>
      </c>
      <c r="CE78" s="12" t="str">
        <f aca="false">IF(CD78=0,"0",CD78*100/BK78)</f>
        <v>0</v>
      </c>
      <c r="CF78" s="2" t="n">
        <v>1</v>
      </c>
      <c r="CG78" s="12" t="n">
        <f aca="false">IF(CF78=0,"0",CF78*100/BK78)</f>
        <v>0.636942675159236</v>
      </c>
      <c r="CH78" s="2" t="n">
        <v>2</v>
      </c>
      <c r="CI78" s="12" t="n">
        <f aca="false">IF(CH78=0,"0",CH78*100/BK78)</f>
        <v>1.27388535031847</v>
      </c>
      <c r="CJ78" s="2" t="n">
        <v>2</v>
      </c>
      <c r="CK78" s="12" t="n">
        <f aca="false">IF(CJ78=0,"0",CJ78*100/BK78)</f>
        <v>1.27388535031847</v>
      </c>
      <c r="CL78" s="2" t="n">
        <v>0</v>
      </c>
      <c r="CM78" s="12" t="str">
        <f aca="false">IF(CL78=0,"0",CL78*100/BK78)</f>
        <v>0</v>
      </c>
      <c r="CN78" s="2" t="n">
        <v>0</v>
      </c>
      <c r="CO78" s="12" t="str">
        <f aca="false">IF(CN78=0,"0",CN78*100/BK78)</f>
        <v>0</v>
      </c>
      <c r="CP78" s="2" t="n">
        <v>0</v>
      </c>
      <c r="CQ78" s="12" t="str">
        <f aca="false">IF(CP78=0,"0",CP78*100/BK78)</f>
        <v>0</v>
      </c>
      <c r="CR78" s="5" t="n">
        <f aca="false">BL78+BN78+BP78+BR78+BT78+BV78+BX78+BZ78+CB78+CD78+CF78+CH78+CJ78+CL78+CN78+CP78</f>
        <v>8</v>
      </c>
      <c r="CS78" s="14"/>
      <c r="CT78" s="17"/>
      <c r="CU78" s="19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</row>
    <row r="79" customFormat="false" ht="12.75" hidden="false" customHeight="false" outlineLevel="0" collapsed="false">
      <c r="A79" s="2" t="n">
        <v>30</v>
      </c>
      <c r="B79" s="11" t="s">
        <v>121</v>
      </c>
      <c r="C79" s="2" t="n">
        <v>11</v>
      </c>
      <c r="D79" s="12" t="n">
        <f aca="false">IF(C79=0,"0",C79*100/BK79)</f>
        <v>9.32203389830509</v>
      </c>
      <c r="E79" s="2" t="n">
        <v>10</v>
      </c>
      <c r="F79" s="12" t="n">
        <f aca="false">IF(E79=0,"0",E79*100/BK79)</f>
        <v>8.47457627118644</v>
      </c>
      <c r="G79" s="2" t="n">
        <v>14</v>
      </c>
      <c r="H79" s="12" t="n">
        <f aca="false">IF(G79=0,"0",G79*100/BK79)</f>
        <v>11.864406779661</v>
      </c>
      <c r="I79" s="2" t="n">
        <v>3</v>
      </c>
      <c r="J79" s="12" t="n">
        <f aca="false">IF(I79=0,"0",I79*100/BK79)</f>
        <v>2.54237288135593</v>
      </c>
      <c r="K79" s="2" t="n">
        <v>0</v>
      </c>
      <c r="L79" s="12" t="str">
        <f aca="false">IF(K79=0,"0",K79*100/BK79)</f>
        <v>0</v>
      </c>
      <c r="M79" s="2" t="n">
        <v>3</v>
      </c>
      <c r="N79" s="12" t="n">
        <f aca="false">IF(M79=0,"0",M79*100/BK79)</f>
        <v>2.54237288135593</v>
      </c>
      <c r="O79" s="2" t="n">
        <v>1</v>
      </c>
      <c r="P79" s="12" t="n">
        <f aca="false">IF(O79=0,"0",O79*100/BK79)</f>
        <v>0.847457627118644</v>
      </c>
      <c r="Q79" s="2" t="n">
        <v>0</v>
      </c>
      <c r="R79" s="12" t="str">
        <f aca="false">IF(Q79=0,"0",Q79*100/BK79)</f>
        <v>0</v>
      </c>
      <c r="S79" s="2" t="n">
        <v>6</v>
      </c>
      <c r="T79" s="12" t="n">
        <f aca="false">IF(S79=0,"0",S79*100/BK79)</f>
        <v>5.08474576271186</v>
      </c>
      <c r="U79" s="2" t="n">
        <v>12</v>
      </c>
      <c r="V79" s="12" t="n">
        <f aca="false">IF(U79=0,"0",U79*100/BK79)</f>
        <v>10.1694915254237</v>
      </c>
      <c r="W79" s="2" t="n">
        <v>0</v>
      </c>
      <c r="X79" s="12" t="str">
        <f aca="false">IF(W79=0,"0",W79*100/BK79)</f>
        <v>0</v>
      </c>
      <c r="Y79" s="2" t="n">
        <v>0</v>
      </c>
      <c r="Z79" s="12" t="str">
        <f aca="false">IF(Y79=0,"0",Y79*100/BK79)</f>
        <v>0</v>
      </c>
      <c r="AA79" s="2" t="n">
        <v>7</v>
      </c>
      <c r="AB79" s="12" t="n">
        <f aca="false">IF(AA79=0,"0",AA79*100/BK79)</f>
        <v>5.93220338983051</v>
      </c>
      <c r="AC79" s="2" t="n">
        <v>1</v>
      </c>
      <c r="AD79" s="12" t="n">
        <f aca="false">IF(AC79=0,"0",AC79*100/BK79)</f>
        <v>0.847457627118644</v>
      </c>
      <c r="AE79" s="2" t="n">
        <v>2</v>
      </c>
      <c r="AF79" s="12" t="n">
        <f aca="false">IF(AE79=0,"0",AE79*100/BK79)</f>
        <v>1.69491525423729</v>
      </c>
      <c r="AG79" s="2" t="n">
        <v>0</v>
      </c>
      <c r="AH79" s="12" t="str">
        <f aca="false">IF(AG79=0,"0",AG79*100/BK79)</f>
        <v>0</v>
      </c>
      <c r="AI79" s="2" t="n">
        <v>2</v>
      </c>
      <c r="AJ79" s="12" t="n">
        <f aca="false">IF(AI79=0,"0",AI79*100/BK79)</f>
        <v>1.69491525423729</v>
      </c>
      <c r="AK79" s="2" t="n">
        <v>0</v>
      </c>
      <c r="AL79" s="12" t="str">
        <f aca="false">IF(AK79=0,"0",AK79*100/BK79)</f>
        <v>0</v>
      </c>
      <c r="AM79" s="2" t="n">
        <v>8</v>
      </c>
      <c r="AN79" s="12" t="n">
        <f aca="false">IF(AM79=0,"0",AM79*100/BK79)</f>
        <v>6.77966101694915</v>
      </c>
      <c r="AO79" s="2" t="n">
        <v>3</v>
      </c>
      <c r="AP79" s="12" t="n">
        <f aca="false">IF(AO79=0,"0",AO79*100/BK79)</f>
        <v>2.54237288135593</v>
      </c>
      <c r="AQ79" s="2" t="n">
        <v>1</v>
      </c>
      <c r="AR79" s="12" t="n">
        <f aca="false">IF(AQ79=0,"0",AQ79*100/BK79)</f>
        <v>0.847457627118644</v>
      </c>
      <c r="AS79" s="2" t="n">
        <v>2</v>
      </c>
      <c r="AT79" s="12" t="n">
        <f aca="false">IF(AS79=0,"0",AS79*100/BK79)</f>
        <v>1.69491525423729</v>
      </c>
      <c r="AU79" s="2" t="n">
        <v>5</v>
      </c>
      <c r="AV79" s="12" t="n">
        <f aca="false">IF(AU79=0,"0",AU79*100/BK79)</f>
        <v>4.23728813559322</v>
      </c>
      <c r="AW79" s="2" t="n">
        <v>10</v>
      </c>
      <c r="AX79" s="12" t="n">
        <f aca="false">IF(AW79=0,"0",AW79*100/BK79)</f>
        <v>8.47457627118644</v>
      </c>
      <c r="AY79" s="2" t="n">
        <v>7</v>
      </c>
      <c r="AZ79" s="12" t="n">
        <f aca="false">IF(AY79=0,"0",AY79*100/BK79)</f>
        <v>5.93220338983051</v>
      </c>
      <c r="BA79" s="2" t="n">
        <v>4</v>
      </c>
      <c r="BB79" s="12" t="n">
        <f aca="false">IF(BA79=0,"0",BA79*100/BK79)</f>
        <v>3.38983050847458</v>
      </c>
      <c r="BC79" s="2" t="n">
        <v>0</v>
      </c>
      <c r="BD79" s="12" t="str">
        <f aca="false">IF(BC79=0,"0",BC79*100/BK79)</f>
        <v>0</v>
      </c>
      <c r="BE79" s="2" t="n">
        <v>1</v>
      </c>
      <c r="BF79" s="12" t="n">
        <f aca="false">IF(BE79=0,"0",BE79*100/BK79)</f>
        <v>0.847457627118644</v>
      </c>
      <c r="BG79" s="2" t="n">
        <v>3</v>
      </c>
      <c r="BH79" s="12" t="n">
        <f aca="false">IF(BG79=0,"0",BG79*100/BK79)</f>
        <v>2.54237288135593</v>
      </c>
      <c r="BI79" s="2" t="n">
        <v>2</v>
      </c>
      <c r="BJ79" s="12" t="n">
        <f aca="false">IF(BI79=0,"0",BI79*100/BK79)</f>
        <v>1.69491525423729</v>
      </c>
      <c r="BK79" s="2" t="n">
        <f aca="false">C79+E79+G79+I79+K79+M79+O79+Q79+S79+U79+W79+Y79+AA79+AC79+AE79+AG79+AI79+AK79+AM79+AO79+AQ79+AS79+AU79+AW79+AY79+BA79+BC79+BE79+BG79+BI79</f>
        <v>118</v>
      </c>
      <c r="BL79" s="2" t="n">
        <v>0</v>
      </c>
      <c r="BM79" s="12" t="str">
        <f aca="false">IF(BL79=0,"0",BL79*100/CR79)</f>
        <v>0</v>
      </c>
      <c r="BN79" s="2" t="n">
        <v>3</v>
      </c>
      <c r="BO79" s="12" t="n">
        <f aca="false">IF(BN79=0,"0",BN79*100/BK79)</f>
        <v>2.54237288135593</v>
      </c>
      <c r="BP79" s="2" t="n">
        <v>0</v>
      </c>
      <c r="BQ79" s="12" t="str">
        <f aca="false">IF(BP79=0,"0",BP79*100/BK79)</f>
        <v>0</v>
      </c>
      <c r="BR79" s="2" t="n">
        <v>0</v>
      </c>
      <c r="BS79" s="12" t="str">
        <f aca="false">IF(BR79=0,"0",BR79*100/BK79)</f>
        <v>0</v>
      </c>
      <c r="BT79" s="2" t="n">
        <v>1</v>
      </c>
      <c r="BU79" s="12" t="n">
        <f aca="false">IF(BT79=0,"0",BT79*100/BK79)</f>
        <v>0.847457627118644</v>
      </c>
      <c r="BV79" s="2" t="n">
        <v>0</v>
      </c>
      <c r="BW79" s="12" t="str">
        <f aca="false">IF(BV79=0,"0",BV79*100/BK79)</f>
        <v>0</v>
      </c>
      <c r="BX79" s="2" t="n">
        <v>0</v>
      </c>
      <c r="BY79" s="12" t="str">
        <f aca="false">IF(BX79=0,"0",BX79*100/BK79)</f>
        <v>0</v>
      </c>
      <c r="BZ79" s="2" t="n">
        <v>0</v>
      </c>
      <c r="CA79" s="12" t="str">
        <f aca="false">IF(BZ79=0,"0",BZ79*100/BK79)</f>
        <v>0</v>
      </c>
      <c r="CB79" s="2" t="n">
        <v>0</v>
      </c>
      <c r="CC79" s="12" t="str">
        <f aca="false">IF(CB79=0,"0",CB79*100/BK79)</f>
        <v>0</v>
      </c>
      <c r="CD79" s="2" t="n">
        <v>1</v>
      </c>
      <c r="CE79" s="12" t="n">
        <f aca="false">IF(CD79=0,"0",CD79*100/BK79)</f>
        <v>0.847457627118644</v>
      </c>
      <c r="CF79" s="2" t="n">
        <v>0</v>
      </c>
      <c r="CG79" s="12" t="str">
        <f aca="false">IF(CF79=0,"0",CF79*100/BK79)</f>
        <v>0</v>
      </c>
      <c r="CH79" s="2" t="n">
        <v>2</v>
      </c>
      <c r="CI79" s="12" t="n">
        <f aca="false">IF(CH79=0,"0",CH79*100/BK79)</f>
        <v>1.69491525423729</v>
      </c>
      <c r="CJ79" s="2" t="n">
        <v>1</v>
      </c>
      <c r="CK79" s="12" t="n">
        <f aca="false">IF(CJ79=0,"0",CJ79*100/BK79)</f>
        <v>0.847457627118644</v>
      </c>
      <c r="CL79" s="2" t="n">
        <v>1</v>
      </c>
      <c r="CM79" s="12" t="n">
        <f aca="false">IF(CL79=0,"0",CL79*100/BK79)</f>
        <v>0.847457627118644</v>
      </c>
      <c r="CN79" s="2" t="n">
        <v>1</v>
      </c>
      <c r="CO79" s="12" t="n">
        <f aca="false">IF(CN79=0,"0",CN79*100/BK79)</f>
        <v>0.847457627118644</v>
      </c>
      <c r="CP79" s="2" t="n">
        <v>2</v>
      </c>
      <c r="CQ79" s="12" t="n">
        <f aca="false">IF(CP79=0,"0",CP79*100/BK79)</f>
        <v>1.69491525423729</v>
      </c>
      <c r="CR79" s="5" t="n">
        <f aca="false">BL79+BN79+BP79+BR79+BT79+BV79+BX79+BZ79+CB79+CD79+CF79+CH79+CJ79+CL79+CN79+CP79</f>
        <v>12</v>
      </c>
      <c r="CS79" s="14"/>
      <c r="CT79" s="17"/>
      <c r="CU79" s="19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</row>
    <row r="80" customFormat="false" ht="12.75" hidden="false" customHeight="false" outlineLevel="0" collapsed="false">
      <c r="A80" s="2" t="n">
        <v>31</v>
      </c>
      <c r="B80" s="11" t="s">
        <v>121</v>
      </c>
      <c r="C80" s="2" t="n">
        <v>11</v>
      </c>
      <c r="D80" s="12" t="n">
        <f aca="false">IF(C80=0,"0",C80*100/BK80)</f>
        <v>6.14525139664805</v>
      </c>
      <c r="E80" s="2" t="n">
        <v>3</v>
      </c>
      <c r="F80" s="12" t="n">
        <f aca="false">IF(E80=0,"0",E80*100/BK80)</f>
        <v>1.67597765363129</v>
      </c>
      <c r="G80" s="2" t="n">
        <v>21</v>
      </c>
      <c r="H80" s="12" t="n">
        <f aca="false">IF(G80=0,"0",G80*100/BK80)</f>
        <v>11.731843575419</v>
      </c>
      <c r="I80" s="2" t="n">
        <v>4</v>
      </c>
      <c r="J80" s="12" t="n">
        <f aca="false">IF(I80=0,"0",I80*100/BK80)</f>
        <v>2.23463687150838</v>
      </c>
      <c r="K80" s="2" t="n">
        <v>0</v>
      </c>
      <c r="L80" s="12" t="str">
        <f aca="false">IF(K80=0,"0",K80*100/BK80)</f>
        <v>0</v>
      </c>
      <c r="M80" s="2" t="n">
        <v>0</v>
      </c>
      <c r="N80" s="12" t="str">
        <f aca="false">IF(M80=0,"0",M80*100/BK80)</f>
        <v>0</v>
      </c>
      <c r="O80" s="2" t="n">
        <v>20</v>
      </c>
      <c r="P80" s="12" t="n">
        <f aca="false">IF(O80=0,"0",O80*100/BK80)</f>
        <v>11.1731843575419</v>
      </c>
      <c r="Q80" s="2" t="n">
        <v>0</v>
      </c>
      <c r="R80" s="12" t="str">
        <f aca="false">IF(Q80=0,"0",Q80*100/BK80)</f>
        <v>0</v>
      </c>
      <c r="S80" s="2" t="n">
        <v>11</v>
      </c>
      <c r="T80" s="12" t="n">
        <f aca="false">IF(S80=0,"0",S80*100/BK80)</f>
        <v>6.14525139664805</v>
      </c>
      <c r="U80" s="2" t="n">
        <v>14</v>
      </c>
      <c r="V80" s="12" t="n">
        <f aca="false">IF(U80=0,"0",U80*100/BK80)</f>
        <v>7.82122905027933</v>
      </c>
      <c r="W80" s="2" t="n">
        <v>0</v>
      </c>
      <c r="X80" s="12" t="str">
        <f aca="false">IF(W80=0,"0",W80*100/BK80)</f>
        <v>0</v>
      </c>
      <c r="Y80" s="2" t="n">
        <v>0</v>
      </c>
      <c r="Z80" s="12" t="str">
        <f aca="false">IF(Y80=0,"0",Y80*100/BK80)</f>
        <v>0</v>
      </c>
      <c r="AA80" s="2" t="n">
        <v>9</v>
      </c>
      <c r="AB80" s="12" t="n">
        <f aca="false">IF(AA80=0,"0",AA80*100/BK80)</f>
        <v>5.02793296089386</v>
      </c>
      <c r="AC80" s="2" t="n">
        <v>9</v>
      </c>
      <c r="AD80" s="12" t="n">
        <f aca="false">IF(AC80=0,"0",AC80*100/BK80)</f>
        <v>5.02793296089386</v>
      </c>
      <c r="AE80" s="2" t="n">
        <v>5</v>
      </c>
      <c r="AF80" s="12" t="n">
        <f aca="false">IF(AE80=0,"0",AE80*100/BK80)</f>
        <v>2.79329608938548</v>
      </c>
      <c r="AG80" s="2" t="n">
        <v>0</v>
      </c>
      <c r="AH80" s="12" t="str">
        <f aca="false">IF(AG80=0,"0",AG80*100/BK80)</f>
        <v>0</v>
      </c>
      <c r="AI80" s="2" t="n">
        <v>8</v>
      </c>
      <c r="AJ80" s="12" t="n">
        <f aca="false">IF(AI80=0,"0",AI80*100/BK80)</f>
        <v>4.46927374301676</v>
      </c>
      <c r="AK80" s="2" t="n">
        <v>0</v>
      </c>
      <c r="AL80" s="12" t="str">
        <f aca="false">IF(AK80=0,"0",AK80*100/BK80)</f>
        <v>0</v>
      </c>
      <c r="AM80" s="2" t="n">
        <v>18</v>
      </c>
      <c r="AN80" s="12" t="n">
        <f aca="false">IF(AM80=0,"0",AM80*100/BK80)</f>
        <v>10.0558659217877</v>
      </c>
      <c r="AO80" s="2" t="n">
        <v>4</v>
      </c>
      <c r="AP80" s="12" t="n">
        <f aca="false">IF(AO80=0,"0",AO80*100/BK80)</f>
        <v>2.23463687150838</v>
      </c>
      <c r="AQ80" s="2" t="n">
        <v>12</v>
      </c>
      <c r="AR80" s="12" t="n">
        <f aca="false">IF(AQ80=0,"0",AQ80*100/BK80)</f>
        <v>6.70391061452514</v>
      </c>
      <c r="AS80" s="2" t="n">
        <v>6</v>
      </c>
      <c r="AT80" s="12" t="n">
        <f aca="false">IF(AS80=0,"0",AS80*100/BK80)</f>
        <v>3.35195530726257</v>
      </c>
      <c r="AU80" s="2" t="n">
        <v>6</v>
      </c>
      <c r="AV80" s="12" t="n">
        <f aca="false">IF(AU80=0,"0",AU80*100/BK80)</f>
        <v>3.35195530726257</v>
      </c>
      <c r="AW80" s="2" t="n">
        <v>10</v>
      </c>
      <c r="AX80" s="12" t="n">
        <f aca="false">IF(AW80=0,"0",AW80*100/BK80)</f>
        <v>5.58659217877095</v>
      </c>
      <c r="AY80" s="2" t="n">
        <v>3</v>
      </c>
      <c r="AZ80" s="12" t="n">
        <f aca="false">IF(AY80=0,"0",AY80*100/BK80)</f>
        <v>1.67597765363129</v>
      </c>
      <c r="BA80" s="2" t="n">
        <v>0</v>
      </c>
      <c r="BB80" s="12" t="str">
        <f aca="false">IF(BA80=0,"0",BA80*100/BK80)</f>
        <v>0</v>
      </c>
      <c r="BC80" s="2" t="n">
        <v>0</v>
      </c>
      <c r="BD80" s="12" t="str">
        <f aca="false">IF(BC80=0,"0",BC80*100/BK80)</f>
        <v>0</v>
      </c>
      <c r="BE80" s="2" t="n">
        <v>0</v>
      </c>
      <c r="BF80" s="12" t="str">
        <f aca="false">IF(BE80=0,"0",BE80*100/BK80)</f>
        <v>0</v>
      </c>
      <c r="BG80" s="2" t="n">
        <v>5</v>
      </c>
      <c r="BH80" s="12" t="n">
        <f aca="false">IF(BG80=0,"0",BG80*100/BK80)</f>
        <v>2.79329608938548</v>
      </c>
      <c r="BI80" s="2" t="n">
        <v>0</v>
      </c>
      <c r="BJ80" s="12" t="str">
        <f aca="false">IF(BI80=0,"0",BI80*100/BK80)</f>
        <v>0</v>
      </c>
      <c r="BK80" s="2" t="n">
        <f aca="false">C80+E80+G80+I80+K80+M80+O80+Q80+S80+U80+W80+Y80+AA80+AC80+AE80+AG80+AI80+AK80+AM80+AO80+AQ80+AS80+AU80+AW80+AY80+BA80+BC80+BE80+BG80+BI80</f>
        <v>179</v>
      </c>
      <c r="BL80" s="2" t="n">
        <v>4</v>
      </c>
      <c r="BM80" s="12" t="n">
        <f aca="false">IF(BL80=0,"0",BL80*100/CR80)</f>
        <v>36.3636363636364</v>
      </c>
      <c r="BN80" s="2" t="n">
        <v>1</v>
      </c>
      <c r="BO80" s="12" t="n">
        <f aca="false">IF(BN80=0,"0",BN80*100/BK80)</f>
        <v>0.558659217877095</v>
      </c>
      <c r="BP80" s="2" t="n">
        <v>4</v>
      </c>
      <c r="BQ80" s="12" t="n">
        <f aca="false">IF(BP80=0,"0",BP80*100/BK80)</f>
        <v>2.23463687150838</v>
      </c>
      <c r="BR80" s="2" t="n">
        <v>0</v>
      </c>
      <c r="BS80" s="12" t="str">
        <f aca="false">IF(BR80=0,"0",BR80*100/BK80)</f>
        <v>0</v>
      </c>
      <c r="BT80" s="2" t="n">
        <v>1</v>
      </c>
      <c r="BU80" s="12" t="n">
        <f aca="false">IF(BT80=0,"0",BT80*100/BK80)</f>
        <v>0.558659217877095</v>
      </c>
      <c r="BV80" s="2" t="n">
        <v>0</v>
      </c>
      <c r="BW80" s="12" t="str">
        <f aca="false">IF(BV80=0,"0",BV80*100/BK80)</f>
        <v>0</v>
      </c>
      <c r="BX80" s="2" t="n">
        <v>0</v>
      </c>
      <c r="BY80" s="12" t="str">
        <f aca="false">IF(BX80=0,"0",BX80*100/BK80)</f>
        <v>0</v>
      </c>
      <c r="BZ80" s="2" t="n">
        <v>0</v>
      </c>
      <c r="CA80" s="12" t="str">
        <f aca="false">IF(BZ80=0,"0",BZ80*100/BK80)</f>
        <v>0</v>
      </c>
      <c r="CB80" s="2" t="n">
        <v>0</v>
      </c>
      <c r="CC80" s="12" t="str">
        <f aca="false">IF(CB80=0,"0",CB80*100/BK80)</f>
        <v>0</v>
      </c>
      <c r="CD80" s="2" t="n">
        <v>0</v>
      </c>
      <c r="CE80" s="12" t="str">
        <f aca="false">IF(CD80=0,"0",CD80*100/BK80)</f>
        <v>0</v>
      </c>
      <c r="CF80" s="2" t="n">
        <v>0</v>
      </c>
      <c r="CG80" s="12" t="str">
        <f aca="false">IF(CF80=0,"0",CF80*100/BK80)</f>
        <v>0</v>
      </c>
      <c r="CH80" s="2" t="n">
        <v>1</v>
      </c>
      <c r="CI80" s="12" t="n">
        <f aca="false">IF(CH80=0,"0",CH80*100/BK80)</f>
        <v>0.558659217877095</v>
      </c>
      <c r="CJ80" s="2" t="n">
        <v>0</v>
      </c>
      <c r="CK80" s="12" t="str">
        <f aca="false">IF(CJ80=0,"0",CJ80*100/BK80)</f>
        <v>0</v>
      </c>
      <c r="CL80" s="2" t="n">
        <v>0</v>
      </c>
      <c r="CM80" s="12" t="str">
        <f aca="false">IF(CL80=0,"0",CL80*100/BK80)</f>
        <v>0</v>
      </c>
      <c r="CN80" s="2" t="n">
        <v>0</v>
      </c>
      <c r="CO80" s="12" t="str">
        <f aca="false">IF(CN80=0,"0",CN80*100/BK80)</f>
        <v>0</v>
      </c>
      <c r="CP80" s="2" t="n">
        <v>0</v>
      </c>
      <c r="CQ80" s="12" t="str">
        <f aca="false">IF(CP80=0,"0",CP80*100/BK80)</f>
        <v>0</v>
      </c>
      <c r="CR80" s="5" t="n">
        <f aca="false">BL80+BN80+BP80+BR80+BT80+BV80+BX80+BZ80+CB80+CD80+CF80+CH80+CJ80+CL80+CN80+CP80</f>
        <v>11</v>
      </c>
      <c r="CS80" s="14"/>
      <c r="CT80" s="2"/>
      <c r="CU80" s="19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</row>
    <row r="81" customFormat="false" ht="12.75" hidden="false" customHeight="false" outlineLevel="0" collapsed="false">
      <c r="A81" s="2" t="n">
        <v>32</v>
      </c>
      <c r="B81" s="11" t="s">
        <v>122</v>
      </c>
      <c r="C81" s="2" t="n">
        <v>10</v>
      </c>
      <c r="D81" s="12" t="n">
        <f aca="false">IF(C81=0,"0",C81*100/BK81)</f>
        <v>15.1515151515152</v>
      </c>
      <c r="E81" s="2" t="n">
        <v>2</v>
      </c>
      <c r="F81" s="12" t="n">
        <f aca="false">IF(E81=0,"0",E81*100/BK81)</f>
        <v>3.03030303030303</v>
      </c>
      <c r="G81" s="2" t="n">
        <v>3</v>
      </c>
      <c r="H81" s="12" t="n">
        <f aca="false">IF(G81=0,"0",G81*100/BK81)</f>
        <v>4.54545454545455</v>
      </c>
      <c r="I81" s="2" t="n">
        <v>4</v>
      </c>
      <c r="J81" s="12" t="n">
        <f aca="false">IF(I81=0,"0",I81*100/BK81)</f>
        <v>6.06060606060606</v>
      </c>
      <c r="K81" s="2" t="n">
        <v>0</v>
      </c>
      <c r="L81" s="12" t="str">
        <f aca="false">IF(K81=0,"0",K81*100/BK81)</f>
        <v>0</v>
      </c>
      <c r="M81" s="2" t="n">
        <v>0</v>
      </c>
      <c r="N81" s="12" t="str">
        <f aca="false">IF(M81=0,"0",M81*100/BK81)</f>
        <v>0</v>
      </c>
      <c r="O81" s="2" t="n">
        <v>0</v>
      </c>
      <c r="P81" s="12" t="str">
        <f aca="false">IF(O81=0,"0",O81*100/BK81)</f>
        <v>0</v>
      </c>
      <c r="Q81" s="2" t="n">
        <v>0</v>
      </c>
      <c r="R81" s="12" t="str">
        <f aca="false">IF(Q81=0,"0",Q81*100/BK81)</f>
        <v>0</v>
      </c>
      <c r="S81" s="2" t="n">
        <v>4</v>
      </c>
      <c r="T81" s="12" t="n">
        <f aca="false">IF(S81=0,"0",S81*100/BK81)</f>
        <v>6.06060606060606</v>
      </c>
      <c r="U81" s="2" t="n">
        <v>0</v>
      </c>
      <c r="V81" s="12" t="str">
        <f aca="false">IF(U81=0,"0",U81*100/BK81)</f>
        <v>0</v>
      </c>
      <c r="W81" s="2" t="n">
        <v>10</v>
      </c>
      <c r="X81" s="12" t="n">
        <f aca="false">IF(W81=0,"0",W81*100/BK81)</f>
        <v>15.1515151515152</v>
      </c>
      <c r="Y81" s="2" t="n">
        <v>0</v>
      </c>
      <c r="Z81" s="12" t="str">
        <f aca="false">IF(Y81=0,"0",Y81*100/BK81)</f>
        <v>0</v>
      </c>
      <c r="AA81" s="2" t="n">
        <v>1</v>
      </c>
      <c r="AB81" s="12" t="n">
        <f aca="false">IF(AA81=0,"0",AA81*100/BK81)</f>
        <v>1.51515151515152</v>
      </c>
      <c r="AC81" s="2" t="n">
        <v>0</v>
      </c>
      <c r="AD81" s="12" t="str">
        <f aca="false">IF(AC81=0,"0",AC81*100/BK81)</f>
        <v>0</v>
      </c>
      <c r="AE81" s="2" t="n">
        <v>1</v>
      </c>
      <c r="AF81" s="12" t="n">
        <f aca="false">IF(AE81=0,"0",AE81*100/BK81)</f>
        <v>1.51515151515152</v>
      </c>
      <c r="AG81" s="2" t="n">
        <v>0</v>
      </c>
      <c r="AH81" s="12" t="str">
        <f aca="false">IF(AG81=0,"0",AG81*100/BK81)</f>
        <v>0</v>
      </c>
      <c r="AI81" s="2" t="n">
        <v>0</v>
      </c>
      <c r="AJ81" s="12" t="str">
        <f aca="false">IF(AI81=0,"0",AI81*100/BK81)</f>
        <v>0</v>
      </c>
      <c r="AK81" s="2" t="n">
        <v>0</v>
      </c>
      <c r="AL81" s="12" t="str">
        <f aca="false">IF(AK81=0,"0",AK81*100/BK81)</f>
        <v>0</v>
      </c>
      <c r="AM81" s="2" t="n">
        <v>2</v>
      </c>
      <c r="AN81" s="12" t="n">
        <f aca="false">IF(AM81=0,"0",AM81*100/BK81)</f>
        <v>3.03030303030303</v>
      </c>
      <c r="AO81" s="2" t="n">
        <v>3</v>
      </c>
      <c r="AP81" s="12" t="n">
        <f aca="false">IF(AO81=0,"0",AO81*100/BK81)</f>
        <v>4.54545454545455</v>
      </c>
      <c r="AQ81" s="2" t="n">
        <v>2</v>
      </c>
      <c r="AR81" s="12" t="n">
        <f aca="false">IF(AQ81=0,"0",AQ81*100/BK81)</f>
        <v>3.03030303030303</v>
      </c>
      <c r="AS81" s="2" t="n">
        <v>0</v>
      </c>
      <c r="AT81" s="12" t="str">
        <f aca="false">IF(AS81=0,"0",AS81*100/BK81)</f>
        <v>0</v>
      </c>
      <c r="AU81" s="2" t="n">
        <v>6</v>
      </c>
      <c r="AV81" s="12" t="n">
        <f aca="false">IF(AU81=0,"0",AU81*100/BK81)</f>
        <v>9.09090909090909</v>
      </c>
      <c r="AW81" s="2" t="n">
        <v>0</v>
      </c>
      <c r="AX81" s="12" t="str">
        <f aca="false">IF(AW81=0,"0",AW81*100/BK81)</f>
        <v>0</v>
      </c>
      <c r="AY81" s="2" t="n">
        <v>2</v>
      </c>
      <c r="AZ81" s="12" t="n">
        <f aca="false">IF(AY81=0,"0",AY81*100/BK81)</f>
        <v>3.03030303030303</v>
      </c>
      <c r="BA81" s="2" t="n">
        <v>1</v>
      </c>
      <c r="BB81" s="12" t="n">
        <f aca="false">IF(BA81=0,"0",BA81*100/BK81)</f>
        <v>1.51515151515152</v>
      </c>
      <c r="BC81" s="2" t="n">
        <v>1</v>
      </c>
      <c r="BD81" s="12" t="n">
        <f aca="false">IF(BC81=0,"0",BC81*100/BK81)</f>
        <v>1.51515151515152</v>
      </c>
      <c r="BE81" s="2" t="n">
        <v>0</v>
      </c>
      <c r="BF81" s="12" t="str">
        <f aca="false">IF(BE81=0,"0",BE81*100/BK81)</f>
        <v>0</v>
      </c>
      <c r="BG81" s="2" t="n">
        <v>9</v>
      </c>
      <c r="BH81" s="12" t="n">
        <f aca="false">IF(BG81=0,"0",BG81*100/BK81)</f>
        <v>13.6363636363636</v>
      </c>
      <c r="BI81" s="2" t="n">
        <v>5</v>
      </c>
      <c r="BJ81" s="12" t="n">
        <f aca="false">IF(BI81=0,"0",BI81*100/BK81)</f>
        <v>7.57575757575758</v>
      </c>
      <c r="BK81" s="2" t="n">
        <f aca="false">C81+E81+G81+I81+K81+M81+O81+Q81+S81+U81+W81+Y81+AA81+AC81+AE81+AG81+AI81+AK81+AM81+AO81+AQ81+AS81+AU81+AW81+AY81+BA81+BC81+BE81+BG81+BI81</f>
        <v>66</v>
      </c>
      <c r="BL81" s="2" t="n">
        <v>2</v>
      </c>
      <c r="BM81" s="12" t="n">
        <f aca="false">IF(BL81=0,"0",BL81*100/CR81)</f>
        <v>40</v>
      </c>
      <c r="BN81" s="2" t="n">
        <v>0</v>
      </c>
      <c r="BO81" s="12" t="str">
        <f aca="false">IF(BN81=0,"0",BN81*100/BK81)</f>
        <v>0</v>
      </c>
      <c r="BP81" s="2" t="n">
        <v>0</v>
      </c>
      <c r="BQ81" s="12" t="str">
        <f aca="false">IF(BP81=0,"0",BP81*100/BK81)</f>
        <v>0</v>
      </c>
      <c r="BR81" s="2" t="n">
        <v>1</v>
      </c>
      <c r="BS81" s="12" t="n">
        <f aca="false">IF(BR81=0,"0",BR81*100/BK81)</f>
        <v>1.51515151515152</v>
      </c>
      <c r="BT81" s="2" t="n">
        <v>0</v>
      </c>
      <c r="BU81" s="12" t="str">
        <f aca="false">IF(BT81=0,"0",BT81*100/BK81)</f>
        <v>0</v>
      </c>
      <c r="BV81" s="2" t="n">
        <v>0</v>
      </c>
      <c r="BW81" s="12" t="str">
        <f aca="false">IF(BV81=0,"0",BV81*100/BK81)</f>
        <v>0</v>
      </c>
      <c r="BX81" s="2" t="n">
        <v>0</v>
      </c>
      <c r="BY81" s="12" t="str">
        <f aca="false">IF(BX81=0,"0",BX81*100/BK81)</f>
        <v>0</v>
      </c>
      <c r="BZ81" s="2" t="n">
        <v>0</v>
      </c>
      <c r="CA81" s="12" t="str">
        <f aca="false">IF(BZ81=0,"0",BZ81*100/BK81)</f>
        <v>0</v>
      </c>
      <c r="CB81" s="2" t="n">
        <v>0</v>
      </c>
      <c r="CC81" s="12" t="str">
        <f aca="false">IF(CB81=0,"0",CB81*100/BK81)</f>
        <v>0</v>
      </c>
      <c r="CD81" s="2" t="n">
        <v>2</v>
      </c>
      <c r="CE81" s="12" t="n">
        <f aca="false">IF(CD81=0,"0",CD81*100/BK81)</f>
        <v>3.03030303030303</v>
      </c>
      <c r="CF81" s="2" t="n">
        <v>0</v>
      </c>
      <c r="CG81" s="12" t="str">
        <f aca="false">IF(CF81=0,"0",CF81*100/BK81)</f>
        <v>0</v>
      </c>
      <c r="CH81" s="2" t="n">
        <v>0</v>
      </c>
      <c r="CI81" s="12" t="str">
        <f aca="false">IF(CH81=0,"0",CH81*100/BK81)</f>
        <v>0</v>
      </c>
      <c r="CJ81" s="2" t="n">
        <v>0</v>
      </c>
      <c r="CK81" s="12" t="str">
        <f aca="false">IF(CJ81=0,"0",CJ81*100/BK81)</f>
        <v>0</v>
      </c>
      <c r="CL81" s="2" t="n">
        <v>0</v>
      </c>
      <c r="CM81" s="12" t="str">
        <f aca="false">IF(CL81=0,"0",CL81*100/BK81)</f>
        <v>0</v>
      </c>
      <c r="CN81" s="2" t="n">
        <v>0</v>
      </c>
      <c r="CO81" s="12" t="str">
        <f aca="false">IF(CN81=0,"0",CN81*100/BK81)</f>
        <v>0</v>
      </c>
      <c r="CP81" s="2" t="n">
        <v>0</v>
      </c>
      <c r="CQ81" s="12" t="str">
        <f aca="false">IF(CP81=0,"0",CP81*100/BK81)</f>
        <v>0</v>
      </c>
      <c r="CR81" s="5" t="n">
        <f aca="false">BL81+BN81+BP81+BR81+BT81+BV81+BX81+BZ81+CB81+CD81+CF81+CH81+CJ81+CL81+CN81+CP81</f>
        <v>5</v>
      </c>
      <c r="CS81" s="14"/>
      <c r="CT81" s="2"/>
      <c r="CU81" s="19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</row>
    <row r="82" customFormat="false" ht="12.75" hidden="false" customHeight="false" outlineLevel="0" collapsed="false">
      <c r="A82" s="2" t="n">
        <v>33</v>
      </c>
      <c r="B82" s="11" t="s">
        <v>122</v>
      </c>
      <c r="C82" s="2" t="n">
        <v>22</v>
      </c>
      <c r="D82" s="12" t="n">
        <f aca="false">IF(C82=0,"0",C82*100/BK82)</f>
        <v>25.2873563218391</v>
      </c>
      <c r="E82" s="2" t="n">
        <v>1</v>
      </c>
      <c r="F82" s="12" t="n">
        <f aca="false">IF(E82=0,"0",E82*100/BK82)</f>
        <v>1.14942528735632</v>
      </c>
      <c r="G82" s="2" t="n">
        <v>0</v>
      </c>
      <c r="H82" s="12" t="str">
        <f aca="false">IF(G82=0,"0",G82*100/BK82)</f>
        <v>0</v>
      </c>
      <c r="I82" s="2" t="n">
        <v>5</v>
      </c>
      <c r="J82" s="12" t="n">
        <f aca="false">IF(I82=0,"0",I82*100/BK82)</f>
        <v>5.74712643678161</v>
      </c>
      <c r="K82" s="2" t="n">
        <v>0</v>
      </c>
      <c r="L82" s="12" t="str">
        <f aca="false">IF(K82=0,"0",K82*100/BK82)</f>
        <v>0</v>
      </c>
      <c r="M82" s="2" t="n">
        <v>0</v>
      </c>
      <c r="N82" s="12" t="str">
        <f aca="false">IF(M82=0,"0",M82*100/BK82)</f>
        <v>0</v>
      </c>
      <c r="O82" s="2" t="n">
        <v>0</v>
      </c>
      <c r="P82" s="12" t="str">
        <f aca="false">IF(O82=0,"0",O82*100/BK82)</f>
        <v>0</v>
      </c>
      <c r="Q82" s="2" t="n">
        <v>2</v>
      </c>
      <c r="R82" s="12" t="n">
        <f aca="false">IF(Q82=0,"0",Q82*100/BK82)</f>
        <v>2.29885057471264</v>
      </c>
      <c r="S82" s="2" t="n">
        <v>0</v>
      </c>
      <c r="T82" s="12" t="str">
        <f aca="false">IF(S82=0,"0",S82*100/BK82)</f>
        <v>0</v>
      </c>
      <c r="U82" s="2" t="n">
        <v>1</v>
      </c>
      <c r="V82" s="12" t="n">
        <f aca="false">IF(U82=0,"0",U82*100/BK82)</f>
        <v>1.14942528735632</v>
      </c>
      <c r="W82" s="2" t="n">
        <v>12</v>
      </c>
      <c r="X82" s="12" t="n">
        <f aca="false">IF(W82=0,"0",W82*100/BK82)</f>
        <v>13.7931034482759</v>
      </c>
      <c r="Y82" s="2" t="n">
        <v>1</v>
      </c>
      <c r="Z82" s="12" t="n">
        <f aca="false">IF(Y82=0,"0",Y82*100/BK82)</f>
        <v>1.14942528735632</v>
      </c>
      <c r="AA82" s="2" t="n">
        <v>3</v>
      </c>
      <c r="AB82" s="12" t="n">
        <f aca="false">IF(AA82=0,"0",AA82*100/BK82)</f>
        <v>3.44827586206897</v>
      </c>
      <c r="AC82" s="2" t="n">
        <v>1</v>
      </c>
      <c r="AD82" s="12" t="n">
        <f aca="false">IF(AC82=0,"0",AC82*100/BK82)</f>
        <v>1.14942528735632</v>
      </c>
      <c r="AE82" s="2" t="n">
        <v>6</v>
      </c>
      <c r="AF82" s="12" t="n">
        <f aca="false">IF(AE82=0,"0",AE82*100/BK82)</f>
        <v>6.89655172413793</v>
      </c>
      <c r="AG82" s="2" t="n">
        <v>0</v>
      </c>
      <c r="AH82" s="12" t="str">
        <f aca="false">IF(AG82=0,"0",AG82*100/BK82)</f>
        <v>0</v>
      </c>
      <c r="AI82" s="2" t="n">
        <v>0</v>
      </c>
      <c r="AJ82" s="12" t="str">
        <f aca="false">IF(AI82=0,"0",AI82*100/BK82)</f>
        <v>0</v>
      </c>
      <c r="AK82" s="2" t="n">
        <v>0</v>
      </c>
      <c r="AL82" s="12" t="str">
        <f aca="false">IF(AK82=0,"0",AK82*100/BK82)</f>
        <v>0</v>
      </c>
      <c r="AM82" s="2" t="n">
        <v>7</v>
      </c>
      <c r="AN82" s="12" t="n">
        <f aca="false">IF(AM82=0,"0",AM82*100/BK82)</f>
        <v>8.04597701149425</v>
      </c>
      <c r="AO82" s="2" t="n">
        <v>2</v>
      </c>
      <c r="AP82" s="12" t="n">
        <f aca="false">IF(AO82=0,"0",AO82*100/BK82)</f>
        <v>2.29885057471264</v>
      </c>
      <c r="AQ82" s="2" t="n">
        <v>6</v>
      </c>
      <c r="AR82" s="12" t="n">
        <f aca="false">IF(AQ82=0,"0",AQ82*100/BK82)</f>
        <v>6.89655172413793</v>
      </c>
      <c r="AS82" s="2" t="n">
        <v>0</v>
      </c>
      <c r="AT82" s="12" t="str">
        <f aca="false">IF(AS82=0,"0",AS82*100/BK82)</f>
        <v>0</v>
      </c>
      <c r="AU82" s="2" t="n">
        <v>0</v>
      </c>
      <c r="AV82" s="12" t="str">
        <f aca="false">IF(AU82=0,"0",AU82*100/BK82)</f>
        <v>0</v>
      </c>
      <c r="AW82" s="2" t="n">
        <v>1</v>
      </c>
      <c r="AX82" s="12" t="n">
        <f aca="false">IF(AW82=0,"0",AW82*100/BK82)</f>
        <v>1.14942528735632</v>
      </c>
      <c r="AY82" s="2" t="n">
        <v>0</v>
      </c>
      <c r="AZ82" s="12" t="str">
        <f aca="false">IF(AY82=0,"0",AY82*100/BK82)</f>
        <v>0</v>
      </c>
      <c r="BA82" s="2" t="n">
        <v>0</v>
      </c>
      <c r="BB82" s="12" t="str">
        <f aca="false">IF(BA82=0,"0",BA82*100/BK82)</f>
        <v>0</v>
      </c>
      <c r="BC82" s="2" t="n">
        <v>0</v>
      </c>
      <c r="BD82" s="12" t="str">
        <f aca="false">IF(BC82=0,"0",BC82*100/BK82)</f>
        <v>0</v>
      </c>
      <c r="BE82" s="2" t="n">
        <v>0</v>
      </c>
      <c r="BF82" s="12" t="str">
        <f aca="false">IF(BE82=0,"0",BE82*100/BK82)</f>
        <v>0</v>
      </c>
      <c r="BG82" s="2" t="n">
        <v>15</v>
      </c>
      <c r="BH82" s="12" t="n">
        <f aca="false">IF(BG82=0,"0",BG82*100/BK82)</f>
        <v>17.2413793103448</v>
      </c>
      <c r="BI82" s="2" t="n">
        <v>2</v>
      </c>
      <c r="BJ82" s="12" t="n">
        <f aca="false">IF(BI82=0,"0",BI82*100/BK82)</f>
        <v>2.29885057471264</v>
      </c>
      <c r="BK82" s="2" t="n">
        <f aca="false">C82+E82+G82+I82+K82+M82+O82+Q82+S82+U82+W82+Y82+AA82+AC82+AE82+AG82+AI82+AK82+AM82+AO82+AQ82+AS82+AU82+AW82+AY82+BA82+BC82+BE82+BG82+BI82</f>
        <v>87</v>
      </c>
      <c r="BL82" s="2" t="n">
        <v>2</v>
      </c>
      <c r="BM82" s="12" t="n">
        <f aca="false">IF(BL82=0,"0",BL82*100/CR82)</f>
        <v>40</v>
      </c>
      <c r="BN82" s="2" t="n">
        <v>0</v>
      </c>
      <c r="BO82" s="12" t="str">
        <f aca="false">IF(BN82=0,"0",BN82*100/BK82)</f>
        <v>0</v>
      </c>
      <c r="BP82" s="2" t="n">
        <v>0</v>
      </c>
      <c r="BQ82" s="12" t="str">
        <f aca="false">IF(BP82=0,"0",BP82*100/BK82)</f>
        <v>0</v>
      </c>
      <c r="BR82" s="2" t="n">
        <v>0</v>
      </c>
      <c r="BS82" s="12" t="str">
        <f aca="false">IF(BR82=0,"0",BR82*100/BK82)</f>
        <v>0</v>
      </c>
      <c r="BT82" s="2" t="n">
        <v>0</v>
      </c>
      <c r="BU82" s="12" t="str">
        <f aca="false">IF(BT82=0,"0",BT82*100/BK82)</f>
        <v>0</v>
      </c>
      <c r="BV82" s="2" t="n">
        <v>0</v>
      </c>
      <c r="BW82" s="12" t="str">
        <f aca="false">IF(BV82=0,"0",BV82*100/BK82)</f>
        <v>0</v>
      </c>
      <c r="BX82" s="2" t="n">
        <v>0</v>
      </c>
      <c r="BY82" s="12" t="str">
        <f aca="false">IF(BX82=0,"0",BX82*100/BK82)</f>
        <v>0</v>
      </c>
      <c r="BZ82" s="2" t="n">
        <v>0</v>
      </c>
      <c r="CA82" s="12" t="str">
        <f aca="false">IF(BZ82=0,"0",BZ82*100/BK82)</f>
        <v>0</v>
      </c>
      <c r="CB82" s="2" t="n">
        <v>0</v>
      </c>
      <c r="CC82" s="12" t="str">
        <f aca="false">IF(CB82=0,"0",CB82*100/BK82)</f>
        <v>0</v>
      </c>
      <c r="CD82" s="2" t="n">
        <v>2</v>
      </c>
      <c r="CE82" s="12" t="n">
        <f aca="false">IF(CD82=0,"0",CD82*100/BK82)</f>
        <v>2.29885057471264</v>
      </c>
      <c r="CF82" s="2" t="n">
        <v>0</v>
      </c>
      <c r="CG82" s="12" t="str">
        <f aca="false">IF(CF82=0,"0",CF82*100/BK82)</f>
        <v>0</v>
      </c>
      <c r="CH82" s="2" t="n">
        <v>0</v>
      </c>
      <c r="CI82" s="12" t="str">
        <f aca="false">IF(CH82=0,"0",CH82*100/BK82)</f>
        <v>0</v>
      </c>
      <c r="CJ82" s="2" t="n">
        <v>0</v>
      </c>
      <c r="CK82" s="12" t="str">
        <f aca="false">IF(CJ82=0,"0",CJ82*100/BK82)</f>
        <v>0</v>
      </c>
      <c r="CL82" s="2" t="n">
        <v>1</v>
      </c>
      <c r="CM82" s="12" t="n">
        <f aca="false">IF(CL82=0,"0",CL82*100/BK82)</f>
        <v>1.14942528735632</v>
      </c>
      <c r="CN82" s="2" t="n">
        <v>0</v>
      </c>
      <c r="CO82" s="12" t="str">
        <f aca="false">IF(CN82=0,"0",CN82*100/BK82)</f>
        <v>0</v>
      </c>
      <c r="CP82" s="2" t="n">
        <v>0</v>
      </c>
      <c r="CQ82" s="12" t="str">
        <f aca="false">IF(CP82=0,"0",CP82*100/BK82)</f>
        <v>0</v>
      </c>
      <c r="CR82" s="5" t="n">
        <f aca="false">BL82+BN82+BP82+BR82+BT82+BV82+BX82+BZ82+CB82+CD82+CF82+CH82+CJ82+CL82+CN82+CP82</f>
        <v>5</v>
      </c>
      <c r="CS82" s="14"/>
      <c r="CT82" s="2"/>
      <c r="CU82" s="19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</row>
    <row r="83" customFormat="false" ht="12.75" hidden="false" customHeight="false" outlineLevel="0" collapsed="false">
      <c r="A83" s="2" t="n">
        <v>34</v>
      </c>
      <c r="B83" s="11" t="s">
        <v>123</v>
      </c>
      <c r="C83" s="2" t="n">
        <v>22</v>
      </c>
      <c r="D83" s="12" t="n">
        <f aca="false">IF(C83=0,"0",C83*100/BK83)</f>
        <v>22.9166666666667</v>
      </c>
      <c r="E83" s="2" t="n">
        <v>0</v>
      </c>
      <c r="F83" s="12" t="str">
        <f aca="false">IF(E83=0,"0",E83*100/BK83)</f>
        <v>0</v>
      </c>
      <c r="G83" s="2" t="n">
        <v>0</v>
      </c>
      <c r="H83" s="12" t="str">
        <f aca="false">IF(G83=0,"0",G83*100/BK83)</f>
        <v>0</v>
      </c>
      <c r="I83" s="2" t="n">
        <v>17</v>
      </c>
      <c r="J83" s="12" t="n">
        <f aca="false">IF(I83=0,"0",I83*100/BK83)</f>
        <v>17.7083333333333</v>
      </c>
      <c r="K83" s="2" t="n">
        <v>0</v>
      </c>
      <c r="L83" s="12" t="str">
        <f aca="false">IF(K83=0,"0",K83*100/BK83)</f>
        <v>0</v>
      </c>
      <c r="M83" s="2" t="n">
        <v>0</v>
      </c>
      <c r="N83" s="12" t="str">
        <f aca="false">IF(M83=0,"0",M83*100/BK83)</f>
        <v>0</v>
      </c>
      <c r="O83" s="2" t="n">
        <v>2</v>
      </c>
      <c r="P83" s="12" t="n">
        <f aca="false">IF(O83=0,"0",O83*100/BK83)</f>
        <v>2.08333333333333</v>
      </c>
      <c r="Q83" s="2" t="n">
        <v>2</v>
      </c>
      <c r="R83" s="12" t="n">
        <f aca="false">IF(Q83=0,"0",Q83*100/BK83)</f>
        <v>2.08333333333333</v>
      </c>
      <c r="S83" s="2" t="n">
        <v>5</v>
      </c>
      <c r="T83" s="12" t="n">
        <f aca="false">IF(S83=0,"0",S83*100/BK83)</f>
        <v>5.20833333333333</v>
      </c>
      <c r="U83" s="2" t="n">
        <v>0</v>
      </c>
      <c r="V83" s="12" t="str">
        <f aca="false">IF(U83=0,"0",U83*100/BK83)</f>
        <v>0</v>
      </c>
      <c r="W83" s="2" t="n">
        <v>0</v>
      </c>
      <c r="X83" s="12" t="str">
        <f aca="false">IF(W83=0,"0",W83*100/BK83)</f>
        <v>0</v>
      </c>
      <c r="Y83" s="2" t="n">
        <v>0</v>
      </c>
      <c r="Z83" s="12" t="str">
        <f aca="false">IF(Y83=0,"0",Y83*100/BK83)</f>
        <v>0</v>
      </c>
      <c r="AA83" s="2" t="n">
        <v>0</v>
      </c>
      <c r="AB83" s="12" t="str">
        <f aca="false">IF(AA83=0,"0",AA83*100/BK83)</f>
        <v>0</v>
      </c>
      <c r="AC83" s="2" t="n">
        <v>0</v>
      </c>
      <c r="AD83" s="12" t="str">
        <f aca="false">IF(AC83=0,"0",AC83*100/BK83)</f>
        <v>0</v>
      </c>
      <c r="AE83" s="2" t="n">
        <v>0</v>
      </c>
      <c r="AF83" s="12" t="str">
        <f aca="false">IF(AE83=0,"0",AE83*100/BK83)</f>
        <v>0</v>
      </c>
      <c r="AG83" s="2" t="n">
        <v>0</v>
      </c>
      <c r="AH83" s="12" t="str">
        <f aca="false">IF(AG83=0,"0",AG83*100/BK83)</f>
        <v>0</v>
      </c>
      <c r="AI83" s="2" t="n">
        <v>1</v>
      </c>
      <c r="AJ83" s="12" t="n">
        <f aca="false">IF(AI83=0,"0",AI83*100/BK83)</f>
        <v>1.04166666666667</v>
      </c>
      <c r="AK83" s="2" t="n">
        <v>0</v>
      </c>
      <c r="AL83" s="12" t="str">
        <f aca="false">IF(AK83=0,"0",AK83*100/BK83)</f>
        <v>0</v>
      </c>
      <c r="AM83" s="2" t="n">
        <v>3</v>
      </c>
      <c r="AN83" s="12" t="n">
        <f aca="false">IF(AM83=0,"0",AM83*100/BK83)</f>
        <v>3.125</v>
      </c>
      <c r="AO83" s="2" t="n">
        <v>0</v>
      </c>
      <c r="AP83" s="12" t="str">
        <f aca="false">IF(AO83=0,"0",AO83*100/BK83)</f>
        <v>0</v>
      </c>
      <c r="AQ83" s="2" t="n">
        <v>0</v>
      </c>
      <c r="AR83" s="12" t="str">
        <f aca="false">IF(AQ83=0,"0",AQ83*100/BK83)</f>
        <v>0</v>
      </c>
      <c r="AS83" s="2" t="n">
        <v>0</v>
      </c>
      <c r="AT83" s="12" t="str">
        <f aca="false">IF(AS83=0,"0",AS83*100/BK83)</f>
        <v>0</v>
      </c>
      <c r="AU83" s="2" t="n">
        <v>1</v>
      </c>
      <c r="AV83" s="12" t="n">
        <f aca="false">IF(AU83=0,"0",AU83*100/BK83)</f>
        <v>1.04166666666667</v>
      </c>
      <c r="AW83" s="2" t="n">
        <v>2</v>
      </c>
      <c r="AX83" s="12" t="n">
        <f aca="false">IF(AW83=0,"0",AW83*100/BK83)</f>
        <v>2.08333333333333</v>
      </c>
      <c r="AY83" s="2" t="n">
        <v>9</v>
      </c>
      <c r="AZ83" s="12" t="n">
        <f aca="false">IF(AY83=0,"0",AY83*100/BK83)</f>
        <v>9.375</v>
      </c>
      <c r="BA83" s="2" t="n">
        <v>0</v>
      </c>
      <c r="BB83" s="12" t="str">
        <f aca="false">IF(BA83=0,"0",BA83*100/BK83)</f>
        <v>0</v>
      </c>
      <c r="BC83" s="2" t="n">
        <v>4</v>
      </c>
      <c r="BD83" s="12" t="n">
        <f aca="false">IF(BC83=0,"0",BC83*100/BK83)</f>
        <v>4.16666666666667</v>
      </c>
      <c r="BE83" s="2" t="n">
        <v>0</v>
      </c>
      <c r="BF83" s="12" t="str">
        <f aca="false">IF(BE83=0,"0",BE83*100/BK83)</f>
        <v>0</v>
      </c>
      <c r="BG83" s="2" t="n">
        <v>27</v>
      </c>
      <c r="BH83" s="12" t="n">
        <f aca="false">IF(BG83=0,"0",BG83*100/BK83)</f>
        <v>28.125</v>
      </c>
      <c r="BI83" s="2" t="n">
        <v>1</v>
      </c>
      <c r="BJ83" s="12" t="n">
        <f aca="false">IF(BI83=0,"0",BI83*100/BK83)</f>
        <v>1.04166666666667</v>
      </c>
      <c r="BK83" s="2" t="n">
        <f aca="false">C83+E83+G83+I83+K83+M83+O83+Q83+S83+U83+W83+Y83+AA83+AC83+AE83+AG83+AI83+AK83+AM83+AO83+AQ83+AS83+AU83+AW83+AY83+BA83+BC83+BE83+BG83+BI83</f>
        <v>96</v>
      </c>
      <c r="BL83" s="2" t="n">
        <v>1</v>
      </c>
      <c r="BM83" s="12" t="n">
        <f aca="false">IF(BL83=0,"0",BL83*100/CR83)</f>
        <v>11.1111111111111</v>
      </c>
      <c r="BN83" s="2" t="n">
        <v>4</v>
      </c>
      <c r="BO83" s="12" t="n">
        <f aca="false">IF(BN83=0,"0",BN83*100/BK83)</f>
        <v>4.16666666666667</v>
      </c>
      <c r="BP83" s="2" t="n">
        <v>3</v>
      </c>
      <c r="BQ83" s="12" t="n">
        <f aca="false">IF(BP83=0,"0",BP83*100/BK83)</f>
        <v>3.125</v>
      </c>
      <c r="BR83" s="2" t="n">
        <v>0</v>
      </c>
      <c r="BS83" s="12" t="str">
        <f aca="false">IF(BR83=0,"0",BR83*100/BK83)</f>
        <v>0</v>
      </c>
      <c r="BT83" s="2" t="n">
        <v>1</v>
      </c>
      <c r="BU83" s="12" t="n">
        <f aca="false">IF(BT83=0,"0",BT83*100/BK83)</f>
        <v>1.04166666666667</v>
      </c>
      <c r="BV83" s="2" t="n">
        <v>0</v>
      </c>
      <c r="BW83" s="12" t="str">
        <f aca="false">IF(BV83=0,"0",BV83*100/BK83)</f>
        <v>0</v>
      </c>
      <c r="BX83" s="2" t="n">
        <v>0</v>
      </c>
      <c r="BY83" s="12" t="str">
        <f aca="false">IF(BX83=0,"0",BX83*100/BK83)</f>
        <v>0</v>
      </c>
      <c r="BZ83" s="2" t="n">
        <v>0</v>
      </c>
      <c r="CA83" s="12" t="str">
        <f aca="false">IF(BZ83=0,"0",BZ83*100/BK83)</f>
        <v>0</v>
      </c>
      <c r="CB83" s="2" t="n">
        <v>0</v>
      </c>
      <c r="CC83" s="12" t="str">
        <f aca="false">IF(CB83=0,"0",CB83*100/BK83)</f>
        <v>0</v>
      </c>
      <c r="CD83" s="2" t="n">
        <v>0</v>
      </c>
      <c r="CE83" s="12" t="str">
        <f aca="false">IF(CD83=0,"0",CD83*100/BK83)</f>
        <v>0</v>
      </c>
      <c r="CF83" s="2" t="n">
        <v>0</v>
      </c>
      <c r="CG83" s="12" t="str">
        <f aca="false">IF(CF83=0,"0",CF83*100/BK83)</f>
        <v>0</v>
      </c>
      <c r="CH83" s="2" t="n">
        <v>0</v>
      </c>
      <c r="CI83" s="12" t="str">
        <f aca="false">IF(CH83=0,"0",CH83*100/BK83)</f>
        <v>0</v>
      </c>
      <c r="CJ83" s="2" t="n">
        <v>0</v>
      </c>
      <c r="CK83" s="12" t="str">
        <f aca="false">IF(CJ83=0,"0",CJ83*100/BK83)</f>
        <v>0</v>
      </c>
      <c r="CL83" s="2" t="n">
        <v>0</v>
      </c>
      <c r="CM83" s="12" t="str">
        <f aca="false">IF(CL83=0,"0",CL83*100/BK83)</f>
        <v>0</v>
      </c>
      <c r="CN83" s="2" t="n">
        <v>0</v>
      </c>
      <c r="CO83" s="12" t="str">
        <f aca="false">IF(CN83=0,"0",CN83*100/BK83)</f>
        <v>0</v>
      </c>
      <c r="CP83" s="2" t="n">
        <v>0</v>
      </c>
      <c r="CQ83" s="12" t="str">
        <f aca="false">IF(CP83=0,"0",CP83*100/BK83)</f>
        <v>0</v>
      </c>
      <c r="CR83" s="5" t="n">
        <f aca="false">BL83+BN83+BP83+BR83+BT83+BV83+BX83+BZ83+CB83+CD83+CF83+CH83+CJ83+CL83+CN83+CP83</f>
        <v>9</v>
      </c>
      <c r="CS83" s="14"/>
      <c r="CT83" s="2"/>
      <c r="CU83" s="19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</row>
    <row r="84" customFormat="false" ht="12.75" hidden="false" customHeight="false" outlineLevel="0" collapsed="false">
      <c r="A84" s="2" t="n">
        <v>35</v>
      </c>
      <c r="B84" s="11" t="s">
        <v>123</v>
      </c>
      <c r="C84" s="2" t="n">
        <v>18</v>
      </c>
      <c r="D84" s="12" t="n">
        <f aca="false">IF(C84=0,"0",C84*100/BK84)</f>
        <v>11.6129032258065</v>
      </c>
      <c r="E84" s="2" t="n">
        <v>7</v>
      </c>
      <c r="F84" s="12" t="n">
        <f aca="false">IF(E84=0,"0",E84*100/BK84)</f>
        <v>4.51612903225807</v>
      </c>
      <c r="G84" s="2" t="n">
        <v>7</v>
      </c>
      <c r="H84" s="12" t="n">
        <f aca="false">IF(G84=0,"0",G84*100/BK84)</f>
        <v>4.51612903225807</v>
      </c>
      <c r="I84" s="2" t="n">
        <v>14</v>
      </c>
      <c r="J84" s="12" t="n">
        <f aca="false">IF(I84=0,"0",I84*100/BK84)</f>
        <v>9.03225806451613</v>
      </c>
      <c r="K84" s="2" t="n">
        <v>0</v>
      </c>
      <c r="L84" s="12" t="str">
        <f aca="false">IF(K84=0,"0",K84*100/BK84)</f>
        <v>0</v>
      </c>
      <c r="M84" s="2" t="n">
        <v>0</v>
      </c>
      <c r="N84" s="12" t="str">
        <f aca="false">IF(M84=0,"0",M84*100/BK84)</f>
        <v>0</v>
      </c>
      <c r="O84" s="2" t="n">
        <v>7</v>
      </c>
      <c r="P84" s="12" t="n">
        <f aca="false">IF(O84=0,"0",O84*100/BK84)</f>
        <v>4.51612903225807</v>
      </c>
      <c r="Q84" s="2" t="n">
        <v>3</v>
      </c>
      <c r="R84" s="12" t="n">
        <f aca="false">IF(Q84=0,"0",Q84*100/BK84)</f>
        <v>1.93548387096774</v>
      </c>
      <c r="S84" s="2" t="n">
        <v>17</v>
      </c>
      <c r="T84" s="12" t="n">
        <f aca="false">IF(S84=0,"0",S84*100/BK84)</f>
        <v>10.9677419354839</v>
      </c>
      <c r="U84" s="2" t="n">
        <v>0</v>
      </c>
      <c r="V84" s="12" t="str">
        <f aca="false">IF(U84=0,"0",U84*100/BK84)</f>
        <v>0</v>
      </c>
      <c r="W84" s="2" t="n">
        <v>0</v>
      </c>
      <c r="X84" s="12" t="str">
        <f aca="false">IF(W84=0,"0",W84*100/BK84)</f>
        <v>0</v>
      </c>
      <c r="Y84" s="2" t="n">
        <v>0</v>
      </c>
      <c r="Z84" s="12" t="str">
        <f aca="false">IF(Y84=0,"0",Y84*100/BK84)</f>
        <v>0</v>
      </c>
      <c r="AA84" s="2" t="n">
        <v>4</v>
      </c>
      <c r="AB84" s="12" t="n">
        <f aca="false">IF(AA84=0,"0",AA84*100/BK84)</f>
        <v>2.58064516129032</v>
      </c>
      <c r="AC84" s="2" t="n">
        <v>0</v>
      </c>
      <c r="AD84" s="12" t="str">
        <f aca="false">IF(AC84=0,"0",AC84*100/BK84)</f>
        <v>0</v>
      </c>
      <c r="AE84" s="2" t="n">
        <v>2</v>
      </c>
      <c r="AF84" s="12" t="n">
        <f aca="false">IF(AE84=0,"0",AE84*100/BK84)</f>
        <v>1.29032258064516</v>
      </c>
      <c r="AG84" s="2" t="n">
        <v>0</v>
      </c>
      <c r="AH84" s="12" t="str">
        <f aca="false">IF(AG84=0,"0",AG84*100/BK84)</f>
        <v>0</v>
      </c>
      <c r="AI84" s="2" t="n">
        <v>0</v>
      </c>
      <c r="AJ84" s="12" t="str">
        <f aca="false">IF(AI84=0,"0",AI84*100/BK84)</f>
        <v>0</v>
      </c>
      <c r="AK84" s="2" t="n">
        <v>1</v>
      </c>
      <c r="AL84" s="12" t="n">
        <f aca="false">IF(AK84=0,"0",AK84*100/BK84)</f>
        <v>0.645161290322581</v>
      </c>
      <c r="AM84" s="2" t="n">
        <v>16</v>
      </c>
      <c r="AN84" s="12" t="n">
        <f aca="false">IF(AM84=0,"0",AM84*100/BK84)</f>
        <v>10.3225806451613</v>
      </c>
      <c r="AO84" s="2" t="n">
        <v>1</v>
      </c>
      <c r="AP84" s="12" t="n">
        <f aca="false">IF(AO84=0,"0",AO84*100/BK84)</f>
        <v>0.645161290322581</v>
      </c>
      <c r="AQ84" s="2" t="n">
        <v>1</v>
      </c>
      <c r="AR84" s="12" t="n">
        <f aca="false">IF(AQ84=0,"0",AQ84*100/BK84)</f>
        <v>0.645161290322581</v>
      </c>
      <c r="AS84" s="2" t="n">
        <v>0</v>
      </c>
      <c r="AT84" s="12" t="str">
        <f aca="false">IF(AS84=0,"0",AS84*100/BK84)</f>
        <v>0</v>
      </c>
      <c r="AU84" s="2" t="n">
        <v>13</v>
      </c>
      <c r="AV84" s="12" t="n">
        <f aca="false">IF(AU84=0,"0",AU84*100/BK84)</f>
        <v>8.38709677419355</v>
      </c>
      <c r="AW84" s="2" t="n">
        <v>1</v>
      </c>
      <c r="AX84" s="12" t="n">
        <f aca="false">IF(AW84=0,"0",AW84*100/BK84)</f>
        <v>0.645161290322581</v>
      </c>
      <c r="AY84" s="2" t="n">
        <v>18</v>
      </c>
      <c r="AZ84" s="12" t="n">
        <f aca="false">IF(AY84=0,"0",AY84*100/BK84)</f>
        <v>11.6129032258065</v>
      </c>
      <c r="BA84" s="2" t="n">
        <v>0</v>
      </c>
      <c r="BB84" s="12" t="str">
        <f aca="false">IF(BA84=0,"0",BA84*100/BK84)</f>
        <v>0</v>
      </c>
      <c r="BC84" s="2" t="n">
        <v>0</v>
      </c>
      <c r="BD84" s="12" t="str">
        <f aca="false">IF(BC84=0,"0",BC84*100/BK84)</f>
        <v>0</v>
      </c>
      <c r="BE84" s="2" t="n">
        <v>0</v>
      </c>
      <c r="BF84" s="12" t="str">
        <f aca="false">IF(BE84=0,"0",BE84*100/BK84)</f>
        <v>0</v>
      </c>
      <c r="BG84" s="2" t="n">
        <v>23</v>
      </c>
      <c r="BH84" s="12" t="n">
        <f aca="false">IF(BG84=0,"0",BG84*100/BK84)</f>
        <v>14.8387096774194</v>
      </c>
      <c r="BI84" s="2" t="n">
        <v>2</v>
      </c>
      <c r="BJ84" s="12" t="n">
        <f aca="false">IF(BI84=0,"0",BI84*100/BK84)</f>
        <v>1.29032258064516</v>
      </c>
      <c r="BK84" s="2" t="n">
        <f aca="false">C84+E84+G84+I84+K84+M84+O84+Q84+S84+U84+W84+Y84+AA84+AC84+AE84+AG84+AI84+AK84+AM84+AO84+AQ84+AS84+AU84+AW84+AY84+BA84+BC84+BE84+BG84+BI84</f>
        <v>155</v>
      </c>
      <c r="BL84" s="2" t="n">
        <v>2</v>
      </c>
      <c r="BM84" s="12" t="n">
        <f aca="false">IF(BL84=0,"0",BL84*100/CR84)</f>
        <v>40</v>
      </c>
      <c r="BN84" s="2" t="n">
        <v>0</v>
      </c>
      <c r="BO84" s="12" t="str">
        <f aca="false">IF(BN84=0,"0",BN84*100/BK84)</f>
        <v>0</v>
      </c>
      <c r="BP84" s="2" t="n">
        <v>1</v>
      </c>
      <c r="BQ84" s="12" t="n">
        <f aca="false">IF(BP84=0,"0",BP84*100/BK84)</f>
        <v>0.645161290322581</v>
      </c>
      <c r="BR84" s="2" t="n">
        <v>0</v>
      </c>
      <c r="BS84" s="12" t="str">
        <f aca="false">IF(BR84=0,"0",BR84*100/BK84)</f>
        <v>0</v>
      </c>
      <c r="BT84" s="2" t="n">
        <v>0</v>
      </c>
      <c r="BU84" s="12" t="str">
        <f aca="false">IF(BT84=0,"0",BT84*100/BK84)</f>
        <v>0</v>
      </c>
      <c r="BV84" s="2" t="n">
        <v>0</v>
      </c>
      <c r="BW84" s="12" t="str">
        <f aca="false">IF(BV84=0,"0",BV84*100/BK84)</f>
        <v>0</v>
      </c>
      <c r="BX84" s="2" t="n">
        <v>0</v>
      </c>
      <c r="BY84" s="12" t="str">
        <f aca="false">IF(BX84=0,"0",BX84*100/BK84)</f>
        <v>0</v>
      </c>
      <c r="BZ84" s="2" t="n">
        <v>0</v>
      </c>
      <c r="CA84" s="12" t="str">
        <f aca="false">IF(BZ84=0,"0",BZ84*100/BK84)</f>
        <v>0</v>
      </c>
      <c r="CB84" s="2" t="n">
        <v>0</v>
      </c>
      <c r="CC84" s="12" t="str">
        <f aca="false">IF(CB84=0,"0",CB84*100/BK84)</f>
        <v>0</v>
      </c>
      <c r="CD84" s="2" t="n">
        <v>0</v>
      </c>
      <c r="CE84" s="12" t="str">
        <f aca="false">IF(CD84=0,"0",CD84*100/BK84)</f>
        <v>0</v>
      </c>
      <c r="CF84" s="2" t="n">
        <v>1</v>
      </c>
      <c r="CG84" s="12" t="n">
        <f aca="false">IF(CF84=0,"0",CF84*100/BK84)</f>
        <v>0.645161290322581</v>
      </c>
      <c r="CH84" s="2" t="n">
        <v>0</v>
      </c>
      <c r="CI84" s="12" t="str">
        <f aca="false">IF(CH84=0,"0",CH84*100/BK84)</f>
        <v>0</v>
      </c>
      <c r="CJ84" s="2" t="n">
        <v>0</v>
      </c>
      <c r="CK84" s="12" t="str">
        <f aca="false">IF(CJ84=0,"0",CJ84*100/BK84)</f>
        <v>0</v>
      </c>
      <c r="CL84" s="2" t="n">
        <v>0</v>
      </c>
      <c r="CM84" s="12" t="str">
        <f aca="false">IF(CL84=0,"0",CL84*100/BK84)</f>
        <v>0</v>
      </c>
      <c r="CN84" s="2" t="n">
        <v>0</v>
      </c>
      <c r="CO84" s="12" t="str">
        <f aca="false">IF(CN84=0,"0",CN84*100/BK84)</f>
        <v>0</v>
      </c>
      <c r="CP84" s="2" t="n">
        <v>1</v>
      </c>
      <c r="CQ84" s="12" t="n">
        <f aca="false">IF(CP84=0,"0",CP84*100/BK84)</f>
        <v>0.645161290322581</v>
      </c>
      <c r="CR84" s="5" t="n">
        <f aca="false">BL84+BN84+BP84+BR84+BT84+BV84+BX84+BZ84+CB84+CD84+CF84+CH84+CJ84+CL84+CN84+CP84</f>
        <v>5</v>
      </c>
      <c r="CS84" s="14"/>
      <c r="CT84" s="2"/>
      <c r="CU84" s="19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</row>
    <row r="85" customFormat="false" ht="12.75" hidden="false" customHeight="false" outlineLevel="0" collapsed="false">
      <c r="A85" s="2" t="n">
        <v>36</v>
      </c>
      <c r="B85" s="11" t="s">
        <v>117</v>
      </c>
      <c r="C85" s="2" t="n">
        <v>13</v>
      </c>
      <c r="D85" s="12" t="n">
        <f aca="false">IF(C85=0,"0",C85*100/BK85)</f>
        <v>8.78378378378378</v>
      </c>
      <c r="E85" s="2" t="n">
        <v>25</v>
      </c>
      <c r="F85" s="12" t="n">
        <f aca="false">IF(E85=0,"0",E85*100/BK85)</f>
        <v>16.8918918918919</v>
      </c>
      <c r="G85" s="2" t="n">
        <v>5</v>
      </c>
      <c r="H85" s="12" t="n">
        <f aca="false">IF(G85=0,"0",G85*100/BK85)</f>
        <v>3.37837837837838</v>
      </c>
      <c r="I85" s="2" t="n">
        <v>2</v>
      </c>
      <c r="J85" s="12" t="n">
        <f aca="false">IF(I85=0,"0",I85*100/BK85)</f>
        <v>1.35135135135135</v>
      </c>
      <c r="K85" s="2" t="n">
        <v>0</v>
      </c>
      <c r="L85" s="12" t="str">
        <f aca="false">IF(K85=0,"0",K85*100/BK85)</f>
        <v>0</v>
      </c>
      <c r="M85" s="2" t="n">
        <v>0</v>
      </c>
      <c r="N85" s="12" t="str">
        <f aca="false">IF(M85=0,"0",M85*100/BK85)</f>
        <v>0</v>
      </c>
      <c r="O85" s="2" t="n">
        <v>0</v>
      </c>
      <c r="P85" s="12" t="str">
        <f aca="false">IF(O85=0,"0",O85*100/BK85)</f>
        <v>0</v>
      </c>
      <c r="Q85" s="2" t="n">
        <v>0</v>
      </c>
      <c r="R85" s="12" t="str">
        <f aca="false">IF(Q85=0,"0",Q85*100/BK85)</f>
        <v>0</v>
      </c>
      <c r="S85" s="2" t="n">
        <v>4</v>
      </c>
      <c r="T85" s="12" t="n">
        <f aca="false">IF(S85=0,"0",S85*100/BK85)</f>
        <v>2.7027027027027</v>
      </c>
      <c r="U85" s="2" t="n">
        <v>2</v>
      </c>
      <c r="V85" s="12" t="n">
        <f aca="false">IF(U85=0,"0",U85*100/BK85)</f>
        <v>1.35135135135135</v>
      </c>
      <c r="W85" s="2" t="n">
        <v>0</v>
      </c>
      <c r="X85" s="12" t="str">
        <f aca="false">IF(W85=0,"0",W85*100/BK85)</f>
        <v>0</v>
      </c>
      <c r="Y85" s="2" t="n">
        <v>1</v>
      </c>
      <c r="Z85" s="12" t="n">
        <f aca="false">IF(Y85=0,"0",Y85*100/BK85)</f>
        <v>0.675675675675676</v>
      </c>
      <c r="AA85" s="2" t="n">
        <v>13</v>
      </c>
      <c r="AB85" s="12" t="n">
        <f aca="false">IF(AA85=0,"0",AA85*100/BK85)</f>
        <v>8.78378378378378</v>
      </c>
      <c r="AC85" s="2" t="n">
        <v>0</v>
      </c>
      <c r="AD85" s="12" t="str">
        <f aca="false">IF(AC85=0,"0",AC85*100/BK85)</f>
        <v>0</v>
      </c>
      <c r="AE85" s="2" t="n">
        <v>40</v>
      </c>
      <c r="AF85" s="12" t="n">
        <f aca="false">IF(AE85=0,"0",AE85*100/BK85)</f>
        <v>27.027027027027</v>
      </c>
      <c r="AG85" s="2" t="n">
        <v>0</v>
      </c>
      <c r="AH85" s="12" t="str">
        <f aca="false">IF(AG85=0,"0",AG85*100/BK85)</f>
        <v>0</v>
      </c>
      <c r="AI85" s="2" t="n">
        <v>4</v>
      </c>
      <c r="AJ85" s="12" t="n">
        <f aca="false">IF(AI85=0,"0",AI85*100/BK85)</f>
        <v>2.7027027027027</v>
      </c>
      <c r="AK85" s="2" t="n">
        <v>0</v>
      </c>
      <c r="AL85" s="12" t="str">
        <f aca="false">IF(AK85=0,"0",AK85*100/BK85)</f>
        <v>0</v>
      </c>
      <c r="AM85" s="2" t="n">
        <v>4</v>
      </c>
      <c r="AN85" s="12" t="n">
        <f aca="false">IF(AM85=0,"0",AM85*100/BK85)</f>
        <v>2.7027027027027</v>
      </c>
      <c r="AO85" s="2" t="n">
        <v>9</v>
      </c>
      <c r="AP85" s="12" t="n">
        <f aca="false">IF(AO85=0,"0",AO85*100/BK85)</f>
        <v>6.08108108108108</v>
      </c>
      <c r="AQ85" s="2" t="n">
        <v>6</v>
      </c>
      <c r="AR85" s="12" t="n">
        <f aca="false">IF(AQ85=0,"0",AQ85*100/BK85)</f>
        <v>4.05405405405405</v>
      </c>
      <c r="AS85" s="2" t="n">
        <v>0</v>
      </c>
      <c r="AT85" s="12" t="str">
        <f aca="false">IF(AS85=0,"0",AS85*100/BK85)</f>
        <v>0</v>
      </c>
      <c r="AU85" s="2" t="n">
        <v>0</v>
      </c>
      <c r="AV85" s="12" t="str">
        <f aca="false">IF(AU85=0,"0",AU85*100/BK85)</f>
        <v>0</v>
      </c>
      <c r="AW85" s="2" t="n">
        <v>3</v>
      </c>
      <c r="AX85" s="12" t="n">
        <f aca="false">IF(AW85=0,"0",AW85*100/BK85)</f>
        <v>2.02702702702703</v>
      </c>
      <c r="AY85" s="2" t="n">
        <v>0</v>
      </c>
      <c r="AZ85" s="12" t="str">
        <f aca="false">IF(AY85=0,"0",AY85*100/BK85)</f>
        <v>0</v>
      </c>
      <c r="BA85" s="2" t="n">
        <v>8</v>
      </c>
      <c r="BB85" s="12" t="n">
        <f aca="false">IF(BA85=0,"0",BA85*100/BK85)</f>
        <v>5.40540540540541</v>
      </c>
      <c r="BC85" s="2" t="n">
        <v>1</v>
      </c>
      <c r="BD85" s="12" t="n">
        <f aca="false">IF(BC85=0,"0",BC85*100/BK85)</f>
        <v>0.675675675675676</v>
      </c>
      <c r="BE85" s="2" t="n">
        <v>2</v>
      </c>
      <c r="BF85" s="12" t="n">
        <f aca="false">IF(BE85=0,"0",BE85*100/BK85)</f>
        <v>1.35135135135135</v>
      </c>
      <c r="BG85" s="2" t="n">
        <v>3</v>
      </c>
      <c r="BH85" s="12" t="n">
        <f aca="false">IF(BG85=0,"0",BG85*100/BK85)</f>
        <v>2.02702702702703</v>
      </c>
      <c r="BI85" s="2" t="n">
        <v>3</v>
      </c>
      <c r="BJ85" s="12" t="n">
        <f aca="false">IF(BI85=0,"0",BI85*100/BK85)</f>
        <v>2.02702702702703</v>
      </c>
      <c r="BK85" s="2" t="n">
        <f aca="false">C85+E85+G85+I85+K85+M85+O85+Q85+S85+U85+W85+Y85+AA85+AC85+AE85+AG85+AI85+AK85+AM85+AO85+AQ85+AS85+AU85+AW85+AY85+BA85+BC85+BE85+BG85+BI85</f>
        <v>148</v>
      </c>
      <c r="BL85" s="2" t="n">
        <v>0</v>
      </c>
      <c r="BM85" s="12" t="str">
        <f aca="false">IF(BL85=0,"0",BL85*100/CR85)</f>
        <v>0</v>
      </c>
      <c r="BN85" s="2" t="n">
        <v>0</v>
      </c>
      <c r="BO85" s="12" t="str">
        <f aca="false">IF(BN85=0,"0",BN85*100/BK85)</f>
        <v>0</v>
      </c>
      <c r="BP85" s="2" t="n">
        <v>0</v>
      </c>
      <c r="BQ85" s="12" t="str">
        <f aca="false">IF(BP85=0,"0",BP85*100/BK85)</f>
        <v>0</v>
      </c>
      <c r="BR85" s="2" t="n">
        <v>0</v>
      </c>
      <c r="BS85" s="12" t="str">
        <f aca="false">IF(BR85=0,"0",BR85*100/BK85)</f>
        <v>0</v>
      </c>
      <c r="BT85" s="2" t="n">
        <v>0</v>
      </c>
      <c r="BU85" s="12" t="str">
        <f aca="false">IF(BT85=0,"0",BT85*100/BK85)</f>
        <v>0</v>
      </c>
      <c r="BV85" s="2" t="n">
        <v>0</v>
      </c>
      <c r="BW85" s="12" t="str">
        <f aca="false">IF(BV85=0,"0",BV85*100/BK85)</f>
        <v>0</v>
      </c>
      <c r="BX85" s="2" t="n">
        <v>0</v>
      </c>
      <c r="BY85" s="12" t="str">
        <f aca="false">IF(BX85=0,"0",BX85*100/BK85)</f>
        <v>0</v>
      </c>
      <c r="BZ85" s="2" t="n">
        <v>0</v>
      </c>
      <c r="CA85" s="12" t="str">
        <f aca="false">IF(BZ85=0,"0",BZ85*100/BK85)</f>
        <v>0</v>
      </c>
      <c r="CB85" s="2" t="n">
        <v>1</v>
      </c>
      <c r="CC85" s="12" t="n">
        <f aca="false">IF(CB85=0,"0",CB85*100/BK85)</f>
        <v>0.675675675675676</v>
      </c>
      <c r="CD85" s="2" t="n">
        <v>0</v>
      </c>
      <c r="CE85" s="12" t="str">
        <f aca="false">IF(CD85=0,"0",CD85*100/BK85)</f>
        <v>0</v>
      </c>
      <c r="CF85" s="2" t="n">
        <v>0</v>
      </c>
      <c r="CG85" s="12" t="str">
        <f aca="false">IF(CF85=0,"0",CF85*100/BK85)</f>
        <v>0</v>
      </c>
      <c r="CH85" s="2" t="n">
        <v>0</v>
      </c>
      <c r="CI85" s="12" t="str">
        <f aca="false">IF(CH85=0,"0",CH85*100/BK85)</f>
        <v>0</v>
      </c>
      <c r="CJ85" s="2" t="n">
        <v>2</v>
      </c>
      <c r="CK85" s="12" t="n">
        <f aca="false">IF(CJ85=0,"0",CJ85*100/BK85)</f>
        <v>1.35135135135135</v>
      </c>
      <c r="CL85" s="2" t="n">
        <v>0</v>
      </c>
      <c r="CM85" s="12" t="str">
        <f aca="false">IF(CL85=0,"0",CL85*100/BK85)</f>
        <v>0</v>
      </c>
      <c r="CN85" s="2" t="n">
        <v>0</v>
      </c>
      <c r="CO85" s="12" t="str">
        <f aca="false">IF(CN85=0,"0",CN85*100/BK85)</f>
        <v>0</v>
      </c>
      <c r="CP85" s="2" t="n">
        <v>1</v>
      </c>
      <c r="CQ85" s="12" t="n">
        <f aca="false">IF(CP85=0,"0",CP85*100/BK85)</f>
        <v>0.675675675675676</v>
      </c>
      <c r="CR85" s="5" t="n">
        <f aca="false">BL85+BN85+BP85+BR85+BT85+BV85+BX85+BZ85+CB85+CD85+CF85+CH85+CJ85+CL85+CN85+CP85</f>
        <v>4</v>
      </c>
      <c r="CS85" s="14"/>
      <c r="CT85" s="2"/>
      <c r="CU85" s="19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</row>
    <row r="86" customFormat="false" ht="12.75" hidden="false" customHeight="false" outlineLevel="0" collapsed="false">
      <c r="A86" s="2" t="n">
        <v>37</v>
      </c>
      <c r="B86" s="11" t="s">
        <v>122</v>
      </c>
      <c r="C86" s="2" t="n">
        <v>17</v>
      </c>
      <c r="D86" s="12" t="n">
        <f aca="false">IF(C86=0,"0",C86*100/BK86)</f>
        <v>12.9770992366412</v>
      </c>
      <c r="E86" s="2" t="n">
        <v>2</v>
      </c>
      <c r="F86" s="12" t="n">
        <f aca="false">IF(E86=0,"0",E86*100/BK86)</f>
        <v>1.52671755725191</v>
      </c>
      <c r="G86" s="2" t="n">
        <v>5</v>
      </c>
      <c r="H86" s="12" t="n">
        <f aca="false">IF(G86=0,"0",G86*100/BK86)</f>
        <v>3.81679389312977</v>
      </c>
      <c r="I86" s="2" t="n">
        <v>10</v>
      </c>
      <c r="J86" s="12" t="n">
        <f aca="false">IF(I86=0,"0",I86*100/BK86)</f>
        <v>7.63358778625954</v>
      </c>
      <c r="K86" s="2" t="n">
        <v>0</v>
      </c>
      <c r="L86" s="12" t="str">
        <f aca="false">IF(K86=0,"0",K86*100/BK86)</f>
        <v>0</v>
      </c>
      <c r="M86" s="2" t="n">
        <v>0</v>
      </c>
      <c r="N86" s="12" t="str">
        <f aca="false">IF(M86=0,"0",M86*100/BK86)</f>
        <v>0</v>
      </c>
      <c r="O86" s="2" t="n">
        <v>3</v>
      </c>
      <c r="P86" s="12" t="n">
        <f aca="false">IF(O86=0,"0",O86*100/BK86)</f>
        <v>2.29007633587786</v>
      </c>
      <c r="Q86" s="2" t="n">
        <v>2</v>
      </c>
      <c r="R86" s="12" t="n">
        <f aca="false">IF(Q86=0,"0",Q86*100/BK86)</f>
        <v>1.52671755725191</v>
      </c>
      <c r="S86" s="2" t="n">
        <v>5</v>
      </c>
      <c r="T86" s="12" t="n">
        <f aca="false">IF(S86=0,"0",S86*100/BK86)</f>
        <v>3.81679389312977</v>
      </c>
      <c r="U86" s="2" t="n">
        <v>1</v>
      </c>
      <c r="V86" s="12" t="n">
        <f aca="false">IF(U86=0,"0",U86*100/BK86)</f>
        <v>0.763358778625954</v>
      </c>
      <c r="W86" s="2" t="n">
        <v>16</v>
      </c>
      <c r="X86" s="12" t="n">
        <f aca="false">IF(W86=0,"0",W86*100/BK86)</f>
        <v>12.2137404580153</v>
      </c>
      <c r="Y86" s="2" t="n">
        <v>0</v>
      </c>
      <c r="Z86" s="12" t="str">
        <f aca="false">IF(Y86=0,"0",Y86*100/BK86)</f>
        <v>0</v>
      </c>
      <c r="AA86" s="2" t="n">
        <v>3</v>
      </c>
      <c r="AB86" s="12" t="n">
        <f aca="false">IF(AA86=0,"0",AA86*100/BK86)</f>
        <v>2.29007633587786</v>
      </c>
      <c r="AC86" s="2" t="n">
        <v>0</v>
      </c>
      <c r="AD86" s="12" t="str">
        <f aca="false">IF(AC86=0,"0",AC86*100/BK86)</f>
        <v>0</v>
      </c>
      <c r="AE86" s="2" t="n">
        <v>2</v>
      </c>
      <c r="AF86" s="12" t="n">
        <f aca="false">IF(AE86=0,"0",AE86*100/BK86)</f>
        <v>1.52671755725191</v>
      </c>
      <c r="AG86" s="2" t="n">
        <v>0</v>
      </c>
      <c r="AH86" s="12" t="str">
        <f aca="false">IF(AG86=0,"0",AG86*100/BK86)</f>
        <v>0</v>
      </c>
      <c r="AI86" s="2" t="n">
        <v>3</v>
      </c>
      <c r="AJ86" s="12" t="n">
        <f aca="false">IF(AI86=0,"0",AI86*100/BK86)</f>
        <v>2.29007633587786</v>
      </c>
      <c r="AK86" s="2" t="n">
        <v>0</v>
      </c>
      <c r="AL86" s="12" t="str">
        <f aca="false">IF(AK86=0,"0",AK86*100/BK86)</f>
        <v>0</v>
      </c>
      <c r="AM86" s="2" t="n">
        <v>5</v>
      </c>
      <c r="AN86" s="12" t="n">
        <f aca="false">IF(AM86=0,"0",AM86*100/BK86)</f>
        <v>3.81679389312977</v>
      </c>
      <c r="AO86" s="2" t="n">
        <v>0</v>
      </c>
      <c r="AP86" s="12" t="str">
        <f aca="false">IF(AO86=0,"0",AO86*100/BK86)</f>
        <v>0</v>
      </c>
      <c r="AQ86" s="2" t="n">
        <v>1</v>
      </c>
      <c r="AR86" s="12" t="n">
        <f aca="false">IF(AQ86=0,"0",AQ86*100/BK86)</f>
        <v>0.763358778625954</v>
      </c>
      <c r="AS86" s="2" t="n">
        <v>0</v>
      </c>
      <c r="AT86" s="12" t="str">
        <f aca="false">IF(AS86=0,"0",AS86*100/BK86)</f>
        <v>0</v>
      </c>
      <c r="AU86" s="2" t="n">
        <v>9</v>
      </c>
      <c r="AV86" s="12" t="n">
        <f aca="false">IF(AU86=0,"0",AU86*100/BK86)</f>
        <v>6.87022900763359</v>
      </c>
      <c r="AW86" s="2" t="n">
        <v>0</v>
      </c>
      <c r="AX86" s="12" t="str">
        <f aca="false">IF(AW86=0,"0",AW86*100/BK86)</f>
        <v>0</v>
      </c>
      <c r="AY86" s="2" t="n">
        <v>12</v>
      </c>
      <c r="AZ86" s="12" t="n">
        <f aca="false">IF(AY86=0,"0",AY86*100/BK86)</f>
        <v>9.16030534351145</v>
      </c>
      <c r="BA86" s="2" t="n">
        <v>4</v>
      </c>
      <c r="BB86" s="12" t="n">
        <f aca="false">IF(BA86=0,"0",BA86*100/BK86)</f>
        <v>3.05343511450382</v>
      </c>
      <c r="BC86" s="2" t="n">
        <v>3</v>
      </c>
      <c r="BD86" s="12" t="n">
        <f aca="false">IF(BC86=0,"0",BC86*100/BK86)</f>
        <v>2.29007633587786</v>
      </c>
      <c r="BE86" s="2" t="n">
        <v>0</v>
      </c>
      <c r="BF86" s="12" t="str">
        <f aca="false">IF(BE86=0,"0",BE86*100/BK86)</f>
        <v>0</v>
      </c>
      <c r="BG86" s="2" t="n">
        <v>21</v>
      </c>
      <c r="BH86" s="12" t="n">
        <f aca="false">IF(BG86=0,"0",BG86*100/BK86)</f>
        <v>16.030534351145</v>
      </c>
      <c r="BI86" s="2" t="n">
        <v>7</v>
      </c>
      <c r="BJ86" s="12" t="n">
        <f aca="false">IF(BI86=0,"0",BI86*100/BK86)</f>
        <v>5.34351145038168</v>
      </c>
      <c r="BK86" s="2" t="n">
        <f aca="false">C86+E86+G86+I86+K86+M86+O86+Q86+S86+U86+W86+Y86+AA86+AC86+AE86+AG86+AI86+AK86+AM86+AO86+AQ86+AS86+AU86+AW86+AY86+BA86+BC86+BE86+BG86+BI86</f>
        <v>131</v>
      </c>
      <c r="BL86" s="2" t="n">
        <v>0</v>
      </c>
      <c r="BM86" s="12" t="str">
        <f aca="false">IF(BL86=0,"0",BL86*100/CR86)</f>
        <v>0</v>
      </c>
      <c r="BN86" s="2" t="n">
        <v>1</v>
      </c>
      <c r="BO86" s="12" t="n">
        <f aca="false">IF(BN86=0,"0",BN86*100/BK86)</f>
        <v>0.763358778625954</v>
      </c>
      <c r="BP86" s="2" t="n">
        <v>1</v>
      </c>
      <c r="BQ86" s="12" t="n">
        <f aca="false">IF(BP86=0,"0",BP86*100/BK86)</f>
        <v>0.763358778625954</v>
      </c>
      <c r="BR86" s="2" t="n">
        <v>0</v>
      </c>
      <c r="BS86" s="12" t="str">
        <f aca="false">IF(BR86=0,"0",BR86*100/BK86)</f>
        <v>0</v>
      </c>
      <c r="BT86" s="2" t="n">
        <v>0</v>
      </c>
      <c r="BU86" s="12" t="str">
        <f aca="false">IF(BT86=0,"0",BT86*100/BK86)</f>
        <v>0</v>
      </c>
      <c r="BV86" s="2" t="n">
        <v>0</v>
      </c>
      <c r="BW86" s="12" t="str">
        <f aca="false">IF(BV86=0,"0",BV86*100/BK86)</f>
        <v>0</v>
      </c>
      <c r="BX86" s="2" t="n">
        <v>0</v>
      </c>
      <c r="BY86" s="12" t="str">
        <f aca="false">IF(BX86=0,"0",BX86*100/BK86)</f>
        <v>0</v>
      </c>
      <c r="BZ86" s="2" t="n">
        <v>0</v>
      </c>
      <c r="CA86" s="12" t="str">
        <f aca="false">IF(BZ86=0,"0",BZ86*100/BK86)</f>
        <v>0</v>
      </c>
      <c r="CB86" s="2" t="n">
        <v>1</v>
      </c>
      <c r="CC86" s="12" t="n">
        <f aca="false">IF(CB86=0,"0",CB86*100/BK86)</f>
        <v>0.763358778625954</v>
      </c>
      <c r="CD86" s="2" t="n">
        <v>0</v>
      </c>
      <c r="CE86" s="12" t="str">
        <f aca="false">IF(CD86=0,"0",CD86*100/BK86)</f>
        <v>0</v>
      </c>
      <c r="CF86" s="2" t="n">
        <v>0</v>
      </c>
      <c r="CG86" s="12" t="str">
        <f aca="false">IF(CF86=0,"0",CF86*100/BK86)</f>
        <v>0</v>
      </c>
      <c r="CH86" s="2" t="n">
        <v>0</v>
      </c>
      <c r="CI86" s="12" t="str">
        <f aca="false">IF(CH86=0,"0",CH86*100/BK86)</f>
        <v>0</v>
      </c>
      <c r="CJ86" s="2" t="n">
        <v>1</v>
      </c>
      <c r="CK86" s="12" t="n">
        <f aca="false">IF(CJ86=0,"0",CJ86*100/BK86)</f>
        <v>0.763358778625954</v>
      </c>
      <c r="CL86" s="2" t="n">
        <v>0</v>
      </c>
      <c r="CM86" s="12" t="str">
        <f aca="false">IF(CL86=0,"0",CL86*100/BK86)</f>
        <v>0</v>
      </c>
      <c r="CN86" s="2" t="n">
        <v>0</v>
      </c>
      <c r="CO86" s="12" t="str">
        <f aca="false">IF(CN86=0,"0",CN86*100/BK86)</f>
        <v>0</v>
      </c>
      <c r="CP86" s="2" t="n">
        <v>0</v>
      </c>
      <c r="CQ86" s="12" t="str">
        <f aca="false">IF(CP86=0,"0",CP86*100/BK86)</f>
        <v>0</v>
      </c>
      <c r="CR86" s="5" t="n">
        <f aca="false">BL86+BN86+BP86+BR86+BT86+BV86+BX86+BZ86+CB86+CD86+CF86+CH86+CJ86+CL86+CN86+CP86</f>
        <v>4</v>
      </c>
      <c r="CS86" s="14"/>
      <c r="CT86" s="2"/>
      <c r="CU86" s="19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</row>
    <row r="87" customFormat="false" ht="12.75" hidden="false" customHeight="false" outlineLevel="0" collapsed="false">
      <c r="A87" s="2" t="n">
        <v>38</v>
      </c>
      <c r="B87" s="11" t="s">
        <v>123</v>
      </c>
      <c r="C87" s="2" t="n">
        <v>21</v>
      </c>
      <c r="D87" s="12" t="n">
        <f aca="false">IF(C87=0,"0",C87*100/BK87)</f>
        <v>19.2660550458716</v>
      </c>
      <c r="E87" s="2" t="n">
        <v>5</v>
      </c>
      <c r="F87" s="12" t="n">
        <f aca="false">IF(E87=0,"0",E87*100/BK87)</f>
        <v>4.58715596330275</v>
      </c>
      <c r="G87" s="2" t="n">
        <v>0</v>
      </c>
      <c r="H87" s="12" t="str">
        <f aca="false">IF(G87=0,"0",G87*100/BK87)</f>
        <v>0</v>
      </c>
      <c r="I87" s="2" t="n">
        <v>4</v>
      </c>
      <c r="J87" s="12" t="n">
        <f aca="false">IF(I87=0,"0",I87*100/BK87)</f>
        <v>3.6697247706422</v>
      </c>
      <c r="K87" s="2" t="n">
        <v>0</v>
      </c>
      <c r="L87" s="12" t="str">
        <f aca="false">IF(K87=0,"0",K87*100/BK87)</f>
        <v>0</v>
      </c>
      <c r="M87" s="2" t="n">
        <v>0</v>
      </c>
      <c r="N87" s="12" t="str">
        <f aca="false">IF(M87=0,"0",M87*100/BK87)</f>
        <v>0</v>
      </c>
      <c r="O87" s="2" t="n">
        <v>0</v>
      </c>
      <c r="P87" s="12" t="str">
        <f aca="false">IF(O87=0,"0",O87*100/BK87)</f>
        <v>0</v>
      </c>
      <c r="Q87" s="2" t="n">
        <v>0</v>
      </c>
      <c r="R87" s="12" t="str">
        <f aca="false">IF(Q87=0,"0",Q87*100/BK87)</f>
        <v>0</v>
      </c>
      <c r="S87" s="2" t="n">
        <v>5</v>
      </c>
      <c r="T87" s="12" t="n">
        <f aca="false">IF(S87=0,"0",S87*100/BK87)</f>
        <v>4.58715596330275</v>
      </c>
      <c r="U87" s="2" t="n">
        <v>0</v>
      </c>
      <c r="V87" s="12" t="str">
        <f aca="false">IF(U87=0,"0",U87*100/BK87)</f>
        <v>0</v>
      </c>
      <c r="W87" s="2" t="n">
        <v>0</v>
      </c>
      <c r="X87" s="12" t="str">
        <f aca="false">IF(W87=0,"0",W87*100/BK87)</f>
        <v>0</v>
      </c>
      <c r="Y87" s="2" t="n">
        <v>0</v>
      </c>
      <c r="Z87" s="12" t="str">
        <f aca="false">IF(Y87=0,"0",Y87*100/BK87)</f>
        <v>0</v>
      </c>
      <c r="AA87" s="2" t="n">
        <v>8</v>
      </c>
      <c r="AB87" s="12" t="n">
        <f aca="false">IF(AA87=0,"0",AA87*100/BK87)</f>
        <v>7.3394495412844</v>
      </c>
      <c r="AC87" s="2" t="n">
        <v>6</v>
      </c>
      <c r="AD87" s="12" t="n">
        <f aca="false">IF(AC87=0,"0",AC87*100/BK87)</f>
        <v>5.5045871559633</v>
      </c>
      <c r="AE87" s="2" t="n">
        <v>4</v>
      </c>
      <c r="AF87" s="12" t="n">
        <f aca="false">IF(AE87=0,"0",AE87*100/BK87)</f>
        <v>3.6697247706422</v>
      </c>
      <c r="AG87" s="2" t="n">
        <v>5</v>
      </c>
      <c r="AH87" s="12" t="n">
        <f aca="false">IF(AG87=0,"0",AG87*100/BK87)</f>
        <v>4.58715596330275</v>
      </c>
      <c r="AI87" s="2" t="n">
        <v>1</v>
      </c>
      <c r="AJ87" s="12" t="n">
        <f aca="false">IF(AI87=0,"0",AI87*100/BK87)</f>
        <v>0.917431192660551</v>
      </c>
      <c r="AK87" s="2" t="n">
        <v>0</v>
      </c>
      <c r="AL87" s="12" t="str">
        <f aca="false">IF(AK87=0,"0",AK87*100/BK87)</f>
        <v>0</v>
      </c>
      <c r="AM87" s="2" t="n">
        <v>1</v>
      </c>
      <c r="AN87" s="12" t="n">
        <f aca="false">IF(AM87=0,"0",AM87*100/BK87)</f>
        <v>0.917431192660551</v>
      </c>
      <c r="AO87" s="2" t="n">
        <v>0</v>
      </c>
      <c r="AP87" s="12" t="str">
        <f aca="false">IF(AO87=0,"0",AO87*100/BK87)</f>
        <v>0</v>
      </c>
      <c r="AQ87" s="2" t="n">
        <v>3</v>
      </c>
      <c r="AR87" s="12" t="n">
        <f aca="false">IF(AQ87=0,"0",AQ87*100/BK87)</f>
        <v>2.75229357798165</v>
      </c>
      <c r="AS87" s="2" t="n">
        <v>0</v>
      </c>
      <c r="AT87" s="12" t="str">
        <f aca="false">IF(AS87=0,"0",AS87*100/BK87)</f>
        <v>0</v>
      </c>
      <c r="AU87" s="2" t="n">
        <v>13</v>
      </c>
      <c r="AV87" s="12" t="n">
        <f aca="false">IF(AU87=0,"0",AU87*100/BK87)</f>
        <v>11.9266055045872</v>
      </c>
      <c r="AW87" s="2" t="n">
        <v>0</v>
      </c>
      <c r="AX87" s="12" t="str">
        <f aca="false">IF(AW87=0,"0",AW87*100/BK87)</f>
        <v>0</v>
      </c>
      <c r="AY87" s="2" t="n">
        <v>7</v>
      </c>
      <c r="AZ87" s="12" t="n">
        <f aca="false">IF(AY87=0,"0",AY87*100/BK87)</f>
        <v>6.42201834862385</v>
      </c>
      <c r="BA87" s="2" t="n">
        <v>4</v>
      </c>
      <c r="BB87" s="12" t="n">
        <f aca="false">IF(BA87=0,"0",BA87*100/BK87)</f>
        <v>3.6697247706422</v>
      </c>
      <c r="BC87" s="2" t="n">
        <v>1</v>
      </c>
      <c r="BD87" s="12" t="n">
        <f aca="false">IF(BC87=0,"0",BC87*100/BK87)</f>
        <v>0.917431192660551</v>
      </c>
      <c r="BE87" s="2" t="n">
        <v>0</v>
      </c>
      <c r="BF87" s="12" t="str">
        <f aca="false">IF(BE87=0,"0",BE87*100/BK87)</f>
        <v>0</v>
      </c>
      <c r="BG87" s="2" t="n">
        <v>21</v>
      </c>
      <c r="BH87" s="12" t="n">
        <f aca="false">IF(BG87=0,"0",BG87*100/BK87)</f>
        <v>19.2660550458716</v>
      </c>
      <c r="BI87" s="2" t="n">
        <v>0</v>
      </c>
      <c r="BJ87" s="12" t="str">
        <f aca="false">IF(BI87=0,"0",BI87*100/BK87)</f>
        <v>0</v>
      </c>
      <c r="BK87" s="2" t="n">
        <f aca="false">C87+E87+G87+I87+K87+M87+O87+Q87+S87+U87+W87+Y87+AA87+AC87+AE87+AG87+AI87+AK87+AM87+AO87+AQ87+AS87+AU87+AW87+AY87+BA87+BC87+BE87+BG87+BI87</f>
        <v>109</v>
      </c>
      <c r="BL87" s="2" t="n">
        <v>6</v>
      </c>
      <c r="BM87" s="12" t="n">
        <f aca="false">IF(BL87=0,"0",BL87*100/CR87)</f>
        <v>46.1538461538462</v>
      </c>
      <c r="BN87" s="2" t="n">
        <v>4</v>
      </c>
      <c r="BO87" s="12" t="n">
        <f aca="false">IF(BN87=0,"0",BN87*100/BK87)</f>
        <v>3.6697247706422</v>
      </c>
      <c r="BP87" s="2" t="n">
        <v>0</v>
      </c>
      <c r="BQ87" s="12" t="str">
        <f aca="false">IF(BP87=0,"0",BP87*100/BK87)</f>
        <v>0</v>
      </c>
      <c r="BR87" s="2" t="n">
        <v>1</v>
      </c>
      <c r="BS87" s="12" t="n">
        <f aca="false">IF(BR87=0,"0",BR87*100/BK87)</f>
        <v>0.917431192660551</v>
      </c>
      <c r="BT87" s="2" t="n">
        <v>0</v>
      </c>
      <c r="BU87" s="12" t="str">
        <f aca="false">IF(BT87=0,"0",BT87*100/BK87)</f>
        <v>0</v>
      </c>
      <c r="BV87" s="2" t="n">
        <v>0</v>
      </c>
      <c r="BW87" s="12" t="str">
        <f aca="false">IF(BV87=0,"0",BV87*100/BK87)</f>
        <v>0</v>
      </c>
      <c r="BX87" s="2" t="n">
        <v>0</v>
      </c>
      <c r="BY87" s="12" t="str">
        <f aca="false">IF(BX87=0,"0",BX87*100/BK87)</f>
        <v>0</v>
      </c>
      <c r="BZ87" s="2" t="n">
        <v>1</v>
      </c>
      <c r="CA87" s="12" t="n">
        <f aca="false">IF(BZ87=0,"0",BZ87*100/BK87)</f>
        <v>0.917431192660551</v>
      </c>
      <c r="CB87" s="2" t="n">
        <v>0</v>
      </c>
      <c r="CC87" s="12" t="str">
        <f aca="false">IF(CB87=0,"0",CB87*100/BK87)</f>
        <v>0</v>
      </c>
      <c r="CD87" s="2" t="n">
        <v>0</v>
      </c>
      <c r="CE87" s="12" t="str">
        <f aca="false">IF(CD87=0,"0",CD87*100/BK87)</f>
        <v>0</v>
      </c>
      <c r="CF87" s="2" t="n">
        <v>0</v>
      </c>
      <c r="CG87" s="12" t="str">
        <f aca="false">IF(CF87=0,"0",CF87*100/BK87)</f>
        <v>0</v>
      </c>
      <c r="CH87" s="2" t="n">
        <v>0</v>
      </c>
      <c r="CI87" s="12" t="str">
        <f aca="false">IF(CH87=0,"0",CH87*100/BK87)</f>
        <v>0</v>
      </c>
      <c r="CJ87" s="2" t="n">
        <v>1</v>
      </c>
      <c r="CK87" s="12" t="n">
        <f aca="false">IF(CJ87=0,"0",CJ87*100/BK87)</f>
        <v>0.917431192660551</v>
      </c>
      <c r="CL87" s="2" t="n">
        <v>0</v>
      </c>
      <c r="CM87" s="12" t="str">
        <f aca="false">IF(CL87=0,"0",CL87*100/BK87)</f>
        <v>0</v>
      </c>
      <c r="CN87" s="2" t="n">
        <v>0</v>
      </c>
      <c r="CO87" s="12" t="str">
        <f aca="false">IF(CN87=0,"0",CN87*100/BK87)</f>
        <v>0</v>
      </c>
      <c r="CP87" s="2" t="n">
        <v>0</v>
      </c>
      <c r="CQ87" s="12" t="str">
        <f aca="false">IF(CP87=0,"0",CP87*100/BK87)</f>
        <v>0</v>
      </c>
      <c r="CR87" s="5" t="n">
        <f aca="false">BL87+BN87+BP87+BR87+BT87+BV87+BX87+BZ87+CB87+CD87+CF87+CH87+CJ87+CL87+CN87+CP87</f>
        <v>13</v>
      </c>
      <c r="CS87" s="14"/>
      <c r="CT87" s="2"/>
      <c r="CU87" s="19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</row>
    <row r="88" customFormat="false" ht="12.75" hidden="false" customHeight="false" outlineLevel="0" collapsed="false">
      <c r="A88" s="2" t="s">
        <v>39</v>
      </c>
      <c r="B88" s="2"/>
      <c r="C88" s="2" t="n">
        <f aca="false">SUM(C50:C87)</f>
        <v>827</v>
      </c>
      <c r="D88" s="12" t="n">
        <f aca="false">IF(C88=0,"0",C88*100/BK88)</f>
        <v>11.9768283852281</v>
      </c>
      <c r="E88" s="2" t="n">
        <f aca="false">SUM(E50:E87)</f>
        <v>437</v>
      </c>
      <c r="F88" s="12" t="n">
        <f aca="false">IF(E88=0,"0",E88*100/BK88)</f>
        <v>6.32874728457639</v>
      </c>
      <c r="G88" s="2" t="n">
        <f aca="false">SUM(G50:G87)</f>
        <v>357</v>
      </c>
      <c r="H88" s="12" t="n">
        <f aca="false">IF(G88=0,"0",G88*100/BK88)</f>
        <v>5.17016654598117</v>
      </c>
      <c r="I88" s="2" t="n">
        <f aca="false">SUM(I50:I87)</f>
        <v>285</v>
      </c>
      <c r="J88" s="12" t="n">
        <f aca="false">IF(I88=0,"0",I88*100/BK88)</f>
        <v>4.12744388124547</v>
      </c>
      <c r="K88" s="2" t="n">
        <f aca="false">SUM(K50:K87)</f>
        <v>38</v>
      </c>
      <c r="L88" s="12" t="n">
        <f aca="false">IF(K88=0,"0",K88*100/BK88)</f>
        <v>0.55032585083273</v>
      </c>
      <c r="M88" s="2" t="n">
        <f aca="false">SUM(M50:M87)</f>
        <v>23</v>
      </c>
      <c r="N88" s="12" t="n">
        <f aca="false">IF(M88=0,"0",M88*100/BK88)</f>
        <v>0.333091962346126</v>
      </c>
      <c r="O88" s="2" t="n">
        <f aca="false">SUM(O50:O87)</f>
        <v>222</v>
      </c>
      <c r="P88" s="12" t="n">
        <f aca="false">IF(O88=0,"0",O88*100/BK88)</f>
        <v>3.21506154960174</v>
      </c>
      <c r="Q88" s="2" t="n">
        <f aca="false">SUM(Q50:Q87)</f>
        <v>55</v>
      </c>
      <c r="R88" s="12" t="n">
        <f aca="false">IF(Q88=0,"0",Q88*100/BK88)</f>
        <v>0.796524257784214</v>
      </c>
      <c r="S88" s="2" t="n">
        <f aca="false">SUM(S50:S87)</f>
        <v>304</v>
      </c>
      <c r="T88" s="12" t="n">
        <f aca="false">IF(S88=0,"0",S88*100/BK88)</f>
        <v>4.40260680666184</v>
      </c>
      <c r="U88" s="2" t="n">
        <f aca="false">SUM(U50:U87)</f>
        <v>100</v>
      </c>
      <c r="V88" s="12" t="n">
        <f aca="false">IF(U88=0,"0",U88*100/BK88)</f>
        <v>1.44822592324403</v>
      </c>
      <c r="W88" s="2" t="n">
        <f aca="false">SUM(W50:W87)</f>
        <v>52</v>
      </c>
      <c r="X88" s="12" t="n">
        <f aca="false">IF(W88=0,"0",W88*100/BK88)</f>
        <v>0.753077480086894</v>
      </c>
      <c r="Y88" s="2" t="n">
        <f aca="false">SUM(Y50:Y87)</f>
        <v>22</v>
      </c>
      <c r="Z88" s="12" t="n">
        <f aca="false">IF(Y88=0,"0",Y88*100/BK88)</f>
        <v>0.318609703113686</v>
      </c>
      <c r="AA88" s="2" t="n">
        <f aca="false">SUM(AA50:AA87)</f>
        <v>470</v>
      </c>
      <c r="AB88" s="12" t="n">
        <f aca="false">IF(AA88=0,"0",AA88*100/BK88)</f>
        <v>6.80666183924692</v>
      </c>
      <c r="AC88" s="2" t="n">
        <f aca="false">SUM(AC50:AC87)</f>
        <v>80</v>
      </c>
      <c r="AD88" s="12" t="n">
        <f aca="false">IF(AC88=0,"0",AC88*100/BK88)</f>
        <v>1.15858073859522</v>
      </c>
      <c r="AE88" s="2" t="n">
        <f aca="false">SUM(AE50:AE87)</f>
        <v>505</v>
      </c>
      <c r="AF88" s="12" t="n">
        <f aca="false">IF(AE88=0,"0",AE88*100/BK88)</f>
        <v>7.31354091238233</v>
      </c>
      <c r="AG88" s="2" t="n">
        <f aca="false">SUM(AG50:AG87)</f>
        <v>73</v>
      </c>
      <c r="AH88" s="12" t="n">
        <f aca="false">IF(AG88=0,"0",AG88*100/BK88)</f>
        <v>1.05720492396814</v>
      </c>
      <c r="AI88" s="2" t="n">
        <f aca="false">SUM(AI50:AI87)</f>
        <v>287</v>
      </c>
      <c r="AJ88" s="12" t="n">
        <f aca="false">IF(AI88=0,"0",AI88*100/BK88)</f>
        <v>4.15640839971035</v>
      </c>
      <c r="AK88" s="2" t="n">
        <f aca="false">SUM(AK50:AK87)</f>
        <v>23</v>
      </c>
      <c r="AL88" s="12" t="n">
        <f aca="false">IF(AK88=0,"0",AK88*100/BK88)</f>
        <v>0.333091962346126</v>
      </c>
      <c r="AM88" s="2" t="n">
        <f aca="false">SUM(AM50:AM87)</f>
        <v>381</v>
      </c>
      <c r="AN88" s="12" t="n">
        <f aca="false">IF(AM88=0,"0",AM88*100/BK88)</f>
        <v>5.51774076755974</v>
      </c>
      <c r="AO88" s="2" t="n">
        <f aca="false">SUM(AO50:AO87)</f>
        <v>113</v>
      </c>
      <c r="AP88" s="12" t="n">
        <f aca="false">IF(AO88=0,"0",AO88*100/BK88)</f>
        <v>1.63649529326575</v>
      </c>
      <c r="AQ88" s="2" t="n">
        <f aca="false">SUM(AQ50:AQ87)</f>
        <v>404</v>
      </c>
      <c r="AR88" s="12" t="n">
        <f aca="false">IF(AQ88=0,"0",AQ88*100/BK88)</f>
        <v>5.85083272990587</v>
      </c>
      <c r="AS88" s="2" t="n">
        <f aca="false">SUM(AS50:AS87)</f>
        <v>23</v>
      </c>
      <c r="AT88" s="12" t="n">
        <f aca="false">IF(AS88=0,"0",AS88*100/BK88)</f>
        <v>0.333091962346126</v>
      </c>
      <c r="AU88" s="2" t="n">
        <f aca="false">SUM(AU50:AU87)</f>
        <v>276</v>
      </c>
      <c r="AV88" s="12" t="n">
        <f aca="false">IF(AU88=0,"0",AU88*100/BK88)</f>
        <v>3.99710354815351</v>
      </c>
      <c r="AW88" s="2" t="n">
        <f aca="false">SUM(AW50:AW87)</f>
        <v>162</v>
      </c>
      <c r="AX88" s="12" t="n">
        <f aca="false">IF(AW88=0,"0",AW88*100/BK88)</f>
        <v>2.34612599565532</v>
      </c>
      <c r="AY88" s="2" t="n">
        <f aca="false">SUM(AY50:AY87)</f>
        <v>250</v>
      </c>
      <c r="AZ88" s="12" t="n">
        <f aca="false">IF(AY88=0,"0",AY88*100/BK88)</f>
        <v>3.62056480811007</v>
      </c>
      <c r="BA88" s="2" t="n">
        <f aca="false">SUM(BA50:BA87)</f>
        <v>277</v>
      </c>
      <c r="BB88" s="12" t="n">
        <f aca="false">IF(BA88=0,"0",BA88*100/BK88)</f>
        <v>4.01158580738595</v>
      </c>
      <c r="BC88" s="2" t="n">
        <f aca="false">SUM(BC50:BC87)</f>
        <v>108</v>
      </c>
      <c r="BD88" s="12" t="n">
        <f aca="false">IF(BC88=0,"0",BC88*100/BK88)</f>
        <v>1.56408399710355</v>
      </c>
      <c r="BE88" s="2" t="n">
        <f aca="false">SUM(BE50:BE87)</f>
        <v>50</v>
      </c>
      <c r="BF88" s="12" t="n">
        <f aca="false">IF(BE88=0,"0",BE88*100/BK88)</f>
        <v>0.724112961622013</v>
      </c>
      <c r="BG88" s="2" t="n">
        <f aca="false">SUM(BG50:BG87)</f>
        <v>539</v>
      </c>
      <c r="BH88" s="12" t="n">
        <f aca="false">IF(BG88=0,"0",BG88*100/BK88)</f>
        <v>7.8059377262853</v>
      </c>
      <c r="BI88" s="2" t="n">
        <f aca="false">SUM(BI50:BI87)</f>
        <v>162</v>
      </c>
      <c r="BJ88" s="12" t="n">
        <f aca="false">IF(BI88=0,"0",BI88*100/BK88)</f>
        <v>2.34612599565532</v>
      </c>
      <c r="BK88" s="2" t="n">
        <f aca="false">C88+E88+G88+I88+K88+M88+O88+Q88+S88+U88+W88+Y88+AA88+AC88+AE88+AG88+AI88+AK88+AM88+AO88+AQ88+AS88+AU88+AW88+AY88+BA88+BC88+BE88+BG88+BI88</f>
        <v>6905</v>
      </c>
      <c r="BL88" s="2" t="n">
        <f aca="false">SUM(BL50:BL87)</f>
        <v>61</v>
      </c>
      <c r="BM88" s="12" t="n">
        <f aca="false">IF(BL88=0,"0",BL88*100/CR88)</f>
        <v>21.3286713286713</v>
      </c>
      <c r="BN88" s="2" t="n">
        <f aca="false">SUM(BN50:BN87)</f>
        <v>33</v>
      </c>
      <c r="BO88" s="12" t="n">
        <f aca="false">IF(BN88=0,"0",BN88*100/BK88)</f>
        <v>0.477914554670529</v>
      </c>
      <c r="BP88" s="2" t="n">
        <f aca="false">SUM(BP50:BP87)</f>
        <v>29</v>
      </c>
      <c r="BQ88" s="12" t="n">
        <f aca="false">IF(BP88=0,"0",BP88*100/BK88)</f>
        <v>0.419985517740768</v>
      </c>
      <c r="BR88" s="2" t="n">
        <f aca="false">SUM(BR50:BR87)</f>
        <v>16</v>
      </c>
      <c r="BS88" s="12" t="n">
        <f aca="false">IF(BR88=0,"0",BR88*100/BK88)</f>
        <v>0.231716147719044</v>
      </c>
      <c r="BT88" s="2" t="n">
        <f aca="false">SUM(BT50:BT87)</f>
        <v>18</v>
      </c>
      <c r="BU88" s="12" t="n">
        <f aca="false">IF(BT88=0,"0",BT88*100/BK88)</f>
        <v>0.260680666183925</v>
      </c>
      <c r="BV88" s="2" t="n">
        <f aca="false">SUM(BV50:BV87)</f>
        <v>6</v>
      </c>
      <c r="BW88" s="12" t="n">
        <f aca="false">IF(BV88=0,"0",BV88*100/BK88)</f>
        <v>0.0868935553946416</v>
      </c>
      <c r="BX88" s="2" t="n">
        <f aca="false">SUM(BX50:BX87)</f>
        <v>2</v>
      </c>
      <c r="BY88" s="12" t="n">
        <f aca="false">IF(BX88=0,"0",BX88*100/BK88)</f>
        <v>0.0289645184648805</v>
      </c>
      <c r="BZ88" s="2" t="n">
        <f aca="false">SUM(BZ50:BZ87)</f>
        <v>4</v>
      </c>
      <c r="CA88" s="12" t="n">
        <f aca="false">IF(BZ88=0,"0",BZ88*100/BK88)</f>
        <v>0.057929036929761</v>
      </c>
      <c r="CB88" s="2" t="n">
        <f aca="false">SUM(CB50:CB87)</f>
        <v>7</v>
      </c>
      <c r="CC88" s="12" t="n">
        <f aca="false">IF(CB88=0,"0",CB88*100/BK88)</f>
        <v>0.101375814627082</v>
      </c>
      <c r="CD88" s="2" t="n">
        <f aca="false">SUM(CD50:CD87)</f>
        <v>5</v>
      </c>
      <c r="CE88" s="12" t="n">
        <f aca="false">IF(CD88=0,"0",CD88*100/BK88)</f>
        <v>0.0724112961622013</v>
      </c>
      <c r="CF88" s="2" t="n">
        <f aca="false">SUM(CF50:CF87)</f>
        <v>2</v>
      </c>
      <c r="CG88" s="12" t="n">
        <f aca="false">IF(CF88=0,"0",CF88*100/BK88)</f>
        <v>0.0289645184648805</v>
      </c>
      <c r="CH88" s="2" t="n">
        <f aca="false">SUM(CH50:CH87)</f>
        <v>13</v>
      </c>
      <c r="CI88" s="12" t="n">
        <f aca="false">IF(CH88=0,"0",CH88*100/BK88)</f>
        <v>0.188269370021723</v>
      </c>
      <c r="CJ88" s="2" t="n">
        <f aca="false">SUM(CJ50:CJ87)</f>
        <v>64</v>
      </c>
      <c r="CK88" s="12" t="n">
        <f aca="false">IF(CJ88=0,"0",CJ88*100/BK88)</f>
        <v>0.926864590876177</v>
      </c>
      <c r="CL88" s="2" t="n">
        <f aca="false">SUM(CL50:CL87)</f>
        <v>7</v>
      </c>
      <c r="CM88" s="12" t="n">
        <f aca="false">IF(CL88=0,"0",CL88*100/BK88)</f>
        <v>0.101375814627082</v>
      </c>
      <c r="CN88" s="2" t="n">
        <f aca="false">SUM(CN50:CN87)</f>
        <v>4</v>
      </c>
      <c r="CO88" s="12" t="n">
        <f aca="false">IF(CN88=0,"0",CN88*100/BK88)</f>
        <v>0.057929036929761</v>
      </c>
      <c r="CP88" s="2" t="n">
        <f aca="false">SUM(CP50:CP87)</f>
        <v>15</v>
      </c>
      <c r="CQ88" s="12" t="n">
        <f aca="false">IF(CP88=0,"0",CP88*100/BK88)</f>
        <v>0.217233888486604</v>
      </c>
      <c r="CR88" s="5" t="n">
        <f aca="false">SUM(CR50:CR87)</f>
        <v>286</v>
      </c>
      <c r="CS88" s="14"/>
      <c r="CT88" s="2"/>
      <c r="CU88" s="19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</row>
    <row r="89" customFormat="false" ht="12.75" hidden="false" customHeight="false" outlineLevel="0" collapsed="false">
      <c r="CU89" s="20"/>
    </row>
    <row r="90" customFormat="false" ht="12.75" hidden="false" customHeight="false" outlineLevel="0" collapsed="false">
      <c r="CU90" s="20"/>
    </row>
  </sheetData>
  <mergeCells count="164">
    <mergeCell ref="A2:GY2"/>
    <mergeCell ref="A3:GY3"/>
    <mergeCell ref="D4:BJ4"/>
    <mergeCell ref="BK4:CI4"/>
    <mergeCell ref="CK4:DH4"/>
    <mergeCell ref="DJ4:EO4"/>
    <mergeCell ref="EQ4:GX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K6"/>
    <mergeCell ref="BL5:BM5"/>
    <mergeCell ref="BN5:BO5"/>
    <mergeCell ref="BP5:BQ5"/>
    <mergeCell ref="BR5:BS5"/>
    <mergeCell ref="BT5:BU5"/>
    <mergeCell ref="BV5:BW5"/>
    <mergeCell ref="BX5:BY5"/>
    <mergeCell ref="BZ5:CA5"/>
    <mergeCell ref="CB5:CC5"/>
    <mergeCell ref="CD5:CE5"/>
    <mergeCell ref="CF5:CG5"/>
    <mergeCell ref="CH5:CI5"/>
    <mergeCell ref="CJ5:CJ6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I6"/>
    <mergeCell ref="DJ5:DK5"/>
    <mergeCell ref="DL5:DM5"/>
    <mergeCell ref="DN5:DO5"/>
    <mergeCell ref="DP5:DQ5"/>
    <mergeCell ref="DR5:DS5"/>
    <mergeCell ref="DT5:DU5"/>
    <mergeCell ref="DV5:DW5"/>
    <mergeCell ref="DX5:DY5"/>
    <mergeCell ref="DZ5:EA5"/>
    <mergeCell ref="EB5:EC5"/>
    <mergeCell ref="ED5:EE5"/>
    <mergeCell ref="EF5:EG5"/>
    <mergeCell ref="EH5:EI5"/>
    <mergeCell ref="EJ5:EK5"/>
    <mergeCell ref="EL5:EM5"/>
    <mergeCell ref="EN5:EO5"/>
    <mergeCell ref="EP5:EP6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S5:GT5"/>
    <mergeCell ref="GU5:GV5"/>
    <mergeCell ref="GW5:GX5"/>
    <mergeCell ref="GY5:GY6"/>
    <mergeCell ref="A46:GY46"/>
    <mergeCell ref="C47:BJ47"/>
    <mergeCell ref="BL47:CQ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BA48:BB48"/>
    <mergeCell ref="BC48:BD48"/>
    <mergeCell ref="BE48:BF48"/>
    <mergeCell ref="BG48:BH48"/>
    <mergeCell ref="BI48:BJ48"/>
    <mergeCell ref="BK48:BK49"/>
    <mergeCell ref="BL48:BM48"/>
    <mergeCell ref="BN48:BO48"/>
    <mergeCell ref="BP48:BQ48"/>
    <mergeCell ref="BR48:BS48"/>
    <mergeCell ref="BT48:BU48"/>
    <mergeCell ref="BV48:BW48"/>
    <mergeCell ref="BX48:BY48"/>
    <mergeCell ref="BZ48:CA48"/>
    <mergeCell ref="CB48:CC48"/>
    <mergeCell ref="CD48:CE48"/>
    <mergeCell ref="CF48:CG48"/>
    <mergeCell ref="CH48:CI48"/>
    <mergeCell ref="CJ48:CK48"/>
    <mergeCell ref="CL48:CM48"/>
    <mergeCell ref="CN48:CO48"/>
    <mergeCell ref="CP48:CQ48"/>
    <mergeCell ref="CR48:CR49"/>
    <mergeCell ref="CT48:CU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tagistaced</cp:lastModifiedBy>
  <dcterms:modified xsi:type="dcterms:W3CDTF">2015-05-15T11:30:50Z</dcterms:modified>
  <cp:revision>0</cp:revision>
  <dc:subject/>
  <dc:title/>
</cp:coreProperties>
</file>