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COMUNE DI SAN MINIATO</t>
  </si>
  <si>
    <t xml:space="preserve">Elezioni comunali del 12 maggio 1985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Partito Comunista Italiano</t>
  </si>
  <si>
    <t xml:space="preserve">Partito Socialista Italiano</t>
  </si>
  <si>
    <t xml:space="preserve">Movimento Sociale Italiano</t>
  </si>
  <si>
    <t xml:space="preserve">Partito Social Democratico</t>
  </si>
  <si>
    <t xml:space="preserve">Partito Repubblicano Italiano</t>
  </si>
  <si>
    <t xml:space="preserve">Democrazia Cristiana</t>
  </si>
  <si>
    <t xml:space="preserve">Partito Liberale Italiano 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Ponte a Egola</t>
  </si>
  <si>
    <t xml:space="preserve">Isola</t>
  </si>
  <si>
    <t xml:space="preserve">San Miniato Basso</t>
  </si>
  <si>
    <t xml:space="preserve">San Donato</t>
  </si>
  <si>
    <t xml:space="preserve">Cigoli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8.41"/>
    <col collapsed="false" customWidth="true" hidden="false" outlineLevel="0" max="11" min="11" style="0" width="8.41"/>
    <col collapsed="false" customWidth="true" hidden="false" outlineLevel="0" max="14" min="14" style="0" width="9.56"/>
    <col collapsed="false" customWidth="true" hidden="false" outlineLevel="0" max="16" min="16" style="0" width="10.71"/>
    <col collapsed="false" customWidth="true" hidden="false" outlineLevel="0" max="20" min="20" style="0" width="8.28"/>
    <col collapsed="false" customWidth="true" hidden="false" outlineLevel="0" max="21" min="21" style="0" width="9.85"/>
    <col collapsed="false" customWidth="true" hidden="false" outlineLevel="0" max="23" min="22" style="0" width="10.13"/>
    <col collapsed="false" customWidth="true" hidden="false" outlineLevel="0" max="26" min="26" style="0" width="10.85"/>
    <col collapsed="false" customWidth="true" hidden="false" outlineLevel="0" max="28" min="28" style="0" width="9.85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0" t="s">
        <v>10</v>
      </c>
      <c r="S4" s="10"/>
      <c r="T4" s="11" t="s">
        <v>11</v>
      </c>
      <c r="U4" s="11"/>
      <c r="V4" s="10" t="s">
        <v>12</v>
      </c>
      <c r="W4" s="10"/>
      <c r="X4" s="11" t="s">
        <v>13</v>
      </c>
      <c r="Y4" s="11"/>
      <c r="Z4" s="11" t="s">
        <v>14</v>
      </c>
      <c r="AA4" s="11"/>
      <c r="AB4" s="11" t="s">
        <v>15</v>
      </c>
      <c r="AC4" s="11"/>
    </row>
    <row r="5" s="18" customFormat="true" ht="38.25" hidden="false" customHeight="true" outlineLevel="0" collapsed="false">
      <c r="A5" s="5"/>
      <c r="B5" s="6"/>
      <c r="C5" s="13" t="s">
        <v>16</v>
      </c>
      <c r="D5" s="13" t="s">
        <v>17</v>
      </c>
      <c r="E5" s="13" t="s">
        <v>18</v>
      </c>
      <c r="F5" s="13" t="s">
        <v>16</v>
      </c>
      <c r="G5" s="13" t="s">
        <v>17</v>
      </c>
      <c r="H5" s="14" t="s">
        <v>18</v>
      </c>
      <c r="I5" s="15" t="s">
        <v>19</v>
      </c>
      <c r="J5" s="14" t="s">
        <v>20</v>
      </c>
      <c r="K5" s="16" t="s">
        <v>19</v>
      </c>
      <c r="L5" s="14" t="s">
        <v>20</v>
      </c>
      <c r="M5" s="15" t="s">
        <v>19</v>
      </c>
      <c r="N5" s="17" t="s">
        <v>20</v>
      </c>
      <c r="O5" s="15" t="s">
        <v>19</v>
      </c>
      <c r="P5" s="14" t="s">
        <v>20</v>
      </c>
      <c r="Q5" s="15" t="s">
        <v>19</v>
      </c>
      <c r="R5" s="14" t="s">
        <v>20</v>
      </c>
      <c r="S5" s="15" t="s">
        <v>19</v>
      </c>
      <c r="T5" s="17" t="s">
        <v>20</v>
      </c>
      <c r="U5" s="15" t="s">
        <v>19</v>
      </c>
      <c r="V5" s="14" t="s">
        <v>20</v>
      </c>
      <c r="W5" s="15" t="s">
        <v>19</v>
      </c>
      <c r="X5" s="14" t="s">
        <v>20</v>
      </c>
      <c r="Y5" s="15" t="s">
        <v>19</v>
      </c>
      <c r="Z5" s="14" t="s">
        <v>20</v>
      </c>
      <c r="AA5" s="15" t="s">
        <v>19</v>
      </c>
      <c r="AB5" s="17" t="s">
        <v>20</v>
      </c>
      <c r="AC5" s="15" t="s">
        <v>19</v>
      </c>
    </row>
    <row r="6" s="27" customFormat="true" ht="18.75" hidden="false" customHeight="false" outlineLevel="0" collapsed="false">
      <c r="A6" s="19" t="n">
        <v>1</v>
      </c>
      <c r="B6" s="19" t="s">
        <v>21</v>
      </c>
      <c r="C6" s="19" t="n">
        <v>273</v>
      </c>
      <c r="D6" s="20" t="n">
        <v>329</v>
      </c>
      <c r="E6" s="21" t="n">
        <f aca="false">SUM(C6,D6)</f>
        <v>602</v>
      </c>
      <c r="F6" s="19" t="n">
        <v>242</v>
      </c>
      <c r="G6" s="19" t="n">
        <v>309</v>
      </c>
      <c r="H6" s="22" t="n">
        <f aca="false">SUM(F6,G6)</f>
        <v>551</v>
      </c>
      <c r="I6" s="23" t="n">
        <f aca="false">H6*100/E6</f>
        <v>91.5282392026578</v>
      </c>
      <c r="J6" s="22" t="n">
        <v>10</v>
      </c>
      <c r="K6" s="23" t="n">
        <f aca="false">J6*100/H6</f>
        <v>1.81488203266788</v>
      </c>
      <c r="L6" s="22" t="n">
        <v>16</v>
      </c>
      <c r="M6" s="23" t="n">
        <f aca="false">L6*100/H6</f>
        <v>2.9038112522686</v>
      </c>
      <c r="N6" s="24" t="n">
        <f aca="false">H6-(J6+L6)</f>
        <v>525</v>
      </c>
      <c r="O6" s="23" t="n">
        <f aca="false">N6*100/H6</f>
        <v>95.2813067150635</v>
      </c>
      <c r="P6" s="25" t="n">
        <v>214</v>
      </c>
      <c r="Q6" s="26" t="n">
        <f aca="false">P6*100/N6</f>
        <v>40.7619047619048</v>
      </c>
      <c r="R6" s="25" t="n">
        <v>51</v>
      </c>
      <c r="S6" s="26" t="n">
        <f aca="false">R6*100/N6</f>
        <v>9.71428571428571</v>
      </c>
      <c r="T6" s="25" t="n">
        <v>18</v>
      </c>
      <c r="U6" s="26" t="n">
        <f aca="false">T6*100/N6</f>
        <v>3.42857142857143</v>
      </c>
      <c r="V6" s="25" t="n">
        <v>15</v>
      </c>
      <c r="W6" s="23" t="n">
        <f aca="false">V6*100/N6</f>
        <v>2.85714285714286</v>
      </c>
      <c r="X6" s="25" t="n">
        <v>5</v>
      </c>
      <c r="Y6" s="23" t="n">
        <f aca="false">X6*100/N6</f>
        <v>0.952380952380952</v>
      </c>
      <c r="Z6" s="25" t="n">
        <v>218</v>
      </c>
      <c r="AA6" s="23" t="n">
        <f aca="false">Z6*100/N6</f>
        <v>41.5238095238095</v>
      </c>
      <c r="AB6" s="25" t="n">
        <v>4</v>
      </c>
      <c r="AC6" s="23" t="n">
        <f aca="false">AB6*100/N6</f>
        <v>0.761904761904762</v>
      </c>
    </row>
    <row r="7" s="27" customFormat="true" ht="18.75" hidden="false" customHeight="false" outlineLevel="0" collapsed="false">
      <c r="A7" s="19" t="n">
        <v>2</v>
      </c>
      <c r="B7" s="19" t="s">
        <v>21</v>
      </c>
      <c r="C7" s="19" t="n">
        <v>307</v>
      </c>
      <c r="D7" s="20" t="n">
        <v>318</v>
      </c>
      <c r="E7" s="21" t="n">
        <f aca="false">SUM(C7,D7)</f>
        <v>625</v>
      </c>
      <c r="F7" s="19" t="n">
        <v>286</v>
      </c>
      <c r="G7" s="19" t="n">
        <v>290</v>
      </c>
      <c r="H7" s="22" t="n">
        <f aca="false">SUM(F7,G7)</f>
        <v>576</v>
      </c>
      <c r="I7" s="23" t="n">
        <f aca="false">H7*100/E7</f>
        <v>92.16</v>
      </c>
      <c r="J7" s="25" t="n">
        <v>20</v>
      </c>
      <c r="K7" s="23" t="n">
        <f aca="false">J7*100/H7</f>
        <v>3.47222222222222</v>
      </c>
      <c r="L7" s="25" t="n">
        <v>6</v>
      </c>
      <c r="M7" s="23" t="n">
        <f aca="false">L7*100/H7</f>
        <v>1.04166666666667</v>
      </c>
      <c r="N7" s="24" t="n">
        <f aca="false">H7-(J7+L7)</f>
        <v>550</v>
      </c>
      <c r="O7" s="23" t="n">
        <f aca="false">N7*100/H7</f>
        <v>95.4861111111111</v>
      </c>
      <c r="P7" s="25" t="n">
        <v>169</v>
      </c>
      <c r="Q7" s="26" t="n">
        <f aca="false">P7*100/N7</f>
        <v>30.7272727272727</v>
      </c>
      <c r="R7" s="25" t="n">
        <v>81</v>
      </c>
      <c r="S7" s="26" t="n">
        <f aca="false">R7*100/N7</f>
        <v>14.7272727272727</v>
      </c>
      <c r="T7" s="25" t="n">
        <v>15</v>
      </c>
      <c r="U7" s="26" t="n">
        <f aca="false">T7*100/N7</f>
        <v>2.72727272727273</v>
      </c>
      <c r="V7" s="25" t="n">
        <v>22</v>
      </c>
      <c r="W7" s="23" t="n">
        <f aca="false">V7*100/N7</f>
        <v>4</v>
      </c>
      <c r="X7" s="25" t="n">
        <v>14</v>
      </c>
      <c r="Y7" s="23" t="n">
        <f aca="false">X7*100/N7</f>
        <v>2.54545454545455</v>
      </c>
      <c r="Z7" s="25" t="n">
        <v>248</v>
      </c>
      <c r="AA7" s="23" t="n">
        <f aca="false">Z7*100/N7</f>
        <v>45.0909090909091</v>
      </c>
      <c r="AB7" s="25" t="n">
        <v>1</v>
      </c>
      <c r="AC7" s="23" t="n">
        <f aca="false">AB7*100/N7</f>
        <v>0.181818181818182</v>
      </c>
    </row>
    <row r="8" s="27" customFormat="true" ht="18.75" hidden="false" customHeight="false" outlineLevel="0" collapsed="false">
      <c r="A8" s="19" t="n">
        <v>3</v>
      </c>
      <c r="B8" s="19" t="s">
        <v>21</v>
      </c>
      <c r="C8" s="19" t="n">
        <v>268</v>
      </c>
      <c r="D8" s="20" t="n">
        <v>293</v>
      </c>
      <c r="E8" s="21" t="n">
        <f aca="false">SUM(C8,D8)</f>
        <v>561</v>
      </c>
      <c r="F8" s="19" t="n">
        <v>232</v>
      </c>
      <c r="G8" s="19" t="n">
        <v>246</v>
      </c>
      <c r="H8" s="22" t="n">
        <f aca="false">SUM(F8,G8)</f>
        <v>478</v>
      </c>
      <c r="I8" s="23" t="n">
        <f aca="false">H8*100/E8</f>
        <v>85.204991087344</v>
      </c>
      <c r="J8" s="25" t="n">
        <v>9</v>
      </c>
      <c r="K8" s="23" t="n">
        <f aca="false">J8*100/H8</f>
        <v>1.88284518828452</v>
      </c>
      <c r="L8" s="25" t="n">
        <v>16</v>
      </c>
      <c r="M8" s="23" t="n">
        <f aca="false">L8*100/H8</f>
        <v>3.34728033472803</v>
      </c>
      <c r="N8" s="24" t="n">
        <f aca="false">H8-(J8+L8)</f>
        <v>453</v>
      </c>
      <c r="O8" s="23" t="n">
        <f aca="false">N8*100/H8</f>
        <v>94.7698744769875</v>
      </c>
      <c r="P8" s="25" t="n">
        <v>127</v>
      </c>
      <c r="Q8" s="26" t="n">
        <f aca="false">P8*100/N8</f>
        <v>28.0353200883002</v>
      </c>
      <c r="R8" s="25" t="n">
        <v>54</v>
      </c>
      <c r="S8" s="26" t="n">
        <f aca="false">R8*100/N8</f>
        <v>11.9205298013245</v>
      </c>
      <c r="T8" s="25" t="n">
        <v>16</v>
      </c>
      <c r="U8" s="26" t="n">
        <f aca="false">T8*100/N8</f>
        <v>3.53200883002208</v>
      </c>
      <c r="V8" s="25" t="n">
        <v>47</v>
      </c>
      <c r="W8" s="23" t="n">
        <f aca="false">V8*100/N8</f>
        <v>10.3752759381898</v>
      </c>
      <c r="X8" s="25" t="n">
        <v>12</v>
      </c>
      <c r="Y8" s="23" t="n">
        <f aca="false">X8*100/N8</f>
        <v>2.64900662251656</v>
      </c>
      <c r="Z8" s="25" t="n">
        <v>193</v>
      </c>
      <c r="AA8" s="23" t="n">
        <f aca="false">Z8*100/N8</f>
        <v>42.6048565121413</v>
      </c>
      <c r="AB8" s="25" t="n">
        <v>4</v>
      </c>
      <c r="AC8" s="23" t="n">
        <f aca="false">AB8*100/N8</f>
        <v>0.883002207505519</v>
      </c>
    </row>
    <row r="9" s="27" customFormat="true" ht="18.75" hidden="false" customHeight="false" outlineLevel="0" collapsed="false">
      <c r="A9" s="19" t="n">
        <v>4</v>
      </c>
      <c r="B9" s="19" t="s">
        <v>21</v>
      </c>
      <c r="C9" s="19" t="n">
        <v>226</v>
      </c>
      <c r="D9" s="20" t="n">
        <v>275</v>
      </c>
      <c r="E9" s="21" t="n">
        <f aca="false">SUM(C9,D9)</f>
        <v>501</v>
      </c>
      <c r="F9" s="19" t="n">
        <v>213</v>
      </c>
      <c r="G9" s="19" t="n">
        <v>248</v>
      </c>
      <c r="H9" s="22" t="n">
        <f aca="false">SUM(F9,G9)</f>
        <v>461</v>
      </c>
      <c r="I9" s="23" t="n">
        <f aca="false">H9*100/E9</f>
        <v>92.0159680638723</v>
      </c>
      <c r="J9" s="25" t="n">
        <v>8</v>
      </c>
      <c r="K9" s="23" t="n">
        <f aca="false">J9*100/H9</f>
        <v>1.7353579175705</v>
      </c>
      <c r="L9" s="25" t="n">
        <v>8</v>
      </c>
      <c r="M9" s="23" t="n">
        <f aca="false">L9*100/H9</f>
        <v>1.7353579175705</v>
      </c>
      <c r="N9" s="24" t="n">
        <f aca="false">H9-(J9+L9)</f>
        <v>445</v>
      </c>
      <c r="O9" s="23" t="n">
        <f aca="false">N9*100/H9</f>
        <v>96.529284164859</v>
      </c>
      <c r="P9" s="25" t="n">
        <v>158</v>
      </c>
      <c r="Q9" s="26" t="n">
        <f aca="false">P9*100/N9</f>
        <v>35.5056179775281</v>
      </c>
      <c r="R9" s="25" t="n">
        <v>40</v>
      </c>
      <c r="S9" s="26" t="n">
        <f aca="false">R9*100/N9</f>
        <v>8.98876404494382</v>
      </c>
      <c r="T9" s="25" t="n">
        <v>20</v>
      </c>
      <c r="U9" s="26" t="n">
        <f aca="false">T9*100/N9</f>
        <v>4.49438202247191</v>
      </c>
      <c r="V9" s="25" t="n">
        <v>21</v>
      </c>
      <c r="W9" s="23" t="n">
        <f aca="false">V9*100/N9</f>
        <v>4.71910112359551</v>
      </c>
      <c r="X9" s="25" t="n">
        <v>4</v>
      </c>
      <c r="Y9" s="23" t="n">
        <f aca="false">X9*100/N9</f>
        <v>0.898876404494382</v>
      </c>
      <c r="Z9" s="25" t="n">
        <v>199</v>
      </c>
      <c r="AA9" s="23" t="n">
        <f aca="false">Z9*100/N9</f>
        <v>44.7191011235955</v>
      </c>
      <c r="AB9" s="25" t="n">
        <v>3</v>
      </c>
      <c r="AC9" s="23" t="n">
        <f aca="false">AB9*100/N9</f>
        <v>0.674157303370787</v>
      </c>
    </row>
    <row r="10" s="27" customFormat="true" ht="18.75" hidden="false" customHeight="false" outlineLevel="0" collapsed="false">
      <c r="A10" s="19" t="n">
        <v>5</v>
      </c>
      <c r="B10" s="19" t="s">
        <v>21</v>
      </c>
      <c r="C10" s="19" t="n">
        <v>331</v>
      </c>
      <c r="D10" s="20" t="n">
        <v>378</v>
      </c>
      <c r="E10" s="21" t="n">
        <f aca="false">SUM(C10,D10)</f>
        <v>709</v>
      </c>
      <c r="F10" s="19" t="n">
        <v>305</v>
      </c>
      <c r="G10" s="19" t="n">
        <v>347</v>
      </c>
      <c r="H10" s="22" t="n">
        <f aca="false">SUM(F10,G10)</f>
        <v>652</v>
      </c>
      <c r="I10" s="23" t="n">
        <f aca="false">H10*100/E10</f>
        <v>91.9605077574048</v>
      </c>
      <c r="J10" s="25" t="n">
        <v>29</v>
      </c>
      <c r="K10" s="23" t="n">
        <f aca="false">J10*100/H10</f>
        <v>4.4478527607362</v>
      </c>
      <c r="L10" s="25" t="n">
        <v>6</v>
      </c>
      <c r="M10" s="23" t="n">
        <f aca="false">L10*100/H10</f>
        <v>0.920245398773006</v>
      </c>
      <c r="N10" s="24" t="n">
        <f aca="false">H10-(J10+L10)</f>
        <v>617</v>
      </c>
      <c r="O10" s="23" t="n">
        <f aca="false">N10*100/H10</f>
        <v>94.6319018404908</v>
      </c>
      <c r="P10" s="25" t="n">
        <v>263</v>
      </c>
      <c r="Q10" s="26" t="n">
        <f aca="false">P10*100/N10</f>
        <v>42.6256077795786</v>
      </c>
      <c r="R10" s="25" t="n">
        <v>53</v>
      </c>
      <c r="S10" s="26" t="n">
        <f aca="false">R10*100/N10</f>
        <v>8.58995137763371</v>
      </c>
      <c r="T10" s="25" t="n">
        <v>25</v>
      </c>
      <c r="U10" s="26" t="n">
        <f aca="false">T10*100/N10</f>
        <v>4.05186385737439</v>
      </c>
      <c r="V10" s="25" t="n">
        <v>18</v>
      </c>
      <c r="W10" s="23" t="n">
        <f aca="false">V10*100/N10</f>
        <v>2.91734197730956</v>
      </c>
      <c r="X10" s="25" t="n">
        <v>10</v>
      </c>
      <c r="Y10" s="23" t="n">
        <f aca="false">X10*100/N10</f>
        <v>1.62074554294976</v>
      </c>
      <c r="Z10" s="25" t="n">
        <v>246</v>
      </c>
      <c r="AA10" s="23" t="n">
        <f aca="false">Z10*100/N10</f>
        <v>39.870340356564</v>
      </c>
      <c r="AB10" s="25" t="n">
        <v>2</v>
      </c>
      <c r="AC10" s="23" t="n">
        <f aca="false">AB10*100/N10</f>
        <v>0.324149108589951</v>
      </c>
    </row>
    <row r="11" s="27" customFormat="true" ht="18.75" hidden="false" customHeight="false" outlineLevel="0" collapsed="false">
      <c r="A11" s="19" t="n">
        <v>6</v>
      </c>
      <c r="B11" s="19" t="s">
        <v>21</v>
      </c>
      <c r="C11" s="19"/>
      <c r="D11" s="20"/>
      <c r="E11" s="21" t="n">
        <f aca="false">SUM(C11,D11)</f>
        <v>0</v>
      </c>
      <c r="F11" s="19" t="n">
        <v>32</v>
      </c>
      <c r="G11" s="19" t="n">
        <v>16</v>
      </c>
      <c r="H11" s="22" t="n">
        <f aca="false">SUM(F11,G11)</f>
        <v>48</v>
      </c>
      <c r="I11" s="23"/>
      <c r="J11" s="25" t="n">
        <v>2</v>
      </c>
      <c r="K11" s="23" t="n">
        <f aca="false">J11*100/H11</f>
        <v>4.16666666666667</v>
      </c>
      <c r="L11" s="25" t="n">
        <v>0</v>
      </c>
      <c r="M11" s="23" t="n">
        <f aca="false">L11*100/H11</f>
        <v>0</v>
      </c>
      <c r="N11" s="24" t="n">
        <f aca="false">H11-(J11+L11)</f>
        <v>46</v>
      </c>
      <c r="O11" s="23" t="n">
        <f aca="false">N11*100/H11</f>
        <v>95.8333333333333</v>
      </c>
      <c r="P11" s="25" t="n">
        <v>28</v>
      </c>
      <c r="Q11" s="26" t="n">
        <f aca="false">P11*100/N11</f>
        <v>60.8695652173913</v>
      </c>
      <c r="R11" s="25" t="n">
        <v>1</v>
      </c>
      <c r="S11" s="26" t="n">
        <f aca="false">R11*100/N11</f>
        <v>2.17391304347826</v>
      </c>
      <c r="T11" s="25" t="n">
        <v>1</v>
      </c>
      <c r="U11" s="26" t="n">
        <f aca="false">T11*100/N11</f>
        <v>2.17391304347826</v>
      </c>
      <c r="V11" s="25" t="n">
        <v>1</v>
      </c>
      <c r="W11" s="23" t="n">
        <f aca="false">V11*100/N11</f>
        <v>2.17391304347826</v>
      </c>
      <c r="X11" s="25" t="n">
        <v>1</v>
      </c>
      <c r="Y11" s="23" t="n">
        <f aca="false">X11*100/N11</f>
        <v>2.17391304347826</v>
      </c>
      <c r="Z11" s="25" t="n">
        <v>14</v>
      </c>
      <c r="AA11" s="23" t="n">
        <f aca="false">Z11*100/N11</f>
        <v>30.4347826086957</v>
      </c>
      <c r="AB11" s="25" t="n">
        <v>0</v>
      </c>
      <c r="AC11" s="23" t="n">
        <f aca="false">AB11*100/N11</f>
        <v>0</v>
      </c>
    </row>
    <row r="12" s="27" customFormat="true" ht="18.75" hidden="false" customHeight="false" outlineLevel="0" collapsed="false">
      <c r="A12" s="19" t="n">
        <v>7</v>
      </c>
      <c r="B12" s="19" t="s">
        <v>22</v>
      </c>
      <c r="C12" s="19" t="n">
        <v>245</v>
      </c>
      <c r="D12" s="20" t="n">
        <v>277</v>
      </c>
      <c r="E12" s="21" t="n">
        <f aca="false">SUM(C12,D12)</f>
        <v>522</v>
      </c>
      <c r="F12" s="19" t="n">
        <v>230</v>
      </c>
      <c r="G12" s="19" t="n">
        <v>260</v>
      </c>
      <c r="H12" s="22" t="n">
        <f aca="false">SUM(F12,G12)</f>
        <v>490</v>
      </c>
      <c r="I12" s="23" t="n">
        <f aca="false">H12*100/E12</f>
        <v>93.8697318007663</v>
      </c>
      <c r="J12" s="25" t="n">
        <v>11</v>
      </c>
      <c r="K12" s="23" t="n">
        <f aca="false">J12*100/H12</f>
        <v>2.24489795918367</v>
      </c>
      <c r="L12" s="25" t="n">
        <v>8</v>
      </c>
      <c r="M12" s="23" t="n">
        <f aca="false">L12*100/H12</f>
        <v>1.63265306122449</v>
      </c>
      <c r="N12" s="24" t="n">
        <f aca="false">H12-(J12+L12)</f>
        <v>471</v>
      </c>
      <c r="O12" s="23" t="n">
        <f aca="false">N12*100/H12</f>
        <v>96.1224489795918</v>
      </c>
      <c r="P12" s="25" t="n">
        <v>300</v>
      </c>
      <c r="Q12" s="26" t="n">
        <f aca="false">P12*100/N12</f>
        <v>63.6942675159236</v>
      </c>
      <c r="R12" s="25" t="n">
        <v>24</v>
      </c>
      <c r="S12" s="26" t="n">
        <f aca="false">R12*100/N12</f>
        <v>5.09554140127389</v>
      </c>
      <c r="T12" s="25" t="n">
        <v>21</v>
      </c>
      <c r="U12" s="26" t="n">
        <f aca="false">T12*100/N12</f>
        <v>4.45859872611465</v>
      </c>
      <c r="V12" s="25" t="n">
        <v>26</v>
      </c>
      <c r="W12" s="23" t="n">
        <f aca="false">V12*100/N12</f>
        <v>5.52016985138004</v>
      </c>
      <c r="X12" s="25" t="n">
        <v>4</v>
      </c>
      <c r="Y12" s="23" t="n">
        <f aca="false">X12*100/N12</f>
        <v>0.849256900212314</v>
      </c>
      <c r="Z12" s="25" t="n">
        <v>94</v>
      </c>
      <c r="AA12" s="23" t="n">
        <f aca="false">Z12*100/N12</f>
        <v>19.9575371549894</v>
      </c>
      <c r="AB12" s="25" t="n">
        <v>2</v>
      </c>
      <c r="AC12" s="23" t="n">
        <f aca="false">AB12*100/N12</f>
        <v>0.424628450106157</v>
      </c>
    </row>
    <row r="13" s="27" customFormat="true" ht="18.75" hidden="false" customHeight="false" outlineLevel="0" collapsed="false">
      <c r="A13" s="19" t="n">
        <v>8</v>
      </c>
      <c r="B13" s="19" t="s">
        <v>22</v>
      </c>
      <c r="C13" s="19" t="n">
        <v>297</v>
      </c>
      <c r="D13" s="20" t="n">
        <v>335</v>
      </c>
      <c r="E13" s="21" t="n">
        <f aca="false">SUM(C13,D13)</f>
        <v>632</v>
      </c>
      <c r="F13" s="19" t="n">
        <v>277</v>
      </c>
      <c r="G13" s="19" t="n">
        <v>312</v>
      </c>
      <c r="H13" s="22" t="n">
        <f aca="false">SUM(F13,G13)</f>
        <v>589</v>
      </c>
      <c r="I13" s="23" t="n">
        <f aca="false">H13*100/E13</f>
        <v>93.1962025316456</v>
      </c>
      <c r="J13" s="25" t="n">
        <v>23</v>
      </c>
      <c r="K13" s="23" t="n">
        <f aca="false">J13*100/H13</f>
        <v>3.90492359932088</v>
      </c>
      <c r="L13" s="25" t="n">
        <v>10</v>
      </c>
      <c r="M13" s="23" t="n">
        <f aca="false">L13*100/H13</f>
        <v>1.69779286926995</v>
      </c>
      <c r="N13" s="24" t="n">
        <f aca="false">H13-(J13+L13)</f>
        <v>556</v>
      </c>
      <c r="O13" s="23" t="n">
        <f aca="false">N13*100/H13</f>
        <v>94.3972835314092</v>
      </c>
      <c r="P13" s="25" t="n">
        <v>380</v>
      </c>
      <c r="Q13" s="26" t="n">
        <f aca="false">P13*100/N13</f>
        <v>68.3453237410072</v>
      </c>
      <c r="R13" s="25" t="n">
        <v>32</v>
      </c>
      <c r="S13" s="26" t="n">
        <f aca="false">R13*100/N13</f>
        <v>5.75539568345324</v>
      </c>
      <c r="T13" s="25" t="n">
        <v>8</v>
      </c>
      <c r="U13" s="26" t="n">
        <f aca="false">T13*100/N13</f>
        <v>1.43884892086331</v>
      </c>
      <c r="V13" s="25" t="n">
        <v>16</v>
      </c>
      <c r="W13" s="23" t="n">
        <f aca="false">V13*100/N13</f>
        <v>2.87769784172662</v>
      </c>
      <c r="X13" s="25" t="n">
        <v>0</v>
      </c>
      <c r="Y13" s="23" t="n">
        <f aca="false">X13*100/N13</f>
        <v>0</v>
      </c>
      <c r="Z13" s="25" t="n">
        <v>118</v>
      </c>
      <c r="AA13" s="23" t="n">
        <f aca="false">Z13*100/N13</f>
        <v>21.2230215827338</v>
      </c>
      <c r="AB13" s="25" t="n">
        <v>2</v>
      </c>
      <c r="AC13" s="23" t="n">
        <f aca="false">AB13*100/N13</f>
        <v>0.359712230215827</v>
      </c>
    </row>
    <row r="14" s="27" customFormat="true" ht="18.75" hidden="false" customHeight="false" outlineLevel="0" collapsed="false">
      <c r="A14" s="19" t="n">
        <v>9</v>
      </c>
      <c r="B14" s="19" t="s">
        <v>22</v>
      </c>
      <c r="C14" s="19" t="n">
        <v>286</v>
      </c>
      <c r="D14" s="20" t="n">
        <v>291</v>
      </c>
      <c r="E14" s="21" t="n">
        <f aca="false">SUM(C14,D14)</f>
        <v>577</v>
      </c>
      <c r="F14" s="19" t="n">
        <v>266</v>
      </c>
      <c r="G14" s="19" t="n">
        <v>261</v>
      </c>
      <c r="H14" s="22" t="n">
        <f aca="false">SUM(F14,G14)</f>
        <v>527</v>
      </c>
      <c r="I14" s="23" t="n">
        <f aca="false">H14*100/E14</f>
        <v>91.3344887348354</v>
      </c>
      <c r="J14" s="25" t="n">
        <v>13</v>
      </c>
      <c r="K14" s="23" t="n">
        <f aca="false">J14*100/H14</f>
        <v>2.46679316888046</v>
      </c>
      <c r="L14" s="25" t="n">
        <v>6</v>
      </c>
      <c r="M14" s="23" t="n">
        <f aca="false">L14*100/H14</f>
        <v>1.13851992409867</v>
      </c>
      <c r="N14" s="24" t="n">
        <f aca="false">H14-(J14+L14)</f>
        <v>508</v>
      </c>
      <c r="O14" s="23" t="n">
        <f aca="false">N14*100/H14</f>
        <v>96.3946869070209</v>
      </c>
      <c r="P14" s="25" t="n">
        <v>328</v>
      </c>
      <c r="Q14" s="26" t="n">
        <f aca="false">P14*100/N14</f>
        <v>64.5669291338583</v>
      </c>
      <c r="R14" s="25" t="n">
        <v>45</v>
      </c>
      <c r="S14" s="26" t="n">
        <f aca="false">R14*100/N14</f>
        <v>8.85826771653543</v>
      </c>
      <c r="T14" s="25" t="n">
        <v>8</v>
      </c>
      <c r="U14" s="26" t="n">
        <f aca="false">T14*100/N14</f>
        <v>1.5748031496063</v>
      </c>
      <c r="V14" s="25" t="n">
        <v>9</v>
      </c>
      <c r="W14" s="23" t="n">
        <f aca="false">V14*100/N14</f>
        <v>1.77165354330709</v>
      </c>
      <c r="X14" s="25" t="n">
        <v>8</v>
      </c>
      <c r="Y14" s="23" t="n">
        <f aca="false">X14*100/N14</f>
        <v>1.5748031496063</v>
      </c>
      <c r="Z14" s="25" t="n">
        <v>108</v>
      </c>
      <c r="AA14" s="23" t="n">
        <f aca="false">Z14*100/N14</f>
        <v>21.259842519685</v>
      </c>
      <c r="AB14" s="25" t="n">
        <v>2</v>
      </c>
      <c r="AC14" s="23" t="n">
        <f aca="false">AB14*100/N14</f>
        <v>0.393700787401575</v>
      </c>
    </row>
    <row r="15" s="27" customFormat="true" ht="18.75" hidden="false" customHeight="false" outlineLevel="0" collapsed="false">
      <c r="A15" s="19" t="n">
        <v>10</v>
      </c>
      <c r="B15" s="19" t="s">
        <v>23</v>
      </c>
      <c r="C15" s="19" t="n">
        <v>220</v>
      </c>
      <c r="D15" s="20" t="n">
        <v>233</v>
      </c>
      <c r="E15" s="21" t="n">
        <f aca="false">SUM(C15,D15)</f>
        <v>453</v>
      </c>
      <c r="F15" s="19" t="n">
        <v>206</v>
      </c>
      <c r="G15" s="19" t="n">
        <v>211</v>
      </c>
      <c r="H15" s="22" t="n">
        <f aca="false">SUM(F15,G15)</f>
        <v>417</v>
      </c>
      <c r="I15" s="23" t="n">
        <f aca="false">H15*100/E15</f>
        <v>92.0529801324503</v>
      </c>
      <c r="J15" s="25" t="n">
        <v>14</v>
      </c>
      <c r="K15" s="23" t="n">
        <f aca="false">J15*100/H15</f>
        <v>3.35731414868106</v>
      </c>
      <c r="L15" s="25" t="n">
        <v>6</v>
      </c>
      <c r="M15" s="23" t="n">
        <f aca="false">L15*100/H15</f>
        <v>1.43884892086331</v>
      </c>
      <c r="N15" s="24" t="n">
        <f aca="false">H15-(J15+L15)</f>
        <v>397</v>
      </c>
      <c r="O15" s="23" t="n">
        <f aca="false">N15*100/H15</f>
        <v>95.2038369304556</v>
      </c>
      <c r="P15" s="25" t="n">
        <v>279</v>
      </c>
      <c r="Q15" s="26" t="n">
        <f aca="false">P15*100/N15</f>
        <v>70.2770780856423</v>
      </c>
      <c r="R15" s="25" t="n">
        <v>18</v>
      </c>
      <c r="S15" s="26" t="n">
        <f aca="false">R15*100/N15</f>
        <v>4.53400503778338</v>
      </c>
      <c r="T15" s="25" t="n">
        <v>11</v>
      </c>
      <c r="U15" s="26" t="n">
        <f aca="false">T15*100/N15</f>
        <v>2.77078085642317</v>
      </c>
      <c r="V15" s="25" t="n">
        <v>10</v>
      </c>
      <c r="W15" s="23" t="n">
        <f aca="false">V15*100/N15</f>
        <v>2.51889168765743</v>
      </c>
      <c r="X15" s="25" t="n">
        <v>1</v>
      </c>
      <c r="Y15" s="23" t="n">
        <f aca="false">X15*100/N15</f>
        <v>0.251889168765743</v>
      </c>
      <c r="Z15" s="25" t="n">
        <v>75</v>
      </c>
      <c r="AA15" s="23" t="n">
        <f aca="false">Z15*100/N15</f>
        <v>18.8916876574307</v>
      </c>
      <c r="AB15" s="25" t="n">
        <v>3</v>
      </c>
      <c r="AC15" s="23" t="n">
        <f aca="false">AB15*100/N15</f>
        <v>0.755667506297229</v>
      </c>
    </row>
    <row r="16" s="27" customFormat="true" ht="18.75" hidden="false" customHeight="false" outlineLevel="0" collapsed="false">
      <c r="A16" s="19" t="n">
        <v>11</v>
      </c>
      <c r="B16" s="19" t="s">
        <v>23</v>
      </c>
      <c r="C16" s="19" t="n">
        <v>318</v>
      </c>
      <c r="D16" s="20" t="n">
        <v>326</v>
      </c>
      <c r="E16" s="21" t="n">
        <f aca="false">SUM(C16,D16)</f>
        <v>644</v>
      </c>
      <c r="F16" s="19" t="n">
        <v>302</v>
      </c>
      <c r="G16" s="19" t="n">
        <v>299</v>
      </c>
      <c r="H16" s="22" t="n">
        <f aca="false">SUM(F16,G16)</f>
        <v>601</v>
      </c>
      <c r="I16" s="23" t="n">
        <f aca="false">H16*100/E16</f>
        <v>93.3229813664596</v>
      </c>
      <c r="J16" s="25" t="n">
        <v>18</v>
      </c>
      <c r="K16" s="23" t="n">
        <f aca="false">J16*100/H16</f>
        <v>2.99500831946755</v>
      </c>
      <c r="L16" s="25" t="n">
        <v>9</v>
      </c>
      <c r="M16" s="23" t="n">
        <f aca="false">L16*100/H16</f>
        <v>1.49750415973378</v>
      </c>
      <c r="N16" s="24" t="n">
        <f aca="false">H16-(J16+L16)</f>
        <v>574</v>
      </c>
      <c r="O16" s="23" t="n">
        <f aca="false">N16*100/H16</f>
        <v>95.5074875207987</v>
      </c>
      <c r="P16" s="25" t="n">
        <v>426</v>
      </c>
      <c r="Q16" s="26" t="n">
        <f aca="false">P16*100/N16</f>
        <v>74.2160278745645</v>
      </c>
      <c r="R16" s="25" t="n">
        <v>28</v>
      </c>
      <c r="S16" s="26" t="n">
        <f aca="false">R16*100/N16</f>
        <v>4.87804878048781</v>
      </c>
      <c r="T16" s="25" t="n">
        <v>13</v>
      </c>
      <c r="U16" s="26" t="n">
        <f aca="false">T16*100/N16</f>
        <v>2.26480836236934</v>
      </c>
      <c r="V16" s="25" t="n">
        <v>15</v>
      </c>
      <c r="W16" s="23" t="n">
        <f aca="false">V16*100/N16</f>
        <v>2.61324041811847</v>
      </c>
      <c r="X16" s="25" t="n">
        <v>1</v>
      </c>
      <c r="Y16" s="23" t="n">
        <f aca="false">X16*100/N16</f>
        <v>0.174216027874564</v>
      </c>
      <c r="Z16" s="25" t="n">
        <v>87</v>
      </c>
      <c r="AA16" s="23" t="n">
        <f aca="false">Z16*100/N16</f>
        <v>15.1567944250871</v>
      </c>
      <c r="AB16" s="25" t="n">
        <v>4</v>
      </c>
      <c r="AC16" s="23" t="n">
        <f aca="false">AB16*100/N16</f>
        <v>0.696864111498258</v>
      </c>
    </row>
    <row r="17" s="27" customFormat="true" ht="18.75" hidden="false" customHeight="false" outlineLevel="0" collapsed="false">
      <c r="A17" s="19" t="n">
        <v>12</v>
      </c>
      <c r="B17" s="19" t="s">
        <v>24</v>
      </c>
      <c r="C17" s="19" t="n">
        <v>183</v>
      </c>
      <c r="D17" s="20" t="n">
        <v>170</v>
      </c>
      <c r="E17" s="21" t="n">
        <f aca="false">SUM(C17,D17)</f>
        <v>353</v>
      </c>
      <c r="F17" s="19" t="n">
        <v>177</v>
      </c>
      <c r="G17" s="19" t="n">
        <v>152</v>
      </c>
      <c r="H17" s="22" t="n">
        <f aca="false">SUM(F17,G17)</f>
        <v>329</v>
      </c>
      <c r="I17" s="23" t="n">
        <f aca="false">H17*100/E17</f>
        <v>93.2011331444759</v>
      </c>
      <c r="J17" s="25" t="n">
        <v>7</v>
      </c>
      <c r="K17" s="23" t="n">
        <f aca="false">J17*100/H17</f>
        <v>2.12765957446809</v>
      </c>
      <c r="L17" s="25" t="n">
        <v>15</v>
      </c>
      <c r="M17" s="23" t="n">
        <f aca="false">L17*100/H17</f>
        <v>4.55927051671733</v>
      </c>
      <c r="N17" s="24" t="n">
        <f aca="false">H17-(J17+L17)</f>
        <v>307</v>
      </c>
      <c r="O17" s="23" t="n">
        <f aca="false">N17*100/H17</f>
        <v>93.3130699088146</v>
      </c>
      <c r="P17" s="25" t="n">
        <v>179</v>
      </c>
      <c r="Q17" s="26" t="n">
        <f aca="false">P17*100/N17</f>
        <v>58.3061889250814</v>
      </c>
      <c r="R17" s="25" t="n">
        <v>29</v>
      </c>
      <c r="S17" s="26" t="n">
        <f aca="false">R17*100/N17</f>
        <v>9.44625407166124</v>
      </c>
      <c r="T17" s="25" t="n">
        <v>9</v>
      </c>
      <c r="U17" s="26" t="n">
        <f aca="false">T17*100/N17</f>
        <v>2.93159609120521</v>
      </c>
      <c r="V17" s="25" t="n">
        <v>11</v>
      </c>
      <c r="W17" s="23" t="n">
        <f aca="false">V17*100/N17</f>
        <v>3.58306188925081</v>
      </c>
      <c r="X17" s="25" t="n">
        <v>1</v>
      </c>
      <c r="Y17" s="23" t="n">
        <f aca="false">X17*100/N17</f>
        <v>0.325732899022801</v>
      </c>
      <c r="Z17" s="25" t="n">
        <v>77</v>
      </c>
      <c r="AA17" s="23" t="n">
        <f aca="false">Z17*100/N17</f>
        <v>25.0814332247557</v>
      </c>
      <c r="AB17" s="25" t="n">
        <v>1</v>
      </c>
      <c r="AC17" s="23" t="n">
        <f aca="false">AB17*100/N17</f>
        <v>0.325732899022801</v>
      </c>
    </row>
    <row r="18" s="27" customFormat="true" ht="18.75" hidden="false" customHeight="false" outlineLevel="0" collapsed="false">
      <c r="A18" s="19" t="n">
        <v>13</v>
      </c>
      <c r="B18" s="19" t="s">
        <v>25</v>
      </c>
      <c r="C18" s="19" t="n">
        <v>201</v>
      </c>
      <c r="D18" s="20" t="n">
        <v>216</v>
      </c>
      <c r="E18" s="21" t="n">
        <f aca="false">SUM(C18,D18)</f>
        <v>417</v>
      </c>
      <c r="F18" s="19" t="n">
        <v>194</v>
      </c>
      <c r="G18" s="19" t="n">
        <v>199</v>
      </c>
      <c r="H18" s="22" t="n">
        <f aca="false">SUM(F18,G18)</f>
        <v>393</v>
      </c>
      <c r="I18" s="23" t="n">
        <f aca="false">H18*100/E18</f>
        <v>94.2446043165468</v>
      </c>
      <c r="J18" s="25" t="n">
        <v>13</v>
      </c>
      <c r="K18" s="23" t="n">
        <f aca="false">J18*100/H18</f>
        <v>3.30788804071247</v>
      </c>
      <c r="L18" s="25" t="n">
        <v>7</v>
      </c>
      <c r="M18" s="23" t="n">
        <f aca="false">L18*100/H18</f>
        <v>1.78117048346056</v>
      </c>
      <c r="N18" s="24" t="n">
        <f aca="false">H18-(J18+L18)</f>
        <v>373</v>
      </c>
      <c r="O18" s="23" t="n">
        <f aca="false">N18*100/H18</f>
        <v>94.910941475827</v>
      </c>
      <c r="P18" s="25" t="n">
        <v>223</v>
      </c>
      <c r="Q18" s="26" t="n">
        <f aca="false">P18*100/N18</f>
        <v>59.7855227882038</v>
      </c>
      <c r="R18" s="25" t="n">
        <v>54</v>
      </c>
      <c r="S18" s="26" t="n">
        <f aca="false">R18*100/N18</f>
        <v>14.4772117962467</v>
      </c>
      <c r="T18" s="25" t="n">
        <v>7</v>
      </c>
      <c r="U18" s="26" t="n">
        <f aca="false">T18*100/N18</f>
        <v>1.87667560321716</v>
      </c>
      <c r="V18" s="25" t="n">
        <v>9</v>
      </c>
      <c r="W18" s="23" t="n">
        <f aca="false">V18*100/N18</f>
        <v>2.41286863270777</v>
      </c>
      <c r="X18" s="25" t="n">
        <v>0</v>
      </c>
      <c r="Y18" s="23" t="n">
        <f aca="false">X18*100/N18</f>
        <v>0</v>
      </c>
      <c r="Z18" s="25" t="n">
        <v>80</v>
      </c>
      <c r="AA18" s="23" t="n">
        <f aca="false">Z18*100/N18</f>
        <v>21.4477211796247</v>
      </c>
      <c r="AB18" s="25" t="n">
        <v>0</v>
      </c>
      <c r="AC18" s="23" t="n">
        <f aca="false">AB18*100/N18</f>
        <v>0</v>
      </c>
    </row>
    <row r="19" s="27" customFormat="true" ht="18.75" hidden="false" customHeight="false" outlineLevel="0" collapsed="false">
      <c r="A19" s="19" t="n">
        <v>14</v>
      </c>
      <c r="B19" s="19" t="s">
        <v>26</v>
      </c>
      <c r="C19" s="19" t="n">
        <v>161</v>
      </c>
      <c r="D19" s="20" t="n">
        <v>171</v>
      </c>
      <c r="E19" s="21" t="n">
        <f aca="false">SUM(C19,D19)</f>
        <v>332</v>
      </c>
      <c r="F19" s="19" t="n">
        <v>158</v>
      </c>
      <c r="G19" s="19" t="n">
        <v>156</v>
      </c>
      <c r="H19" s="22" t="n">
        <f aca="false">SUM(F19,G19)</f>
        <v>314</v>
      </c>
      <c r="I19" s="23" t="n">
        <f aca="false">H19*100/E19</f>
        <v>94.578313253012</v>
      </c>
      <c r="J19" s="25" t="n">
        <v>8</v>
      </c>
      <c r="K19" s="23" t="n">
        <f aca="false">J19*100/H19</f>
        <v>2.54777070063694</v>
      </c>
      <c r="L19" s="25" t="n">
        <v>3</v>
      </c>
      <c r="M19" s="23" t="n">
        <f aca="false">L19*100/H19</f>
        <v>0.955414012738854</v>
      </c>
      <c r="N19" s="24" t="n">
        <f aca="false">H19-(J19+L19)</f>
        <v>303</v>
      </c>
      <c r="O19" s="23" t="n">
        <f aca="false">N19*100/H19</f>
        <v>96.4968152866242</v>
      </c>
      <c r="P19" s="25" t="n">
        <v>167</v>
      </c>
      <c r="Q19" s="26" t="n">
        <f aca="false">P19*100/N19</f>
        <v>55.1155115511551</v>
      </c>
      <c r="R19" s="25" t="n">
        <v>41</v>
      </c>
      <c r="S19" s="26" t="n">
        <f aca="false">R19*100/N19</f>
        <v>13.5313531353135</v>
      </c>
      <c r="T19" s="25" t="n">
        <v>5</v>
      </c>
      <c r="U19" s="26" t="n">
        <f aca="false">T19*100/N19</f>
        <v>1.65016501650165</v>
      </c>
      <c r="V19" s="25" t="n">
        <v>5</v>
      </c>
      <c r="W19" s="23" t="n">
        <f aca="false">V19*100/N19</f>
        <v>1.65016501650165</v>
      </c>
      <c r="X19" s="25" t="n">
        <v>2</v>
      </c>
      <c r="Y19" s="23" t="n">
        <f aca="false">X19*100/N19</f>
        <v>0.66006600660066</v>
      </c>
      <c r="Z19" s="25" t="n">
        <v>83</v>
      </c>
      <c r="AA19" s="23" t="n">
        <f aca="false">Z19*100/N19</f>
        <v>27.3927392739274</v>
      </c>
      <c r="AB19" s="25" t="n">
        <v>0</v>
      </c>
      <c r="AC19" s="23" t="n">
        <f aca="false">AB19*100/N19</f>
        <v>0</v>
      </c>
    </row>
    <row r="20" s="27" customFormat="true" ht="18.75" hidden="false" customHeight="false" outlineLevel="0" collapsed="false">
      <c r="A20" s="19" t="n">
        <v>15</v>
      </c>
      <c r="B20" s="19" t="s">
        <v>27</v>
      </c>
      <c r="C20" s="19" t="n">
        <v>344</v>
      </c>
      <c r="D20" s="20" t="n">
        <v>320</v>
      </c>
      <c r="E20" s="21" t="n">
        <f aca="false">SUM(C20,D20)</f>
        <v>664</v>
      </c>
      <c r="F20" s="19" t="n">
        <v>321</v>
      </c>
      <c r="G20" s="19" t="n">
        <v>298</v>
      </c>
      <c r="H20" s="22" t="n">
        <f aca="false">SUM(F20,G20)</f>
        <v>619</v>
      </c>
      <c r="I20" s="23" t="n">
        <f aca="false">H20*100/E20</f>
        <v>93.2228915662651</v>
      </c>
      <c r="J20" s="25" t="n">
        <v>23</v>
      </c>
      <c r="K20" s="23" t="n">
        <f aca="false">J20*100/H20</f>
        <v>3.7156704361874</v>
      </c>
      <c r="L20" s="25" t="n">
        <v>11</v>
      </c>
      <c r="M20" s="23" t="n">
        <f aca="false">L20*100/H20</f>
        <v>1.77705977382876</v>
      </c>
      <c r="N20" s="24" t="n">
        <f aca="false">H20-(J20+L20)</f>
        <v>585</v>
      </c>
      <c r="O20" s="23" t="n">
        <f aca="false">N20*100/H20</f>
        <v>94.5072697899839</v>
      </c>
      <c r="P20" s="25" t="n">
        <v>329</v>
      </c>
      <c r="Q20" s="26" t="n">
        <f aca="false">P20*100/N20</f>
        <v>56.2393162393162</v>
      </c>
      <c r="R20" s="25" t="n">
        <v>68</v>
      </c>
      <c r="S20" s="26" t="n">
        <f aca="false">R20*100/N20</f>
        <v>11.6239316239316</v>
      </c>
      <c r="T20" s="25" t="n">
        <v>8</v>
      </c>
      <c r="U20" s="26" t="n">
        <f aca="false">T20*100/N20</f>
        <v>1.36752136752137</v>
      </c>
      <c r="V20" s="25" t="n">
        <v>33</v>
      </c>
      <c r="W20" s="23" t="n">
        <f aca="false">V20*100/N20</f>
        <v>5.64102564102564</v>
      </c>
      <c r="X20" s="25" t="n">
        <v>7</v>
      </c>
      <c r="Y20" s="23" t="n">
        <f aca="false">X20*100/N20</f>
        <v>1.1965811965812</v>
      </c>
      <c r="Z20" s="25" t="n">
        <v>136</v>
      </c>
      <c r="AA20" s="23" t="n">
        <f aca="false">Z20*100/N20</f>
        <v>23.2478632478632</v>
      </c>
      <c r="AB20" s="25" t="n">
        <v>4</v>
      </c>
      <c r="AC20" s="23" t="n">
        <f aca="false">AB20*100/N20</f>
        <v>0.683760683760684</v>
      </c>
    </row>
    <row r="21" s="27" customFormat="true" ht="18.75" hidden="false" customHeight="false" outlineLevel="0" collapsed="false">
      <c r="A21" s="19" t="n">
        <v>16</v>
      </c>
      <c r="B21" s="19" t="s">
        <v>28</v>
      </c>
      <c r="C21" s="19" t="n">
        <v>177</v>
      </c>
      <c r="D21" s="20" t="n">
        <v>169</v>
      </c>
      <c r="E21" s="21" t="n">
        <f aca="false">SUM(C21,D21)</f>
        <v>346</v>
      </c>
      <c r="F21" s="19" t="n">
        <v>171</v>
      </c>
      <c r="G21" s="19" t="n">
        <v>161</v>
      </c>
      <c r="H21" s="22" t="n">
        <f aca="false">SUM(F21,G21)</f>
        <v>332</v>
      </c>
      <c r="I21" s="23" t="n">
        <f aca="false">H21*100/E21</f>
        <v>95.9537572254335</v>
      </c>
      <c r="J21" s="25" t="n">
        <v>8</v>
      </c>
      <c r="K21" s="23" t="n">
        <f aca="false">J21*100/H21</f>
        <v>2.40963855421687</v>
      </c>
      <c r="L21" s="25" t="n">
        <v>4</v>
      </c>
      <c r="M21" s="23" t="n">
        <f aca="false">L21*100/H21</f>
        <v>1.20481927710843</v>
      </c>
      <c r="N21" s="24" t="n">
        <f aca="false">H21-(J21+L21)</f>
        <v>320</v>
      </c>
      <c r="O21" s="23" t="n">
        <f aca="false">N21*100/H21</f>
        <v>96.3855421686747</v>
      </c>
      <c r="P21" s="25" t="n">
        <v>223</v>
      </c>
      <c r="Q21" s="26" t="n">
        <f aca="false">P21*100/N21</f>
        <v>69.6875</v>
      </c>
      <c r="R21" s="25" t="n">
        <v>26</v>
      </c>
      <c r="S21" s="26" t="n">
        <f aca="false">R21*100/N21</f>
        <v>8.125</v>
      </c>
      <c r="T21" s="25" t="n">
        <v>7</v>
      </c>
      <c r="U21" s="26" t="n">
        <f aca="false">T21*100/N21</f>
        <v>2.1875</v>
      </c>
      <c r="V21" s="25" t="n">
        <v>0</v>
      </c>
      <c r="W21" s="23" t="n">
        <f aca="false">V21*100/N21</f>
        <v>0</v>
      </c>
      <c r="X21" s="25" t="n">
        <v>2</v>
      </c>
      <c r="Y21" s="23" t="n">
        <f aca="false">X21*100/N21</f>
        <v>0.625</v>
      </c>
      <c r="Z21" s="25" t="n">
        <v>61</v>
      </c>
      <c r="AA21" s="23" t="n">
        <f aca="false">Z21*100/N21</f>
        <v>19.0625</v>
      </c>
      <c r="AB21" s="25" t="n">
        <v>1</v>
      </c>
      <c r="AC21" s="23" t="n">
        <f aca="false">AB21*100/N21</f>
        <v>0.3125</v>
      </c>
    </row>
    <row r="22" s="27" customFormat="true" ht="18.75" hidden="false" customHeight="false" outlineLevel="0" collapsed="false">
      <c r="A22" s="19" t="n">
        <v>17</v>
      </c>
      <c r="B22" s="19" t="s">
        <v>29</v>
      </c>
      <c r="C22" s="19" t="n">
        <v>368</v>
      </c>
      <c r="D22" s="20" t="n">
        <v>394</v>
      </c>
      <c r="E22" s="21" t="n">
        <f aca="false">SUM(C22,D22)</f>
        <v>762</v>
      </c>
      <c r="F22" s="19" t="n">
        <v>352</v>
      </c>
      <c r="G22" s="19" t="n">
        <v>369</v>
      </c>
      <c r="H22" s="22" t="n">
        <f aca="false">SUM(F22,G22)</f>
        <v>721</v>
      </c>
      <c r="I22" s="23" t="n">
        <f aca="false">H22*100/E22</f>
        <v>94.6194225721785</v>
      </c>
      <c r="J22" s="25" t="n">
        <v>9</v>
      </c>
      <c r="K22" s="23" t="n">
        <f aca="false">J22*100/H22</f>
        <v>1.24826629680999</v>
      </c>
      <c r="L22" s="25" t="n">
        <v>7</v>
      </c>
      <c r="M22" s="23" t="n">
        <f aca="false">L22*100/H22</f>
        <v>0.970873786407767</v>
      </c>
      <c r="N22" s="24" t="n">
        <f aca="false">H22-(J22+L22)</f>
        <v>705</v>
      </c>
      <c r="O22" s="23" t="n">
        <f aca="false">N22*100/H22</f>
        <v>97.7808599167823</v>
      </c>
      <c r="P22" s="25" t="n">
        <v>477</v>
      </c>
      <c r="Q22" s="26" t="n">
        <f aca="false">P22*100/N22</f>
        <v>67.6595744680851</v>
      </c>
      <c r="R22" s="25" t="n">
        <v>67</v>
      </c>
      <c r="S22" s="26" t="n">
        <f aca="false">R22*100/N22</f>
        <v>9.50354609929078</v>
      </c>
      <c r="T22" s="25" t="n">
        <v>13</v>
      </c>
      <c r="U22" s="26" t="n">
        <f aca="false">T22*100/N22</f>
        <v>1.84397163120567</v>
      </c>
      <c r="V22" s="25" t="n">
        <v>3</v>
      </c>
      <c r="W22" s="23" t="n">
        <f aca="false">V22*100/N22</f>
        <v>0.425531914893617</v>
      </c>
      <c r="X22" s="25" t="n">
        <v>6</v>
      </c>
      <c r="Y22" s="23" t="n">
        <f aca="false">X22*100/N22</f>
        <v>0.851063829787234</v>
      </c>
      <c r="Z22" s="25" t="n">
        <v>134</v>
      </c>
      <c r="AA22" s="23" t="n">
        <f aca="false">Z22*100/N22</f>
        <v>19.0070921985816</v>
      </c>
      <c r="AB22" s="25" t="n">
        <v>5</v>
      </c>
      <c r="AC22" s="23" t="n">
        <f aca="false">AB22*100/N22</f>
        <v>0.709219858156028</v>
      </c>
    </row>
    <row r="23" s="27" customFormat="true" ht="18.75" hidden="false" customHeight="false" outlineLevel="0" collapsed="false">
      <c r="A23" s="19" t="n">
        <v>18</v>
      </c>
      <c r="B23" s="19" t="s">
        <v>29</v>
      </c>
      <c r="C23" s="19" t="n">
        <v>276</v>
      </c>
      <c r="D23" s="20" t="n">
        <v>297</v>
      </c>
      <c r="E23" s="21" t="n">
        <f aca="false">SUM(C23,D23)</f>
        <v>573</v>
      </c>
      <c r="F23" s="19" t="n">
        <v>262</v>
      </c>
      <c r="G23" s="19" t="n">
        <v>278</v>
      </c>
      <c r="H23" s="22" t="n">
        <f aca="false">SUM(F23,G23)</f>
        <v>540</v>
      </c>
      <c r="I23" s="23" t="n">
        <f aca="false">H23*100/E23</f>
        <v>94.2408376963351</v>
      </c>
      <c r="J23" s="25" t="n">
        <v>10</v>
      </c>
      <c r="K23" s="23" t="n">
        <f aca="false">J23*100/H23</f>
        <v>1.85185185185185</v>
      </c>
      <c r="L23" s="25" t="n">
        <v>1</v>
      </c>
      <c r="M23" s="23" t="n">
        <f aca="false">L23*100/H23</f>
        <v>0.185185185185185</v>
      </c>
      <c r="N23" s="24" t="n">
        <f aca="false">H23-(J23+L23)</f>
        <v>529</v>
      </c>
      <c r="O23" s="23" t="n">
        <f aca="false">N23*100/H23</f>
        <v>97.962962962963</v>
      </c>
      <c r="P23" s="25" t="n">
        <v>354</v>
      </c>
      <c r="Q23" s="26" t="n">
        <f aca="false">P23*100/N23</f>
        <v>66.9187145557656</v>
      </c>
      <c r="R23" s="25" t="n">
        <v>43</v>
      </c>
      <c r="S23" s="26" t="n">
        <f aca="false">R23*100/N23</f>
        <v>8.12854442344045</v>
      </c>
      <c r="T23" s="25" t="n">
        <v>9</v>
      </c>
      <c r="U23" s="26" t="n">
        <f aca="false">T23*100/N23</f>
        <v>1.70132325141777</v>
      </c>
      <c r="V23" s="25" t="n">
        <v>6</v>
      </c>
      <c r="W23" s="23" t="n">
        <f aca="false">V23*100/N23</f>
        <v>1.13421550094518</v>
      </c>
      <c r="X23" s="25" t="n">
        <v>5</v>
      </c>
      <c r="Y23" s="23" t="n">
        <f aca="false">X23*100/N23</f>
        <v>0.945179584120983</v>
      </c>
      <c r="Z23" s="25" t="n">
        <v>109</v>
      </c>
      <c r="AA23" s="23" t="n">
        <f aca="false">Z23*100/N23</f>
        <v>20.6049149338374</v>
      </c>
      <c r="AB23" s="25" t="n">
        <v>3</v>
      </c>
      <c r="AC23" s="23" t="n">
        <f aca="false">AB23*100/N23</f>
        <v>0.56710775047259</v>
      </c>
    </row>
    <row r="24" s="27" customFormat="true" ht="18.75" hidden="false" customHeight="false" outlineLevel="0" collapsed="false">
      <c r="A24" s="19" t="n">
        <v>19</v>
      </c>
      <c r="B24" s="19" t="s">
        <v>29</v>
      </c>
      <c r="C24" s="19" t="n">
        <v>280</v>
      </c>
      <c r="D24" s="20" t="n">
        <v>317</v>
      </c>
      <c r="E24" s="21" t="n">
        <f aca="false">SUM(C24,D24)</f>
        <v>597</v>
      </c>
      <c r="F24" s="19" t="n">
        <v>268</v>
      </c>
      <c r="G24" s="19" t="n">
        <v>297</v>
      </c>
      <c r="H24" s="22" t="n">
        <f aca="false">SUM(F24,G24)</f>
        <v>565</v>
      </c>
      <c r="I24" s="23" t="n">
        <f aca="false">H24*100/E24</f>
        <v>94.6398659966499</v>
      </c>
      <c r="J24" s="25" t="n">
        <v>24</v>
      </c>
      <c r="K24" s="23" t="n">
        <f aca="false">J24*100/H24</f>
        <v>4.24778761061947</v>
      </c>
      <c r="L24" s="25" t="n">
        <v>4</v>
      </c>
      <c r="M24" s="23" t="n">
        <f aca="false">L24*100/H24</f>
        <v>0.707964601769912</v>
      </c>
      <c r="N24" s="24" t="n">
        <f aca="false">H24-(J24+L24)</f>
        <v>537</v>
      </c>
      <c r="O24" s="23" t="n">
        <f aca="false">N24*100/H24</f>
        <v>95.0442477876106</v>
      </c>
      <c r="P24" s="25" t="n">
        <v>293</v>
      </c>
      <c r="Q24" s="26" t="n">
        <f aca="false">P24*100/N24</f>
        <v>54.5623836126629</v>
      </c>
      <c r="R24" s="25" t="n">
        <v>59</v>
      </c>
      <c r="S24" s="26" t="n">
        <f aca="false">R24*100/N24</f>
        <v>10.9869646182495</v>
      </c>
      <c r="T24" s="25" t="n">
        <v>14</v>
      </c>
      <c r="U24" s="26" t="n">
        <f aca="false">T24*100/N24</f>
        <v>2.60707635009311</v>
      </c>
      <c r="V24" s="25" t="n">
        <v>7</v>
      </c>
      <c r="W24" s="23" t="n">
        <f aca="false">V24*100/N24</f>
        <v>1.30353817504656</v>
      </c>
      <c r="X24" s="25" t="n">
        <v>10</v>
      </c>
      <c r="Y24" s="23" t="n">
        <f aca="false">X24*100/N24</f>
        <v>1.86219739292365</v>
      </c>
      <c r="Z24" s="25" t="n">
        <v>154</v>
      </c>
      <c r="AA24" s="23" t="n">
        <f aca="false">Z24*100/N24</f>
        <v>28.6778398510242</v>
      </c>
      <c r="AB24" s="25" t="n">
        <v>0</v>
      </c>
      <c r="AC24" s="23" t="n">
        <f aca="false">AB24*100/N24</f>
        <v>0</v>
      </c>
    </row>
    <row r="25" s="27" customFormat="true" ht="18.75" hidden="false" customHeight="false" outlineLevel="0" collapsed="false">
      <c r="A25" s="19" t="n">
        <v>20</v>
      </c>
      <c r="B25" s="19" t="s">
        <v>29</v>
      </c>
      <c r="C25" s="19" t="n">
        <v>255</v>
      </c>
      <c r="D25" s="20" t="n">
        <v>290</v>
      </c>
      <c r="E25" s="21" t="n">
        <f aca="false">SUM(C25,D25)</f>
        <v>545</v>
      </c>
      <c r="F25" s="19" t="n">
        <v>244</v>
      </c>
      <c r="G25" s="19" t="n">
        <v>279</v>
      </c>
      <c r="H25" s="22" t="n">
        <f aca="false">SUM(F25,G25)</f>
        <v>523</v>
      </c>
      <c r="I25" s="23" t="n">
        <f aca="false">H25*100/E25</f>
        <v>95.9633027522936</v>
      </c>
      <c r="J25" s="25" t="n">
        <v>13</v>
      </c>
      <c r="K25" s="23" t="n">
        <f aca="false">J25*100/H25</f>
        <v>2.48565965583174</v>
      </c>
      <c r="L25" s="25" t="n">
        <v>6</v>
      </c>
      <c r="M25" s="23" t="n">
        <f aca="false">L25*100/H25</f>
        <v>1.1472275334608</v>
      </c>
      <c r="N25" s="24" t="n">
        <f aca="false">H25-(J25+L25)</f>
        <v>504</v>
      </c>
      <c r="O25" s="23" t="n">
        <f aca="false">N25*100/H25</f>
        <v>96.3671128107075</v>
      </c>
      <c r="P25" s="25" t="n">
        <v>270</v>
      </c>
      <c r="Q25" s="26" t="n">
        <f aca="false">P25*100/N25</f>
        <v>53.5714285714286</v>
      </c>
      <c r="R25" s="25" t="n">
        <v>46</v>
      </c>
      <c r="S25" s="26" t="n">
        <f aca="false">R25*100/N25</f>
        <v>9.12698412698413</v>
      </c>
      <c r="T25" s="25" t="n">
        <v>14</v>
      </c>
      <c r="U25" s="26" t="n">
        <f aca="false">T25*100/N25</f>
        <v>2.77777777777778</v>
      </c>
      <c r="V25" s="25" t="n">
        <v>7</v>
      </c>
      <c r="W25" s="23" t="n">
        <f aca="false">V25*100/N25</f>
        <v>1.38888888888889</v>
      </c>
      <c r="X25" s="25" t="n">
        <v>13</v>
      </c>
      <c r="Y25" s="23" t="n">
        <f aca="false">X25*100/N25</f>
        <v>2.57936507936508</v>
      </c>
      <c r="Z25" s="25" t="n">
        <v>149</v>
      </c>
      <c r="AA25" s="23" t="n">
        <f aca="false">Z25*100/N25</f>
        <v>29.5634920634921</v>
      </c>
      <c r="AB25" s="25" t="n">
        <v>5</v>
      </c>
      <c r="AC25" s="23" t="n">
        <f aca="false">AB25*100/N25</f>
        <v>0.992063492063492</v>
      </c>
    </row>
    <row r="26" s="27" customFormat="true" ht="18.75" hidden="false" customHeight="false" outlineLevel="0" collapsed="false">
      <c r="A26" s="19" t="n">
        <v>21</v>
      </c>
      <c r="B26" s="19" t="s">
        <v>29</v>
      </c>
      <c r="C26" s="19" t="n">
        <v>284</v>
      </c>
      <c r="D26" s="20" t="n">
        <v>307</v>
      </c>
      <c r="E26" s="21" t="n">
        <f aca="false">SUM(C26,D26)</f>
        <v>591</v>
      </c>
      <c r="F26" s="19" t="n">
        <v>267</v>
      </c>
      <c r="G26" s="19" t="n">
        <v>286</v>
      </c>
      <c r="H26" s="22" t="n">
        <f aca="false">SUM(F26,G26)</f>
        <v>553</v>
      </c>
      <c r="I26" s="23" t="n">
        <f aca="false">H26*100/E26</f>
        <v>93.5702199661591</v>
      </c>
      <c r="J26" s="25" t="n">
        <v>23</v>
      </c>
      <c r="K26" s="23" t="n">
        <f aca="false">J26*100/H26</f>
        <v>4.15913200723327</v>
      </c>
      <c r="L26" s="25" t="n">
        <v>12</v>
      </c>
      <c r="M26" s="23" t="n">
        <f aca="false">L26*100/H26</f>
        <v>2.16998191681736</v>
      </c>
      <c r="N26" s="24" t="n">
        <f aca="false">H26-(J26+L26)</f>
        <v>518</v>
      </c>
      <c r="O26" s="23" t="n">
        <f aca="false">N26*100/H26</f>
        <v>93.6708860759494</v>
      </c>
      <c r="P26" s="25" t="n">
        <v>321</v>
      </c>
      <c r="Q26" s="26" t="n">
        <f aca="false">P26*100/N26</f>
        <v>61.969111969112</v>
      </c>
      <c r="R26" s="25" t="n">
        <v>49</v>
      </c>
      <c r="S26" s="26" t="n">
        <f aca="false">R26*100/N26</f>
        <v>9.45945945945946</v>
      </c>
      <c r="T26" s="25" t="n">
        <v>20</v>
      </c>
      <c r="U26" s="26" t="n">
        <f aca="false">T26*100/N26</f>
        <v>3.86100386100386</v>
      </c>
      <c r="V26" s="25" t="n">
        <v>3</v>
      </c>
      <c r="W26" s="23" t="n">
        <f aca="false">V26*100/N26</f>
        <v>0.579150579150579</v>
      </c>
      <c r="X26" s="25" t="n">
        <v>8</v>
      </c>
      <c r="Y26" s="23" t="n">
        <f aca="false">X26*100/N26</f>
        <v>1.54440154440154</v>
      </c>
      <c r="Z26" s="25" t="n">
        <v>112</v>
      </c>
      <c r="AA26" s="23" t="n">
        <f aca="false">Z26*100/N26</f>
        <v>21.6216216216216</v>
      </c>
      <c r="AB26" s="25" t="n">
        <v>5</v>
      </c>
      <c r="AC26" s="23" t="n">
        <f aca="false">AB26*100/N26</f>
        <v>0.965250965250965</v>
      </c>
    </row>
    <row r="27" s="27" customFormat="true" ht="18.75" hidden="false" customHeight="false" outlineLevel="0" collapsed="false">
      <c r="A27" s="19" t="n">
        <v>22</v>
      </c>
      <c r="B27" s="19" t="s">
        <v>29</v>
      </c>
      <c r="C27" s="19" t="n">
        <v>271</v>
      </c>
      <c r="D27" s="20" t="n">
        <v>278</v>
      </c>
      <c r="E27" s="21" t="n">
        <f aca="false">SUM(C27,D27)</f>
        <v>549</v>
      </c>
      <c r="F27" s="19" t="n">
        <v>253</v>
      </c>
      <c r="G27" s="19" t="n">
        <v>270</v>
      </c>
      <c r="H27" s="22" t="n">
        <f aca="false">SUM(F27,G27)</f>
        <v>523</v>
      </c>
      <c r="I27" s="23" t="n">
        <f aca="false">H27*100/E27</f>
        <v>95.264116575592</v>
      </c>
      <c r="J27" s="25" t="n">
        <v>7</v>
      </c>
      <c r="K27" s="23" t="n">
        <f aca="false">J27*100/H27</f>
        <v>1.33843212237094</v>
      </c>
      <c r="L27" s="25" t="n">
        <v>12</v>
      </c>
      <c r="M27" s="23" t="n">
        <f aca="false">L27*100/H27</f>
        <v>2.29445506692161</v>
      </c>
      <c r="N27" s="24" t="n">
        <f aca="false">H27-(J27+L27)</f>
        <v>504</v>
      </c>
      <c r="O27" s="23" t="n">
        <f aca="false">N27*100/H27</f>
        <v>96.3671128107075</v>
      </c>
      <c r="P27" s="25" t="n">
        <v>345</v>
      </c>
      <c r="Q27" s="26" t="n">
        <f aca="false">P27*100/N27</f>
        <v>68.452380952381</v>
      </c>
      <c r="R27" s="25" t="n">
        <v>54</v>
      </c>
      <c r="S27" s="26" t="n">
        <f aca="false">R27*100/N27</f>
        <v>10.7142857142857</v>
      </c>
      <c r="T27" s="25" t="n">
        <v>7</v>
      </c>
      <c r="U27" s="26" t="n">
        <f aca="false">T27*100/N27</f>
        <v>1.38888888888889</v>
      </c>
      <c r="V27" s="25" t="n">
        <v>3</v>
      </c>
      <c r="W27" s="23" t="n">
        <f aca="false">V27*100/N27</f>
        <v>0.595238095238095</v>
      </c>
      <c r="X27" s="25" t="n">
        <v>11</v>
      </c>
      <c r="Y27" s="23" t="n">
        <f aca="false">X27*100/N27</f>
        <v>2.18253968253968</v>
      </c>
      <c r="Z27" s="25" t="n">
        <v>80</v>
      </c>
      <c r="AA27" s="23" t="n">
        <f aca="false">Z27*100/N27</f>
        <v>15.8730158730159</v>
      </c>
      <c r="AB27" s="25" t="n">
        <v>4</v>
      </c>
      <c r="AC27" s="23" t="n">
        <f aca="false">AB27*100/N27</f>
        <v>0.793650793650794</v>
      </c>
    </row>
    <row r="28" s="27" customFormat="true" ht="18.75" hidden="false" customHeight="false" outlineLevel="0" collapsed="false">
      <c r="A28" s="19" t="n">
        <v>23</v>
      </c>
      <c r="B28" s="19" t="s">
        <v>29</v>
      </c>
      <c r="C28" s="19" t="n">
        <v>238</v>
      </c>
      <c r="D28" s="20" t="n">
        <v>280</v>
      </c>
      <c r="E28" s="21" t="n">
        <f aca="false">SUM(C28,D28)</f>
        <v>518</v>
      </c>
      <c r="F28" s="19" t="n">
        <v>225</v>
      </c>
      <c r="G28" s="19" t="n">
        <v>258</v>
      </c>
      <c r="H28" s="22" t="n">
        <f aca="false">SUM(F28,G28)</f>
        <v>483</v>
      </c>
      <c r="I28" s="23" t="n">
        <f aca="false">H28*100/E28</f>
        <v>93.2432432432432</v>
      </c>
      <c r="J28" s="25" t="n">
        <v>15</v>
      </c>
      <c r="K28" s="23" t="n">
        <f aca="false">J28*100/H28</f>
        <v>3.1055900621118</v>
      </c>
      <c r="L28" s="25" t="n">
        <v>2</v>
      </c>
      <c r="M28" s="23" t="n">
        <f aca="false">L28*100/H28</f>
        <v>0.41407867494824</v>
      </c>
      <c r="N28" s="24" t="n">
        <f aca="false">H28-(J28+L28)</f>
        <v>466</v>
      </c>
      <c r="O28" s="23" t="n">
        <f aca="false">N28*100/H28</f>
        <v>96.48033126294</v>
      </c>
      <c r="P28" s="25" t="n">
        <v>243</v>
      </c>
      <c r="Q28" s="26" t="n">
        <f aca="false">P28*100/N28</f>
        <v>52.1459227467811</v>
      </c>
      <c r="R28" s="25" t="n">
        <v>72</v>
      </c>
      <c r="S28" s="26" t="n">
        <f aca="false">R28*100/N28</f>
        <v>15.450643776824</v>
      </c>
      <c r="T28" s="25" t="n">
        <v>5</v>
      </c>
      <c r="U28" s="26" t="n">
        <f aca="false">T28*100/N28</f>
        <v>1.07296137339056</v>
      </c>
      <c r="V28" s="25" t="n">
        <v>11</v>
      </c>
      <c r="W28" s="23" t="n">
        <f aca="false">V28*100/N28</f>
        <v>2.36051502145923</v>
      </c>
      <c r="X28" s="25" t="n">
        <v>6</v>
      </c>
      <c r="Y28" s="23" t="n">
        <f aca="false">X28*100/N28</f>
        <v>1.28755364806867</v>
      </c>
      <c r="Z28" s="25" t="n">
        <v>128</v>
      </c>
      <c r="AA28" s="23" t="n">
        <f aca="false">Z28*100/N28</f>
        <v>27.4678111587983</v>
      </c>
      <c r="AB28" s="25" t="n">
        <v>1</v>
      </c>
      <c r="AC28" s="23" t="n">
        <f aca="false">AB28*100/N28</f>
        <v>0.214592274678112</v>
      </c>
    </row>
    <row r="29" s="27" customFormat="true" ht="18.75" hidden="false" customHeight="false" outlineLevel="0" collapsed="false">
      <c r="A29" s="19" t="n">
        <v>24</v>
      </c>
      <c r="B29" s="19" t="s">
        <v>30</v>
      </c>
      <c r="C29" s="19" t="n">
        <v>306</v>
      </c>
      <c r="D29" s="20" t="n">
        <v>318</v>
      </c>
      <c r="E29" s="21" t="n">
        <f aca="false">SUM(C29,D29)</f>
        <v>624</v>
      </c>
      <c r="F29" s="19" t="n">
        <v>300</v>
      </c>
      <c r="G29" s="19" t="n">
        <v>288</v>
      </c>
      <c r="H29" s="22" t="n">
        <f aca="false">SUM(F29,G29)</f>
        <v>588</v>
      </c>
      <c r="I29" s="23" t="n">
        <f aca="false">H29*100/E29</f>
        <v>94.2307692307692</v>
      </c>
      <c r="J29" s="25" t="n">
        <v>16</v>
      </c>
      <c r="K29" s="23" t="n">
        <f aca="false">J29*100/H29</f>
        <v>2.72108843537415</v>
      </c>
      <c r="L29" s="25" t="n">
        <v>7</v>
      </c>
      <c r="M29" s="23" t="n">
        <f aca="false">L29*100/H29</f>
        <v>1.19047619047619</v>
      </c>
      <c r="N29" s="24" t="n">
        <f aca="false">H29-(J29+L29)</f>
        <v>565</v>
      </c>
      <c r="O29" s="23" t="n">
        <f aca="false">N29*100/H29</f>
        <v>96.0884353741497</v>
      </c>
      <c r="P29" s="25" t="n">
        <v>382</v>
      </c>
      <c r="Q29" s="26" t="n">
        <f aca="false">P29*100/N29</f>
        <v>67.6106194690266</v>
      </c>
      <c r="R29" s="25" t="n">
        <v>25</v>
      </c>
      <c r="S29" s="26" t="n">
        <f aca="false">R29*100/N29</f>
        <v>4.42477876106195</v>
      </c>
      <c r="T29" s="25" t="n">
        <v>6</v>
      </c>
      <c r="U29" s="26" t="n">
        <f aca="false">T29*100/N29</f>
        <v>1.06194690265487</v>
      </c>
      <c r="V29" s="25" t="n">
        <v>9</v>
      </c>
      <c r="W29" s="23" t="n">
        <f aca="false">V29*100/N29</f>
        <v>1.5929203539823</v>
      </c>
      <c r="X29" s="25" t="n">
        <v>2</v>
      </c>
      <c r="Y29" s="23" t="n">
        <f aca="false">X29*100/N29</f>
        <v>0.353982300884956</v>
      </c>
      <c r="Z29" s="25" t="n">
        <v>137</v>
      </c>
      <c r="AA29" s="23" t="n">
        <f aca="false">Z29*100/N29</f>
        <v>24.2477876106195</v>
      </c>
      <c r="AB29" s="25" t="n">
        <v>4</v>
      </c>
      <c r="AC29" s="23" t="n">
        <f aca="false">AB29*100/N29</f>
        <v>0.707964601769912</v>
      </c>
    </row>
    <row r="30" s="27" customFormat="true" ht="18.75" hidden="false" customHeight="false" outlineLevel="0" collapsed="false">
      <c r="A30" s="19" t="n">
        <v>25</v>
      </c>
      <c r="B30" s="19" t="s">
        <v>31</v>
      </c>
      <c r="C30" s="19" t="n">
        <v>305</v>
      </c>
      <c r="D30" s="20" t="n">
        <v>335</v>
      </c>
      <c r="E30" s="21" t="n">
        <f aca="false">SUM(C30,D30)</f>
        <v>640</v>
      </c>
      <c r="F30" s="19" t="n">
        <v>291</v>
      </c>
      <c r="G30" s="19" t="n">
        <v>310</v>
      </c>
      <c r="H30" s="22" t="n">
        <f aca="false">SUM(F30,G30)</f>
        <v>601</v>
      </c>
      <c r="I30" s="23" t="n">
        <f aca="false">H30*100/E30</f>
        <v>93.90625</v>
      </c>
      <c r="J30" s="25" t="n">
        <v>20</v>
      </c>
      <c r="K30" s="23" t="n">
        <f aca="false">J30*100/H30</f>
        <v>3.32778702163062</v>
      </c>
      <c r="L30" s="25" t="n">
        <v>12</v>
      </c>
      <c r="M30" s="23" t="n">
        <f aca="false">L30*100/H30</f>
        <v>1.99667221297837</v>
      </c>
      <c r="N30" s="24" t="n">
        <f aca="false">H30-(J30+L30)</f>
        <v>569</v>
      </c>
      <c r="O30" s="23" t="n">
        <f aca="false">N30*100/H30</f>
        <v>94.675540765391</v>
      </c>
      <c r="P30" s="25" t="n">
        <v>350</v>
      </c>
      <c r="Q30" s="26" t="n">
        <f aca="false">P30*100/N30</f>
        <v>61.5114235500879</v>
      </c>
      <c r="R30" s="25" t="n">
        <v>50</v>
      </c>
      <c r="S30" s="26" t="n">
        <f aca="false">R30*100/N30</f>
        <v>8.78734622144112</v>
      </c>
      <c r="T30" s="25" t="n">
        <v>11</v>
      </c>
      <c r="U30" s="26" t="n">
        <f aca="false">T30*100/N30</f>
        <v>1.93321616871705</v>
      </c>
      <c r="V30" s="25" t="n">
        <v>15</v>
      </c>
      <c r="W30" s="23" t="n">
        <f aca="false">V30*100/N30</f>
        <v>2.63620386643234</v>
      </c>
      <c r="X30" s="25" t="n">
        <v>12</v>
      </c>
      <c r="Y30" s="23" t="n">
        <f aca="false">X30*100/N30</f>
        <v>2.10896309314587</v>
      </c>
      <c r="Z30" s="25" t="n">
        <v>128</v>
      </c>
      <c r="AA30" s="23" t="n">
        <f aca="false">Z30*100/N30</f>
        <v>22.4956063268893</v>
      </c>
      <c r="AB30" s="25" t="n">
        <v>3</v>
      </c>
      <c r="AC30" s="23" t="n">
        <f aca="false">AB30*100/N30</f>
        <v>0.527240773286468</v>
      </c>
    </row>
    <row r="31" s="27" customFormat="true" ht="18.75" hidden="false" customHeight="false" outlineLevel="0" collapsed="false">
      <c r="A31" s="19" t="n">
        <v>26</v>
      </c>
      <c r="B31" s="19" t="s">
        <v>31</v>
      </c>
      <c r="C31" s="19" t="n">
        <v>302</v>
      </c>
      <c r="D31" s="20" t="n">
        <v>322</v>
      </c>
      <c r="E31" s="21" t="n">
        <f aca="false">SUM(C31,D31)</f>
        <v>624</v>
      </c>
      <c r="F31" s="19" t="n">
        <v>284</v>
      </c>
      <c r="G31" s="19" t="n">
        <v>297</v>
      </c>
      <c r="H31" s="22" t="n">
        <f aca="false">SUM(F31,G31)</f>
        <v>581</v>
      </c>
      <c r="I31" s="23" t="n">
        <f aca="false">H31*100/E31</f>
        <v>93.1089743589744</v>
      </c>
      <c r="J31" s="25" t="n">
        <v>19</v>
      </c>
      <c r="K31" s="23" t="n">
        <f aca="false">J31*100/H31</f>
        <v>3.27022375215146</v>
      </c>
      <c r="L31" s="25" t="n">
        <v>4</v>
      </c>
      <c r="M31" s="23" t="n">
        <f aca="false">L31*100/H31</f>
        <v>0.688468158347676</v>
      </c>
      <c r="N31" s="24" t="n">
        <f aca="false">H31-(J31+L31)</f>
        <v>558</v>
      </c>
      <c r="O31" s="23" t="n">
        <f aca="false">N31*100/H31</f>
        <v>96.0413080895009</v>
      </c>
      <c r="P31" s="25" t="n">
        <v>396</v>
      </c>
      <c r="Q31" s="26" t="n">
        <f aca="false">P31*100/N31</f>
        <v>70.9677419354839</v>
      </c>
      <c r="R31" s="25" t="n">
        <v>41</v>
      </c>
      <c r="S31" s="26" t="n">
        <f aca="false">R31*100/N31</f>
        <v>7.34767025089606</v>
      </c>
      <c r="T31" s="25" t="n">
        <v>3</v>
      </c>
      <c r="U31" s="26" t="n">
        <f aca="false">T31*100/N31</f>
        <v>0.537634408602151</v>
      </c>
      <c r="V31" s="25" t="n">
        <v>6</v>
      </c>
      <c r="W31" s="23" t="n">
        <f aca="false">V31*100/N31</f>
        <v>1.0752688172043</v>
      </c>
      <c r="X31" s="25" t="n">
        <v>11</v>
      </c>
      <c r="Y31" s="23" t="n">
        <f aca="false">X31*100/N31</f>
        <v>1.97132616487455</v>
      </c>
      <c r="Z31" s="25" t="n">
        <v>98</v>
      </c>
      <c r="AA31" s="23" t="n">
        <f aca="false">Z31*100/N31</f>
        <v>17.5627240143369</v>
      </c>
      <c r="AB31" s="25" t="n">
        <v>3</v>
      </c>
      <c r="AC31" s="23" t="n">
        <f aca="false">AB31*100/N31</f>
        <v>0.537634408602151</v>
      </c>
    </row>
    <row r="32" s="27" customFormat="true" ht="18.75" hidden="false" customHeight="false" outlineLevel="0" collapsed="false">
      <c r="A32" s="19" t="n">
        <v>27</v>
      </c>
      <c r="B32" s="19" t="s">
        <v>31</v>
      </c>
      <c r="C32" s="19" t="n">
        <v>309</v>
      </c>
      <c r="D32" s="20" t="n">
        <v>338</v>
      </c>
      <c r="E32" s="21" t="n">
        <f aca="false">SUM(C32,D32)</f>
        <v>647</v>
      </c>
      <c r="F32" s="19" t="n">
        <v>290</v>
      </c>
      <c r="G32" s="19" t="n">
        <v>311</v>
      </c>
      <c r="H32" s="22" t="n">
        <f aca="false">SUM(F32,G32)</f>
        <v>601</v>
      </c>
      <c r="I32" s="23" t="n">
        <f aca="false">H32*100/E32</f>
        <v>92.8902627511592</v>
      </c>
      <c r="J32" s="25" t="n">
        <v>24</v>
      </c>
      <c r="K32" s="23" t="n">
        <f aca="false">J32*100/H32</f>
        <v>3.99334442595674</v>
      </c>
      <c r="L32" s="25" t="n">
        <v>9</v>
      </c>
      <c r="M32" s="23" t="n">
        <f aca="false">L32*100/H32</f>
        <v>1.49750415973378</v>
      </c>
      <c r="N32" s="24" t="n">
        <f aca="false">H32-(J32+L32)</f>
        <v>568</v>
      </c>
      <c r="O32" s="23" t="n">
        <f aca="false">N32*100/H32</f>
        <v>94.5091514143095</v>
      </c>
      <c r="P32" s="25" t="n">
        <v>308</v>
      </c>
      <c r="Q32" s="26" t="n">
        <f aca="false">P32*100/N32</f>
        <v>54.2253521126761</v>
      </c>
      <c r="R32" s="25" t="n">
        <v>59</v>
      </c>
      <c r="S32" s="26" t="n">
        <f aca="false">R32*100/N32</f>
        <v>10.387323943662</v>
      </c>
      <c r="T32" s="25" t="n">
        <v>13</v>
      </c>
      <c r="U32" s="26" t="n">
        <f aca="false">T32*100/N32</f>
        <v>2.2887323943662</v>
      </c>
      <c r="V32" s="25" t="n">
        <v>20</v>
      </c>
      <c r="W32" s="23" t="n">
        <f aca="false">V32*100/N32</f>
        <v>3.52112676056338</v>
      </c>
      <c r="X32" s="25" t="n">
        <v>1</v>
      </c>
      <c r="Y32" s="23" t="n">
        <f aca="false">X32*100/N32</f>
        <v>0.176056338028169</v>
      </c>
      <c r="Z32" s="25" t="n">
        <v>167</v>
      </c>
      <c r="AA32" s="23" t="n">
        <f aca="false">Z32*100/N32</f>
        <v>29.4014084507042</v>
      </c>
      <c r="AB32" s="25" t="n">
        <v>0</v>
      </c>
      <c r="AC32" s="23" t="n">
        <f aca="false">AB32*100/N32</f>
        <v>0</v>
      </c>
    </row>
    <row r="33" s="27" customFormat="true" ht="18.75" hidden="false" customHeight="false" outlineLevel="0" collapsed="false">
      <c r="A33" s="19" t="n">
        <v>28</v>
      </c>
      <c r="B33" s="19" t="s">
        <v>31</v>
      </c>
      <c r="C33" s="19" t="n">
        <v>275</v>
      </c>
      <c r="D33" s="20" t="n">
        <v>306</v>
      </c>
      <c r="E33" s="21" t="n">
        <f aca="false">SUM(C33,D33)</f>
        <v>581</v>
      </c>
      <c r="F33" s="19" t="n">
        <v>261</v>
      </c>
      <c r="G33" s="19" t="n">
        <v>282</v>
      </c>
      <c r="H33" s="22" t="n">
        <f aca="false">SUM(F33,G33)</f>
        <v>543</v>
      </c>
      <c r="I33" s="23" t="n">
        <f aca="false">H33*100/E33</f>
        <v>93.4595524956971</v>
      </c>
      <c r="J33" s="25" t="n">
        <v>27</v>
      </c>
      <c r="K33" s="23" t="n">
        <f aca="false">J33*100/H33</f>
        <v>4.97237569060774</v>
      </c>
      <c r="L33" s="25" t="n">
        <v>9</v>
      </c>
      <c r="M33" s="23" t="n">
        <f aca="false">L33*100/H33</f>
        <v>1.65745856353591</v>
      </c>
      <c r="N33" s="24" t="n">
        <f aca="false">H33-(J33+L33)</f>
        <v>507</v>
      </c>
      <c r="O33" s="23" t="n">
        <f aca="false">N33*100/H33</f>
        <v>93.3701657458564</v>
      </c>
      <c r="P33" s="28" t="n">
        <v>298</v>
      </c>
      <c r="Q33" s="26" t="n">
        <f aca="false">P33*100/N33</f>
        <v>58.7771203155819</v>
      </c>
      <c r="R33" s="25" t="n">
        <v>44</v>
      </c>
      <c r="S33" s="26" t="n">
        <f aca="false">R33*100/N33</f>
        <v>8.67850098619329</v>
      </c>
      <c r="T33" s="25" t="n">
        <v>16</v>
      </c>
      <c r="U33" s="26" t="n">
        <f aca="false">T33*100/N33</f>
        <v>3.15581854043393</v>
      </c>
      <c r="V33" s="25" t="n">
        <v>16</v>
      </c>
      <c r="W33" s="23" t="n">
        <f aca="false">V33*100/N33</f>
        <v>3.15581854043393</v>
      </c>
      <c r="X33" s="25" t="n">
        <v>2</v>
      </c>
      <c r="Y33" s="23" t="n">
        <f aca="false">X33*100/N33</f>
        <v>0.394477317554241</v>
      </c>
      <c r="Z33" s="25" t="n">
        <v>127</v>
      </c>
      <c r="AA33" s="23" t="n">
        <f aca="false">Z33*100/N33</f>
        <v>25.0493096646943</v>
      </c>
      <c r="AB33" s="25" t="n">
        <v>4</v>
      </c>
      <c r="AC33" s="23" t="n">
        <f aca="false">AB33*100/N33</f>
        <v>0.788954635108481</v>
      </c>
    </row>
    <row r="34" s="27" customFormat="true" ht="18.75" hidden="false" customHeight="false" outlineLevel="0" collapsed="false">
      <c r="A34" s="19" t="n">
        <v>29</v>
      </c>
      <c r="B34" s="19" t="s">
        <v>31</v>
      </c>
      <c r="C34" s="19" t="n">
        <v>302</v>
      </c>
      <c r="D34" s="20" t="n">
        <v>317</v>
      </c>
      <c r="E34" s="21" t="n">
        <f aca="false">SUM(C34,D34)</f>
        <v>619</v>
      </c>
      <c r="F34" s="19" t="n">
        <v>289</v>
      </c>
      <c r="G34" s="19" t="n">
        <v>300</v>
      </c>
      <c r="H34" s="22" t="n">
        <f aca="false">SUM(F34,G34)</f>
        <v>589</v>
      </c>
      <c r="I34" s="23" t="n">
        <f aca="false">H34*100/E34</f>
        <v>95.1534733441034</v>
      </c>
      <c r="J34" s="25" t="n">
        <v>20</v>
      </c>
      <c r="K34" s="23" t="n">
        <f aca="false">J34*100/H34</f>
        <v>3.3955857385399</v>
      </c>
      <c r="L34" s="25" t="n">
        <v>3</v>
      </c>
      <c r="M34" s="23" t="n">
        <f aca="false">L34*100/H34</f>
        <v>0.509337860780985</v>
      </c>
      <c r="N34" s="24" t="n">
        <f aca="false">H34-(J34+L34)</f>
        <v>566</v>
      </c>
      <c r="O34" s="23" t="n">
        <f aca="false">N34*100/H34</f>
        <v>96.0950764006791</v>
      </c>
      <c r="P34" s="25" t="n">
        <v>407</v>
      </c>
      <c r="Q34" s="26" t="n">
        <f aca="false">P34*100/N34</f>
        <v>71.9081272084806</v>
      </c>
      <c r="R34" s="25" t="n">
        <v>45</v>
      </c>
      <c r="S34" s="26" t="n">
        <f aca="false">R34*100/N34</f>
        <v>7.95053003533569</v>
      </c>
      <c r="T34" s="25" t="n">
        <v>1</v>
      </c>
      <c r="U34" s="26" t="n">
        <f aca="false">T34*100/N34</f>
        <v>0.176678445229682</v>
      </c>
      <c r="V34" s="25" t="n">
        <v>16</v>
      </c>
      <c r="W34" s="23" t="n">
        <f aca="false">V34*100/N34</f>
        <v>2.82685512367491</v>
      </c>
      <c r="X34" s="25" t="n">
        <v>5</v>
      </c>
      <c r="Y34" s="23" t="n">
        <f aca="false">X34*100/N34</f>
        <v>0.88339222614841</v>
      </c>
      <c r="Z34" s="25" t="n">
        <v>91</v>
      </c>
      <c r="AA34" s="23" t="n">
        <f aca="false">Z34*100/N34</f>
        <v>16.0777385159011</v>
      </c>
      <c r="AB34" s="25" t="n">
        <v>1</v>
      </c>
      <c r="AC34" s="23" t="n">
        <f aca="false">AB34*100/N34</f>
        <v>0.176678445229682</v>
      </c>
    </row>
    <row r="35" s="27" customFormat="true" ht="18.75" hidden="false" customHeight="false" outlineLevel="0" collapsed="false">
      <c r="A35" s="19" t="n">
        <v>30</v>
      </c>
      <c r="B35" s="19" t="s">
        <v>31</v>
      </c>
      <c r="C35" s="19" t="n">
        <v>299</v>
      </c>
      <c r="D35" s="20" t="n">
        <v>316</v>
      </c>
      <c r="E35" s="21" t="n">
        <f aca="false">SUM(C35,D35)</f>
        <v>615</v>
      </c>
      <c r="F35" s="19" t="n">
        <v>282</v>
      </c>
      <c r="G35" s="19" t="n">
        <v>293</v>
      </c>
      <c r="H35" s="22" t="n">
        <f aca="false">SUM(F35,G35)</f>
        <v>575</v>
      </c>
      <c r="I35" s="23" t="n">
        <f aca="false">H35*100/E35</f>
        <v>93.4959349593496</v>
      </c>
      <c r="J35" s="25" t="n">
        <v>16</v>
      </c>
      <c r="K35" s="23" t="n">
        <f aca="false">J35*100/H35</f>
        <v>2.78260869565217</v>
      </c>
      <c r="L35" s="25" t="n">
        <v>10</v>
      </c>
      <c r="M35" s="23" t="n">
        <f aca="false">L35*100/H35</f>
        <v>1.73913043478261</v>
      </c>
      <c r="N35" s="24" t="n">
        <f aca="false">H35-(J35+L35)</f>
        <v>549</v>
      </c>
      <c r="O35" s="23" t="n">
        <f aca="false">N35*100/H35</f>
        <v>95.4782608695652</v>
      </c>
      <c r="P35" s="25" t="n">
        <v>393</v>
      </c>
      <c r="Q35" s="26" t="n">
        <f aca="false">P35*100/N35</f>
        <v>71.5846994535519</v>
      </c>
      <c r="R35" s="25" t="n">
        <v>37</v>
      </c>
      <c r="S35" s="26" t="n">
        <f aca="false">R35*100/N35</f>
        <v>6.73952641165756</v>
      </c>
      <c r="T35" s="25" t="n">
        <v>5</v>
      </c>
      <c r="U35" s="26" t="n">
        <f aca="false">T35*100/N35</f>
        <v>0.910746812386157</v>
      </c>
      <c r="V35" s="25" t="n">
        <v>19</v>
      </c>
      <c r="W35" s="23" t="n">
        <f aca="false">V35*100/N35</f>
        <v>3.4608378870674</v>
      </c>
      <c r="X35" s="25" t="n">
        <v>6</v>
      </c>
      <c r="Y35" s="23" t="n">
        <f aca="false">X35*100/N35</f>
        <v>1.09289617486339</v>
      </c>
      <c r="Z35" s="25" t="n">
        <v>88</v>
      </c>
      <c r="AA35" s="23" t="n">
        <f aca="false">Z35*100/N35</f>
        <v>16.0291438979964</v>
      </c>
      <c r="AB35" s="25" t="n">
        <v>1</v>
      </c>
      <c r="AC35" s="23" t="n">
        <f aca="false">AB35*100/N35</f>
        <v>0.182149362477231</v>
      </c>
    </row>
    <row r="36" s="27" customFormat="true" ht="18.75" hidden="false" customHeight="false" outlineLevel="0" collapsed="false">
      <c r="A36" s="19" t="n">
        <v>31</v>
      </c>
      <c r="B36" s="19" t="s">
        <v>31</v>
      </c>
      <c r="C36" s="19" t="n">
        <v>309</v>
      </c>
      <c r="D36" s="20" t="n">
        <v>330</v>
      </c>
      <c r="E36" s="21" t="n">
        <f aca="false">SUM(C36,D36)</f>
        <v>639</v>
      </c>
      <c r="F36" s="19" t="n">
        <v>299</v>
      </c>
      <c r="G36" s="19" t="n">
        <v>313</v>
      </c>
      <c r="H36" s="22" t="n">
        <f aca="false">SUM(F36,G36)</f>
        <v>612</v>
      </c>
      <c r="I36" s="23" t="n">
        <f aca="false">H36*100/E36</f>
        <v>95.7746478873239</v>
      </c>
      <c r="J36" s="25" t="n">
        <v>20</v>
      </c>
      <c r="K36" s="23" t="n">
        <f aca="false">J36*100/H36</f>
        <v>3.26797385620915</v>
      </c>
      <c r="L36" s="25" t="n">
        <v>14</v>
      </c>
      <c r="M36" s="23" t="n">
        <f aca="false">L36*100/H36</f>
        <v>2.28758169934641</v>
      </c>
      <c r="N36" s="24" t="n">
        <f aca="false">H36-(J36+L36)</f>
        <v>578</v>
      </c>
      <c r="O36" s="23" t="n">
        <f aca="false">N36*100/H36</f>
        <v>94.4444444444444</v>
      </c>
      <c r="P36" s="25" t="n">
        <v>362</v>
      </c>
      <c r="Q36" s="26" t="n">
        <f aca="false">P36*100/N36</f>
        <v>62.6297577854671</v>
      </c>
      <c r="R36" s="25" t="n">
        <v>57</v>
      </c>
      <c r="S36" s="26" t="n">
        <f aca="false">R36*100/N36</f>
        <v>9.86159169550173</v>
      </c>
      <c r="T36" s="25" t="n">
        <v>16</v>
      </c>
      <c r="U36" s="26" t="n">
        <f aca="false">T36*100/N36</f>
        <v>2.7681660899654</v>
      </c>
      <c r="V36" s="25" t="n">
        <v>17</v>
      </c>
      <c r="W36" s="23" t="n">
        <f aca="false">V36*100/N36</f>
        <v>2.94117647058824</v>
      </c>
      <c r="X36" s="25" t="n">
        <v>7</v>
      </c>
      <c r="Y36" s="23" t="n">
        <f aca="false">X36*100/N36</f>
        <v>1.21107266435986</v>
      </c>
      <c r="Z36" s="25" t="n">
        <v>114</v>
      </c>
      <c r="AA36" s="23" t="n">
        <f aca="false">Z36*100/N36</f>
        <v>19.7231833910035</v>
      </c>
      <c r="AB36" s="25" t="n">
        <v>5</v>
      </c>
      <c r="AC36" s="23" t="n">
        <f aca="false">AB36*100/N36</f>
        <v>0.865051903114187</v>
      </c>
    </row>
    <row r="37" s="27" customFormat="true" ht="18.75" hidden="false" customHeight="false" outlineLevel="0" collapsed="false">
      <c r="A37" s="19" t="n">
        <v>32</v>
      </c>
      <c r="B37" s="19" t="s">
        <v>32</v>
      </c>
      <c r="C37" s="19" t="n">
        <v>332</v>
      </c>
      <c r="D37" s="20" t="n">
        <v>349</v>
      </c>
      <c r="E37" s="21" t="n">
        <f aca="false">SUM(C37,D37)</f>
        <v>681</v>
      </c>
      <c r="F37" s="19" t="n">
        <v>322</v>
      </c>
      <c r="G37" s="19" t="n">
        <v>330</v>
      </c>
      <c r="H37" s="22" t="n">
        <f aca="false">SUM(F37,G37)</f>
        <v>652</v>
      </c>
      <c r="I37" s="23" t="n">
        <f aca="false">H37*100/E37</f>
        <v>95.7415565345081</v>
      </c>
      <c r="J37" s="25" t="n">
        <v>17</v>
      </c>
      <c r="K37" s="23" t="n">
        <f aca="false">J37*100/H37</f>
        <v>2.60736196319018</v>
      </c>
      <c r="L37" s="25" t="n">
        <v>5</v>
      </c>
      <c r="M37" s="23" t="n">
        <f aca="false">L37*100/H37</f>
        <v>0.766871165644172</v>
      </c>
      <c r="N37" s="24" t="n">
        <f aca="false">H37-(J37+L37)</f>
        <v>630</v>
      </c>
      <c r="O37" s="23" t="n">
        <f aca="false">N37*100/H37</f>
        <v>96.6257668711656</v>
      </c>
      <c r="P37" s="25" t="n">
        <v>402</v>
      </c>
      <c r="Q37" s="26" t="n">
        <f aca="false">P37*100/N37</f>
        <v>63.8095238095238</v>
      </c>
      <c r="R37" s="25" t="n">
        <v>72</v>
      </c>
      <c r="S37" s="26" t="n">
        <f aca="false">R37*100/N37</f>
        <v>11.4285714285714</v>
      </c>
      <c r="T37" s="25" t="n">
        <v>18</v>
      </c>
      <c r="U37" s="26" t="n">
        <f aca="false">T37*100/N37</f>
        <v>2.85714285714286</v>
      </c>
      <c r="V37" s="25" t="n">
        <v>7</v>
      </c>
      <c r="W37" s="23" t="n">
        <f aca="false">V37*100/N37</f>
        <v>1.11111111111111</v>
      </c>
      <c r="X37" s="25" t="n">
        <v>11</v>
      </c>
      <c r="Y37" s="23" t="n">
        <f aca="false">X37*100/N37</f>
        <v>1.74603174603175</v>
      </c>
      <c r="Z37" s="25" t="n">
        <v>116</v>
      </c>
      <c r="AA37" s="23" t="n">
        <f aca="false">Z37*100/N37</f>
        <v>18.4126984126984</v>
      </c>
      <c r="AB37" s="25" t="n">
        <v>4</v>
      </c>
      <c r="AC37" s="23" t="n">
        <f aca="false">AB37*100/N37</f>
        <v>0.634920634920635</v>
      </c>
    </row>
    <row r="38" s="27" customFormat="true" ht="18.75" hidden="false" customHeight="false" outlineLevel="0" collapsed="false">
      <c r="A38" s="19" t="n">
        <v>33</v>
      </c>
      <c r="B38" s="19" t="s">
        <v>32</v>
      </c>
      <c r="C38" s="19" t="n">
        <v>346</v>
      </c>
      <c r="D38" s="20" t="n">
        <v>354</v>
      </c>
      <c r="E38" s="21" t="n">
        <f aca="false">SUM(C38,D38)</f>
        <v>700</v>
      </c>
      <c r="F38" s="19" t="n">
        <v>335</v>
      </c>
      <c r="G38" s="19" t="n">
        <v>330</v>
      </c>
      <c r="H38" s="22" t="n">
        <f aca="false">SUM(F38,G38)</f>
        <v>665</v>
      </c>
      <c r="I38" s="23" t="n">
        <f aca="false">H38*100/E38</f>
        <v>95</v>
      </c>
      <c r="J38" s="25" t="n">
        <v>15</v>
      </c>
      <c r="K38" s="23" t="n">
        <f aca="false">J38*100/H38</f>
        <v>2.25563909774436</v>
      </c>
      <c r="L38" s="25" t="n">
        <v>14</v>
      </c>
      <c r="M38" s="23" t="n">
        <f aca="false">L38*100/H38</f>
        <v>2.10526315789474</v>
      </c>
      <c r="N38" s="24" t="n">
        <f aca="false">H38-(J38+L38)</f>
        <v>636</v>
      </c>
      <c r="O38" s="23" t="n">
        <f aca="false">N38*100/H38</f>
        <v>95.6390977443609</v>
      </c>
      <c r="P38" s="25" t="n">
        <v>362</v>
      </c>
      <c r="Q38" s="26" t="n">
        <f aca="false">P38*100/N38</f>
        <v>56.9182389937107</v>
      </c>
      <c r="R38" s="25" t="n">
        <v>77</v>
      </c>
      <c r="S38" s="26" t="n">
        <f aca="false">R38*100/N38</f>
        <v>12.1069182389937</v>
      </c>
      <c r="T38" s="25" t="n">
        <v>9</v>
      </c>
      <c r="U38" s="26" t="n">
        <f aca="false">T38*100/N38</f>
        <v>1.41509433962264</v>
      </c>
      <c r="V38" s="25" t="n">
        <v>8</v>
      </c>
      <c r="W38" s="23" t="n">
        <f aca="false">V38*100/N38</f>
        <v>1.25786163522013</v>
      </c>
      <c r="X38" s="25" t="n">
        <v>7</v>
      </c>
      <c r="Y38" s="23" t="n">
        <f aca="false">X38*100/N38</f>
        <v>1.10062893081761</v>
      </c>
      <c r="Z38" s="25" t="n">
        <v>170</v>
      </c>
      <c r="AA38" s="23" t="n">
        <f aca="false">Z38*100/N38</f>
        <v>26.7295597484277</v>
      </c>
      <c r="AB38" s="25" t="n">
        <v>3</v>
      </c>
      <c r="AC38" s="23" t="n">
        <f aca="false">AB38*100/N38</f>
        <v>0.471698113207547</v>
      </c>
    </row>
    <row r="39" s="27" customFormat="true" ht="18.75" hidden="false" customHeight="false" outlineLevel="0" collapsed="false">
      <c r="A39" s="19" t="n">
        <v>34</v>
      </c>
      <c r="B39" s="19" t="s">
        <v>33</v>
      </c>
      <c r="C39" s="19" t="n">
        <v>330</v>
      </c>
      <c r="D39" s="20" t="n">
        <v>357</v>
      </c>
      <c r="E39" s="21" t="n">
        <f aca="false">SUM(C39,D39)</f>
        <v>687</v>
      </c>
      <c r="F39" s="19" t="n">
        <v>306</v>
      </c>
      <c r="G39" s="19" t="n">
        <v>327</v>
      </c>
      <c r="H39" s="22" t="n">
        <f aca="false">SUM(F39,G39)</f>
        <v>633</v>
      </c>
      <c r="I39" s="23" t="n">
        <f aca="false">H39*100/E39</f>
        <v>92.1397379912664</v>
      </c>
      <c r="J39" s="25" t="n">
        <v>10</v>
      </c>
      <c r="K39" s="23" t="n">
        <f aca="false">J39*100/H39</f>
        <v>1.57977883096367</v>
      </c>
      <c r="L39" s="25" t="n">
        <v>1</v>
      </c>
      <c r="M39" s="23" t="n">
        <f aca="false">L39*100/H39</f>
        <v>0.157977883096367</v>
      </c>
      <c r="N39" s="24" t="n">
        <f aca="false">H39-(J39+L39)</f>
        <v>622</v>
      </c>
      <c r="O39" s="23" t="n">
        <f aca="false">N39*100/H39</f>
        <v>98.26224328594</v>
      </c>
      <c r="P39" s="25" t="n">
        <v>459</v>
      </c>
      <c r="Q39" s="26" t="n">
        <f aca="false">P39*100/N39</f>
        <v>73.7942122186495</v>
      </c>
      <c r="R39" s="25" t="n">
        <v>43</v>
      </c>
      <c r="S39" s="26" t="n">
        <f aca="false">R39*100/N39</f>
        <v>6.91318327974277</v>
      </c>
      <c r="T39" s="25" t="n">
        <v>7</v>
      </c>
      <c r="U39" s="26" t="n">
        <f aca="false">T39*100/N39</f>
        <v>1.12540192926045</v>
      </c>
      <c r="V39" s="25" t="n">
        <v>8</v>
      </c>
      <c r="W39" s="23" t="n">
        <f aca="false">V39*100/N39</f>
        <v>1.28617363344051</v>
      </c>
      <c r="X39" s="25" t="n">
        <v>5</v>
      </c>
      <c r="Y39" s="23" t="n">
        <f aca="false">X39*100/N39</f>
        <v>0.803858520900322</v>
      </c>
      <c r="Z39" s="25" t="n">
        <v>97</v>
      </c>
      <c r="AA39" s="23" t="n">
        <f aca="false">Z39*100/N39</f>
        <v>15.5948553054662</v>
      </c>
      <c r="AB39" s="25" t="n">
        <v>3</v>
      </c>
      <c r="AC39" s="23" t="n">
        <f aca="false">AB39*100/N39</f>
        <v>0.482315112540193</v>
      </c>
    </row>
    <row r="40" s="27" customFormat="true" ht="18.75" hidden="false" customHeight="false" outlineLevel="0" collapsed="false">
      <c r="A40" s="19" t="n">
        <v>35</v>
      </c>
      <c r="B40" s="19" t="s">
        <v>33</v>
      </c>
      <c r="C40" s="19" t="n">
        <v>344</v>
      </c>
      <c r="D40" s="20" t="n">
        <v>342</v>
      </c>
      <c r="E40" s="21" t="n">
        <f aca="false">SUM(C40,D40)</f>
        <v>686</v>
      </c>
      <c r="F40" s="19" t="n">
        <v>334</v>
      </c>
      <c r="G40" s="19" t="n">
        <v>330</v>
      </c>
      <c r="H40" s="22" t="n">
        <f aca="false">SUM(F40,G40)</f>
        <v>664</v>
      </c>
      <c r="I40" s="23" t="n">
        <f aca="false">H40*100/E40</f>
        <v>96.7930029154519</v>
      </c>
      <c r="J40" s="25" t="n">
        <v>18</v>
      </c>
      <c r="K40" s="23" t="n">
        <f aca="false">J40*100/H40</f>
        <v>2.71084337349398</v>
      </c>
      <c r="L40" s="25" t="n">
        <v>11</v>
      </c>
      <c r="M40" s="23" t="n">
        <f aca="false">L40*100/H40</f>
        <v>1.6566265060241</v>
      </c>
      <c r="N40" s="24" t="n">
        <f aca="false">H40-(J40+L40)</f>
        <v>635</v>
      </c>
      <c r="O40" s="23" t="n">
        <f aca="false">N40*100/H40</f>
        <v>95.6325301204819</v>
      </c>
      <c r="P40" s="25" t="n">
        <v>436</v>
      </c>
      <c r="Q40" s="26" t="n">
        <f aca="false">P40*100/N40</f>
        <v>68.6614173228347</v>
      </c>
      <c r="R40" s="25" t="n">
        <v>42</v>
      </c>
      <c r="S40" s="26" t="n">
        <f aca="false">R40*100/N40</f>
        <v>6.61417322834646</v>
      </c>
      <c r="T40" s="25" t="n">
        <v>7</v>
      </c>
      <c r="U40" s="26" t="n">
        <f aca="false">T40*100/N40</f>
        <v>1.10236220472441</v>
      </c>
      <c r="V40" s="25" t="n">
        <v>7</v>
      </c>
      <c r="W40" s="23" t="n">
        <f aca="false">V40*100/N40</f>
        <v>1.10236220472441</v>
      </c>
      <c r="X40" s="25" t="n">
        <v>5</v>
      </c>
      <c r="Y40" s="23" t="n">
        <f aca="false">X40*100/N40</f>
        <v>0.78740157480315</v>
      </c>
      <c r="Z40" s="25" t="n">
        <v>137</v>
      </c>
      <c r="AA40" s="23" t="n">
        <f aca="false">Z40*100/N40</f>
        <v>21.5748031496063</v>
      </c>
      <c r="AB40" s="25" t="n">
        <v>1</v>
      </c>
      <c r="AC40" s="23" t="n">
        <f aca="false">AB40*100/N40</f>
        <v>0.15748031496063</v>
      </c>
    </row>
    <row r="41" s="27" customFormat="true" ht="18.75" hidden="false" customHeight="false" outlineLevel="0" collapsed="false">
      <c r="B41" s="29" t="s">
        <v>34</v>
      </c>
      <c r="C41" s="30" t="n">
        <f aca="false">SUM(C6:C40)</f>
        <v>9568</v>
      </c>
      <c r="D41" s="31" t="n">
        <f aca="false">SUM(D6:D40)</f>
        <v>10248</v>
      </c>
      <c r="E41" s="32" t="n">
        <f aca="false">SUM(E6:E40)</f>
        <v>19816</v>
      </c>
      <c r="F41" s="32" t="n">
        <f aca="false">SUM(F6:F40)</f>
        <v>9076</v>
      </c>
      <c r="G41" s="32" t="n">
        <f aca="false">SUM(G6:G40)</f>
        <v>9513</v>
      </c>
      <c r="H41" s="33" t="n">
        <f aca="false">SUM(F41,G41)</f>
        <v>18589</v>
      </c>
      <c r="I41" s="34" t="n">
        <f aca="false">H41*100/E41</f>
        <v>93.8080339119903</v>
      </c>
      <c r="J41" s="35" t="n">
        <v>539</v>
      </c>
      <c r="K41" s="34" t="n">
        <f aca="false">J41*100/H41</f>
        <v>2.89956425843241</v>
      </c>
      <c r="L41" s="35" t="n">
        <v>274</v>
      </c>
      <c r="M41" s="34" t="n">
        <f aca="false">L41*100/H41</f>
        <v>1.47398999408252</v>
      </c>
      <c r="N41" s="36" t="n">
        <f aca="false">H41-(J41+L41)</f>
        <v>17776</v>
      </c>
      <c r="O41" s="34" t="n">
        <f aca="false">N41*100/H41</f>
        <v>95.6264457474851</v>
      </c>
      <c r="P41" s="37" t="n">
        <f aca="false">SUM(P6:P40)</f>
        <v>10651</v>
      </c>
      <c r="Q41" s="38" t="n">
        <f aca="false">P41*100/N41</f>
        <v>59.9178667866787</v>
      </c>
      <c r="R41" s="39" t="n">
        <f aca="false">SUM(R6:R40)</f>
        <v>1627</v>
      </c>
      <c r="S41" s="38" t="n">
        <f aca="false">R41*100/N41</f>
        <v>9.1527902790279</v>
      </c>
      <c r="T41" s="40" t="n">
        <f aca="false">SUM(T6:T40)</f>
        <v>386</v>
      </c>
      <c r="U41" s="38" t="n">
        <f aca="false">T41*100/N41</f>
        <v>2.17146714671467</v>
      </c>
      <c r="V41" s="35" t="n">
        <f aca="false">SUM(V6:V40)</f>
        <v>446</v>
      </c>
      <c r="W41" s="34" t="n">
        <f aca="false">V41*100/N41</f>
        <v>2.50900090009001</v>
      </c>
      <c r="X41" s="39" t="n">
        <f aca="false">SUM(X6:X40)</f>
        <v>205</v>
      </c>
      <c r="Y41" s="34" t="n">
        <f aca="false">X41*100/N41</f>
        <v>1.1532403240324</v>
      </c>
      <c r="Z41" s="39" t="n">
        <f aca="false">SUM(Z6:Z40)</f>
        <v>4373</v>
      </c>
      <c r="AA41" s="34" t="n">
        <f aca="false">Z41*100/N41</f>
        <v>24.6005850585059</v>
      </c>
      <c r="AB41" s="40" t="n">
        <f aca="false">SUM(AB6:AB40)</f>
        <v>88</v>
      </c>
      <c r="AC41" s="34" t="n">
        <f aca="false">AB41*100/N41</f>
        <v>0.495049504950495</v>
      </c>
    </row>
    <row r="42" customFormat="false" ht="12.75" hidden="false" customHeight="false" outlineLevel="0" collapsed="false">
      <c r="G42" s="41"/>
      <c r="H42" s="42"/>
      <c r="I42" s="41"/>
      <c r="P42" s="43"/>
      <c r="Q42" s="41"/>
    </row>
    <row r="43" customFormat="false" ht="18" hidden="false" customHeight="false" outlineLevel="0" collapsed="false">
      <c r="B43" s="44" t="s">
        <v>35</v>
      </c>
      <c r="G43" s="41"/>
      <c r="H43" s="42"/>
      <c r="I43" s="41"/>
      <c r="P43" s="43"/>
      <c r="Q43" s="41"/>
    </row>
    <row r="44" customFormat="false" ht="12.75" hidden="false" customHeight="false" outlineLevel="0" collapsed="false">
      <c r="G44" s="41"/>
      <c r="H44" s="42"/>
      <c r="I44" s="41"/>
      <c r="P44" s="43"/>
      <c r="Q44" s="41"/>
    </row>
    <row r="45" customFormat="false" ht="18" hidden="false" customHeight="false" outlineLevel="0" collapsed="false">
      <c r="B45" s="12"/>
      <c r="C45" s="12"/>
      <c r="D45" s="12"/>
      <c r="E45" s="12"/>
      <c r="F45" s="12"/>
      <c r="G45" s="45"/>
      <c r="H45" s="45"/>
      <c r="I45" s="41"/>
    </row>
  </sheetData>
  <mergeCells count="16">
    <mergeCell ref="A2:AC2"/>
    <mergeCell ref="A3:AC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3-09-03T20:06:55Z</cp:lastPrinted>
  <dcterms:modified xsi:type="dcterms:W3CDTF">2014-03-19T07:52:30Z</dcterms:modified>
  <cp:revision>0</cp:revision>
  <dc:subject/>
  <dc:title/>
</cp:coreProperties>
</file>