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Preferenze" sheetId="2" state="visible" r:id="rId3"/>
    <sheet name="Foglio3" sheetId="3" state="visible" r:id="rId4"/>
  </sheets>
  <definedNames>
    <definedName function="false" hidden="false" localSheetId="0" name="_xlnm.Print_Area" vbProcedure="false">Foglio1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6">
  <si>
    <t xml:space="preserve">COMUNE DI SAN MINIATO</t>
  </si>
  <si>
    <t xml:space="preserve"> Elezioni Amministrative Consiglio Comunale 23/4/1995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P.D.S</t>
  </si>
  <si>
    <t xml:space="preserve">LABURISTI e REPUBBLICANI</t>
  </si>
  <si>
    <t xml:space="preserve">IL COMUNE VERSO IL 2000</t>
  </si>
  <si>
    <t xml:space="preserve">PARTITO COMUNISTA ITALIANO</t>
  </si>
  <si>
    <t xml:space="preserve">FATTI NON PAROLE</t>
  </si>
  <si>
    <t xml:space="preserve">LIPPI</t>
  </si>
  <si>
    <t xml:space="preserve">LAPI</t>
  </si>
  <si>
    <t xml:space="preserve">BUGGIANI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Totali</t>
  </si>
  <si>
    <t xml:space="preserve">Elezioni Amministrative: 23/4/1995 Consiglio Comunale</t>
  </si>
  <si>
    <t xml:space="preserve">PARTITO DEMOCRATICO DELLA SINISTRA</t>
  </si>
  <si>
    <t xml:space="preserve">LABURISTI E REPUBBLICANI</t>
  </si>
  <si>
    <t xml:space="preserve">SEGGIO</t>
  </si>
  <si>
    <t xml:space="preserve">SALIS in FROSINI</t>
  </si>
  <si>
    <t xml:space="preserve">BERTINI</t>
  </si>
  <si>
    <t xml:space="preserve">BINI</t>
  </si>
  <si>
    <t xml:space="preserve">CAPONI</t>
  </si>
  <si>
    <t xml:space="preserve">CATALANOTTO</t>
  </si>
  <si>
    <t xml:space="preserve">CUPELLI in BORGHESI</t>
  </si>
  <si>
    <t xml:space="preserve">CORDOVANI</t>
  </si>
  <si>
    <t xml:space="preserve">FIORAVANTI</t>
  </si>
  <si>
    <t xml:space="preserve">GHERARDI in BAGNOLI</t>
  </si>
  <si>
    <t xml:space="preserve">IACOBELLI</t>
  </si>
  <si>
    <t xml:space="preserve">MAGOZZI in MARSI</t>
  </si>
  <si>
    <t xml:space="preserve">MANGINI</t>
  </si>
  <si>
    <t xml:space="preserve">PACINI</t>
  </si>
  <si>
    <t xml:space="preserve">PAIRETTO</t>
  </si>
  <si>
    <t xml:space="preserve">PETTINA' in POLI</t>
  </si>
  <si>
    <t xml:space="preserve">PROFETI</t>
  </si>
  <si>
    <t xml:space="preserve">SANTINI</t>
  </si>
  <si>
    <t xml:space="preserve">SCARDIGLI</t>
  </si>
  <si>
    <t xml:space="preserve">TALINI</t>
  </si>
  <si>
    <t xml:space="preserve">TONELLI</t>
  </si>
  <si>
    <t xml:space="preserve">TOTALE</t>
  </si>
  <si>
    <t xml:space="preserve">ORSI</t>
  </si>
  <si>
    <t xml:space="preserve">BACHI</t>
  </si>
  <si>
    <t xml:space="preserve">BALDI G.</t>
  </si>
  <si>
    <t xml:space="preserve">BALDI M.</t>
  </si>
  <si>
    <t xml:space="preserve">BERTONCINI</t>
  </si>
  <si>
    <t xml:space="preserve">CAPPELLI</t>
  </si>
  <si>
    <t xml:space="preserve">CECCATELLI</t>
  </si>
  <si>
    <t xml:space="preserve">CIULLI in GRISELLI</t>
  </si>
  <si>
    <t xml:space="preserve">CIURLI</t>
  </si>
  <si>
    <t xml:space="preserve">DINI</t>
  </si>
  <si>
    <t xml:space="preserve">FARINA</t>
  </si>
  <si>
    <t xml:space="preserve">FERRELI</t>
  </si>
  <si>
    <t xml:space="preserve">GIGLIOLI in NARDI</t>
  </si>
  <si>
    <t xml:space="preserve">MARCHETTI</t>
  </si>
  <si>
    <t xml:space="preserve">MORELLI</t>
  </si>
  <si>
    <t xml:space="preserve">NACCI</t>
  </si>
  <si>
    <t xml:space="preserve">PALLADINO</t>
  </si>
  <si>
    <t xml:space="preserve">PALMAS</t>
  </si>
  <si>
    <t xml:space="preserve">PIERACCI</t>
  </si>
  <si>
    <t xml:space="preserve">ROSSI</t>
  </si>
  <si>
    <t xml:space="preserve">BALDINOTTI</t>
  </si>
  <si>
    <t xml:space="preserve">BARONCINI</t>
  </si>
  <si>
    <t xml:space="preserve">BARONI</t>
  </si>
  <si>
    <t xml:space="preserve">BENEDETTI</t>
  </si>
  <si>
    <t xml:space="preserve">CORRIERI C.</t>
  </si>
  <si>
    <t xml:space="preserve">CORRIERI G.</t>
  </si>
  <si>
    <t xml:space="preserve">GEMIGNANI</t>
  </si>
  <si>
    <t xml:space="preserve">GIGLIOLI</t>
  </si>
  <si>
    <t xml:space="preserve">LAMI</t>
  </si>
  <si>
    <t xml:space="preserve">QUAGLI</t>
  </si>
  <si>
    <t xml:space="preserve">PICCIRILLI</t>
  </si>
  <si>
    <t xml:space="preserve">SARDELLI</t>
  </si>
  <si>
    <t xml:space="preserve">TESTI</t>
  </si>
  <si>
    <t xml:space="preserve">TOTALI</t>
  </si>
  <si>
    <t xml:space="preserve">CIFRA IND.</t>
  </si>
  <si>
    <t xml:space="preserve">PARTITO COMUNISTA</t>
  </si>
  <si>
    <t xml:space="preserve">BALDI</t>
  </si>
  <si>
    <t xml:space="preserve">BAVINI in BAGGIANI</t>
  </si>
  <si>
    <t xml:space="preserve">BERTELLI</t>
  </si>
  <si>
    <t xml:space="preserve">BIANCONI</t>
  </si>
  <si>
    <t xml:space="preserve">BOCCAFORNI</t>
  </si>
  <si>
    <t xml:space="preserve">CANTINI</t>
  </si>
  <si>
    <t xml:space="preserve">CASELLA</t>
  </si>
  <si>
    <t xml:space="preserve">CORSI</t>
  </si>
  <si>
    <t xml:space="preserve">LARI</t>
  </si>
  <si>
    <t xml:space="preserve">LOCCI</t>
  </si>
  <si>
    <t xml:space="preserve">LUCIA</t>
  </si>
  <si>
    <t xml:space="preserve">PAPANTI</t>
  </si>
  <si>
    <t xml:space="preserve">PENNELLA</t>
  </si>
  <si>
    <t xml:space="preserve">PUCCIONI</t>
  </si>
  <si>
    <t xml:space="preserve">ROSSELLINI</t>
  </si>
  <si>
    <t xml:space="preserve">SANTORO</t>
  </si>
  <si>
    <t xml:space="preserve">BATTAGLINI</t>
  </si>
  <si>
    <t xml:space="preserve">CALVETTI Chiara</t>
  </si>
  <si>
    <t xml:space="preserve">CALVETTI Cristiano</t>
  </si>
  <si>
    <t xml:space="preserve">CASSANI</t>
  </si>
  <si>
    <t xml:space="preserve"> DI MIELE</t>
  </si>
  <si>
    <t xml:space="preserve">FERRARO</t>
  </si>
  <si>
    <t xml:space="preserve">GRONCHI</t>
  </si>
  <si>
    <t xml:space="preserve">GUIDUCCI</t>
  </si>
  <si>
    <t xml:space="preserve">LUTI</t>
  </si>
  <si>
    <t xml:space="preserve">MASONI</t>
  </si>
  <si>
    <t xml:space="preserve">MELETTI</t>
  </si>
  <si>
    <t xml:space="preserve">SBRANA</t>
  </si>
  <si>
    <t xml:space="preserve">TENERANI</t>
  </si>
  <si>
    <t xml:space="preserve">VO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19" min="19" style="1" width="7.99"/>
    <col collapsed="false" customWidth="true" hidden="false" outlineLevel="0" max="29" min="20" style="1" width="10.71"/>
    <col collapsed="false" customWidth="true" hidden="false" outlineLevel="0" max="35" min="30" style="1" width="7.99"/>
    <col collapsed="false" customWidth="false" hidden="false" outlineLevel="0" max="257" min="36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3" customFormat="true" ht="8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 t="s">
        <v>7</v>
      </c>
      <c r="M4" s="10"/>
      <c r="N4" s="10" t="s">
        <v>8</v>
      </c>
      <c r="O4" s="10"/>
      <c r="P4" s="10" t="s">
        <v>9</v>
      </c>
      <c r="Q4" s="10"/>
      <c r="R4" s="10" t="s">
        <v>10</v>
      </c>
      <c r="S4" s="10"/>
      <c r="T4" s="11" t="s">
        <v>11</v>
      </c>
      <c r="U4" s="11"/>
      <c r="V4" s="11" t="s">
        <v>12</v>
      </c>
      <c r="W4" s="11"/>
      <c r="X4" s="11" t="s">
        <v>13</v>
      </c>
      <c r="Y4" s="11"/>
      <c r="Z4" s="11" t="s">
        <v>14</v>
      </c>
      <c r="AA4" s="11"/>
      <c r="AB4" s="11" t="s">
        <v>15</v>
      </c>
      <c r="AC4" s="11"/>
      <c r="AD4" s="12" t="s">
        <v>16</v>
      </c>
      <c r="AE4" s="12"/>
      <c r="AF4" s="12" t="s">
        <v>17</v>
      </c>
      <c r="AG4" s="12"/>
      <c r="AH4" s="12" t="s">
        <v>18</v>
      </c>
      <c r="AI4" s="12"/>
    </row>
    <row r="5" customFormat="false" ht="30" hidden="false" customHeight="true" outlineLevel="0" collapsed="false">
      <c r="A5" s="7"/>
      <c r="B5" s="8"/>
      <c r="C5" s="14" t="s">
        <v>19</v>
      </c>
      <c r="D5" s="14" t="s">
        <v>20</v>
      </c>
      <c r="E5" s="14" t="s">
        <v>21</v>
      </c>
      <c r="F5" s="14" t="s">
        <v>19</v>
      </c>
      <c r="G5" s="14" t="s">
        <v>20</v>
      </c>
      <c r="H5" s="14" t="s">
        <v>21</v>
      </c>
      <c r="I5" s="15" t="s">
        <v>22</v>
      </c>
      <c r="J5" s="14" t="s">
        <v>23</v>
      </c>
      <c r="K5" s="16" t="s">
        <v>22</v>
      </c>
      <c r="L5" s="14" t="s">
        <v>23</v>
      </c>
      <c r="M5" s="15" t="s">
        <v>22</v>
      </c>
      <c r="N5" s="17" t="s">
        <v>23</v>
      </c>
      <c r="O5" s="15" t="s">
        <v>22</v>
      </c>
      <c r="P5" s="18" t="s">
        <v>23</v>
      </c>
      <c r="Q5" s="15" t="s">
        <v>22</v>
      </c>
      <c r="R5" s="18" t="s">
        <v>23</v>
      </c>
      <c r="S5" s="15" t="s">
        <v>22</v>
      </c>
      <c r="T5" s="17" t="s">
        <v>23</v>
      </c>
      <c r="U5" s="15" t="s">
        <v>22</v>
      </c>
      <c r="V5" s="17" t="s">
        <v>23</v>
      </c>
      <c r="W5" s="15" t="s">
        <v>22</v>
      </c>
      <c r="X5" s="17" t="s">
        <v>23</v>
      </c>
      <c r="Y5" s="15" t="s">
        <v>22</v>
      </c>
      <c r="Z5" s="19" t="s">
        <v>23</v>
      </c>
      <c r="AA5" s="15" t="s">
        <v>22</v>
      </c>
      <c r="AB5" s="17" t="s">
        <v>23</v>
      </c>
      <c r="AC5" s="15" t="s">
        <v>22</v>
      </c>
      <c r="AD5" s="14" t="s">
        <v>23</v>
      </c>
      <c r="AE5" s="14" t="s">
        <v>22</v>
      </c>
      <c r="AF5" s="14" t="s">
        <v>23</v>
      </c>
      <c r="AG5" s="14" t="s">
        <v>22</v>
      </c>
      <c r="AH5" s="14" t="s">
        <v>23</v>
      </c>
      <c r="AI5" s="14" t="s">
        <v>22</v>
      </c>
    </row>
    <row r="6" customFormat="false" ht="15.75" hidden="false" customHeight="false" outlineLevel="0" collapsed="false">
      <c r="A6" s="20" t="n">
        <v>1</v>
      </c>
      <c r="B6" s="20"/>
      <c r="C6" s="20" t="n">
        <v>247</v>
      </c>
      <c r="D6" s="20" t="n">
        <v>294</v>
      </c>
      <c r="E6" s="21" t="n">
        <f aca="false">C6+D6</f>
        <v>541</v>
      </c>
      <c r="F6" s="20" t="n">
        <v>205</v>
      </c>
      <c r="G6" s="20" t="n">
        <v>237</v>
      </c>
      <c r="H6" s="20" t="n">
        <f aca="false">F6+G6</f>
        <v>442</v>
      </c>
      <c r="I6" s="22" t="n">
        <f aca="false">H6*100/E6</f>
        <v>81.7005545286506</v>
      </c>
      <c r="J6" s="23" t="n">
        <v>28</v>
      </c>
      <c r="K6" s="22" t="n">
        <f aca="false">IF(J6=0,"0",J6*100/H6)</f>
        <v>6.33484162895928</v>
      </c>
      <c r="L6" s="23" t="n">
        <v>9</v>
      </c>
      <c r="M6" s="22" t="n">
        <f aca="false">IF(H6=0,"0",L6*100/H6)</f>
        <v>2.03619909502262</v>
      </c>
      <c r="N6" s="24" t="n">
        <v>2</v>
      </c>
      <c r="O6" s="22" t="n">
        <f aca="false">IF(H6=0,"0",N6*100/H6)</f>
        <v>0.452488687782805</v>
      </c>
      <c r="P6" s="25" t="n">
        <v>0</v>
      </c>
      <c r="Q6" s="22" t="n">
        <f aca="false">IF(H6=0,"0",P6*100/H6)</f>
        <v>0</v>
      </c>
      <c r="R6" s="26" t="n">
        <f aca="false">H6-J6-L6-N6-P6</f>
        <v>403</v>
      </c>
      <c r="S6" s="22" t="n">
        <f aca="false">IF(R6=0,"0",R6*100/H6)</f>
        <v>91.1764705882353</v>
      </c>
      <c r="T6" s="27" t="n">
        <v>151</v>
      </c>
      <c r="U6" s="22" t="n">
        <f aca="false">IF(R6=0,"0",T6*100/R6)</f>
        <v>37.468982630273</v>
      </c>
      <c r="V6" s="27" t="n">
        <v>22</v>
      </c>
      <c r="W6" s="22" t="n">
        <f aca="false">IF(R6=0,"0",V6*100/R6)</f>
        <v>5.4590570719603</v>
      </c>
      <c r="X6" s="27" t="n">
        <v>87</v>
      </c>
      <c r="Y6" s="22" t="n">
        <f aca="false">IF(R6=0,"0",X6*100/R6)</f>
        <v>21.5880893300248</v>
      </c>
      <c r="Z6" s="27" t="n">
        <v>45</v>
      </c>
      <c r="AA6" s="22" t="n">
        <f aca="false">IF(R6=0,"0",Z6*100/R6)</f>
        <v>11.166253101737</v>
      </c>
      <c r="AB6" s="27" t="n">
        <v>75</v>
      </c>
      <c r="AC6" s="22" t="n">
        <f aca="false">IF(R6=0,"0",AB6*100/R6)</f>
        <v>18.6104218362283</v>
      </c>
      <c r="AD6" s="20" t="n">
        <v>224</v>
      </c>
      <c r="AE6" s="20" t="n">
        <f aca="false">IF(R6=0,"0",AD6*100/R6)</f>
        <v>55.5831265508685</v>
      </c>
      <c r="AF6" s="20" t="n">
        <v>105</v>
      </c>
      <c r="AG6" s="20" t="n">
        <f aca="false">IF(R6=0,"0",AF6*100/R6)</f>
        <v>26.0545905707196</v>
      </c>
      <c r="AH6" s="20" t="n">
        <v>74</v>
      </c>
      <c r="AI6" s="20" t="n">
        <f aca="false">IF(R6=0,"0",AH6*100/R6)</f>
        <v>18.3622828784119</v>
      </c>
    </row>
    <row r="7" customFormat="false" ht="15.75" hidden="false" customHeight="false" outlineLevel="0" collapsed="false">
      <c r="A7" s="20" t="n">
        <v>2</v>
      </c>
      <c r="B7" s="20"/>
      <c r="C7" s="20" t="n">
        <v>293</v>
      </c>
      <c r="D7" s="20" t="n">
        <v>320</v>
      </c>
      <c r="E7" s="21" t="n">
        <f aca="false">C7+D7</f>
        <v>613</v>
      </c>
      <c r="F7" s="20" t="n">
        <v>251</v>
      </c>
      <c r="G7" s="20" t="n">
        <v>262</v>
      </c>
      <c r="H7" s="20" t="n">
        <f aca="false">F7+G7</f>
        <v>513</v>
      </c>
      <c r="I7" s="22" t="n">
        <f aca="false">H7*100/E7</f>
        <v>83.6867862969005</v>
      </c>
      <c r="J7" s="20" t="n">
        <v>35</v>
      </c>
      <c r="K7" s="22" t="n">
        <f aca="false">IF(J7=0,"0",J7*100/H7)</f>
        <v>6.82261208576998</v>
      </c>
      <c r="L7" s="20" t="n">
        <v>19</v>
      </c>
      <c r="M7" s="22" t="n">
        <f aca="false">IF(H7=0,"0",L7*100/H7)</f>
        <v>3.7037037037037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H7-J7-L7-N7-P7</f>
        <v>459</v>
      </c>
      <c r="S7" s="22" t="n">
        <f aca="false">IF(R7=0,"0",R7*100/H7)</f>
        <v>89.4736842105263</v>
      </c>
      <c r="T7" s="27" t="n">
        <v>128</v>
      </c>
      <c r="U7" s="22" t="n">
        <f aca="false">IF(R7=0,"0",T7*100/R7)</f>
        <v>27.8867102396514</v>
      </c>
      <c r="V7" s="27" t="n">
        <v>36</v>
      </c>
      <c r="W7" s="22" t="n">
        <f aca="false">IF(R7=0,"0",V7*100/R7)</f>
        <v>7.84313725490196</v>
      </c>
      <c r="X7" s="27" t="n">
        <v>87</v>
      </c>
      <c r="Y7" s="22" t="n">
        <f aca="false">IF(R7=0,"0",X7*100/R7)</f>
        <v>18.9542483660131</v>
      </c>
      <c r="Z7" s="27" t="n">
        <v>71</v>
      </c>
      <c r="AA7" s="22" t="n">
        <f aca="false">IF(R7=0,"0",Z7*100/R7)</f>
        <v>15.4684095860566</v>
      </c>
      <c r="AB7" s="27" t="n">
        <v>99</v>
      </c>
      <c r="AC7" s="22" t="n">
        <f aca="false">IF(R7=0,"0",AB7*100/R7)</f>
        <v>21.5686274509804</v>
      </c>
      <c r="AD7" s="20" t="n">
        <v>245</v>
      </c>
      <c r="AE7" s="20" t="n">
        <f aca="false">IF(R7=0,"0",AD7*100/R7)</f>
        <v>53.3769063180828</v>
      </c>
      <c r="AF7" s="20" t="n">
        <v>111</v>
      </c>
      <c r="AG7" s="20" t="n">
        <f aca="false">IF(R7=0,"0",AF7*100/R7)</f>
        <v>24.1830065359477</v>
      </c>
      <c r="AH7" s="20" t="n">
        <v>103</v>
      </c>
      <c r="AI7" s="20" t="n">
        <f aca="false">IF(R7=0,"0",AH7*100/R7)</f>
        <v>22.4400871459695</v>
      </c>
    </row>
    <row r="8" customFormat="false" ht="15.75" hidden="false" customHeight="false" outlineLevel="0" collapsed="false">
      <c r="A8" s="20" t="n">
        <v>3</v>
      </c>
      <c r="B8" s="20"/>
      <c r="C8" s="20" t="n">
        <v>216</v>
      </c>
      <c r="D8" s="20" t="n">
        <v>268</v>
      </c>
      <c r="E8" s="21" t="n">
        <f aca="false">C8+D8</f>
        <v>484</v>
      </c>
      <c r="F8" s="20" t="n">
        <v>180</v>
      </c>
      <c r="G8" s="20" t="n">
        <v>205</v>
      </c>
      <c r="H8" s="20" t="n">
        <f aca="false">F8+G8</f>
        <v>385</v>
      </c>
      <c r="I8" s="22" t="n">
        <f aca="false">H8*100/E8</f>
        <v>79.5454545454546</v>
      </c>
      <c r="J8" s="20" t="n">
        <v>15</v>
      </c>
      <c r="K8" s="22" t="n">
        <f aca="false">IF(J8=0,"0",J8*100/H8)</f>
        <v>3.8961038961039</v>
      </c>
      <c r="L8" s="20" t="n">
        <v>9</v>
      </c>
      <c r="M8" s="22" t="n">
        <f aca="false">IF(H8=0,"0",L8*100/H8)</f>
        <v>2.33766233766234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H8-J8-L8-N8-P8</f>
        <v>361</v>
      </c>
      <c r="S8" s="22" t="n">
        <f aca="false">IF(R8=0,"0",R8*100/H8)</f>
        <v>93.7662337662338</v>
      </c>
      <c r="T8" s="27" t="n">
        <v>88</v>
      </c>
      <c r="U8" s="22" t="n">
        <f aca="false">IF(R8=0,"0",T8*100/R8)</f>
        <v>24.3767313019391</v>
      </c>
      <c r="V8" s="27" t="n">
        <v>17</v>
      </c>
      <c r="W8" s="22" t="n">
        <f aca="false">IF(R8=0,"0",V8*100/R8)</f>
        <v>4.70914127423823</v>
      </c>
      <c r="X8" s="27" t="n">
        <v>78</v>
      </c>
      <c r="Y8" s="22" t="n">
        <f aca="false">IF(R8=0,"0",X8*100/R8)</f>
        <v>21.606648199446</v>
      </c>
      <c r="Z8" s="27" t="n">
        <v>48</v>
      </c>
      <c r="AA8" s="22" t="n">
        <f aca="false">IF(R8=0,"0",Z8*100/R8)</f>
        <v>13.2963988919668</v>
      </c>
      <c r="AB8" s="27" t="n">
        <v>105</v>
      </c>
      <c r="AC8" s="22" t="n">
        <f aca="false">IF(R8=0,"0",AB8*100/R8)</f>
        <v>29.0858725761773</v>
      </c>
      <c r="AD8" s="20" t="n">
        <v>165</v>
      </c>
      <c r="AE8" s="20" t="n">
        <f aca="false">IF(R8=0,"0",AD8*100/R8)</f>
        <v>45.7063711911357</v>
      </c>
      <c r="AF8" s="20" t="n">
        <v>93</v>
      </c>
      <c r="AG8" s="20" t="n">
        <f aca="false">IF(R8=0,"0",AF8*100/R8)</f>
        <v>25.7617728531856</v>
      </c>
      <c r="AH8" s="20" t="n">
        <v>103</v>
      </c>
      <c r="AI8" s="20" t="n">
        <f aca="false">IF(R8=0,"0",AH8*100/R8)</f>
        <v>28.5318559556787</v>
      </c>
    </row>
    <row r="9" customFormat="false" ht="15.75" hidden="false" customHeight="false" outlineLevel="0" collapsed="false">
      <c r="A9" s="20" t="n">
        <v>4</v>
      </c>
      <c r="B9" s="20"/>
      <c r="C9" s="20" t="n">
        <v>221</v>
      </c>
      <c r="D9" s="20" t="n">
        <v>262</v>
      </c>
      <c r="E9" s="21" t="n">
        <f aca="false">C9+D9</f>
        <v>483</v>
      </c>
      <c r="F9" s="20" t="n">
        <v>198</v>
      </c>
      <c r="G9" s="20" t="n">
        <v>217</v>
      </c>
      <c r="H9" s="20" t="n">
        <f aca="false">F9+G9</f>
        <v>415</v>
      </c>
      <c r="I9" s="22" t="n">
        <f aca="false">H9*100/E9</f>
        <v>85.9213250517598</v>
      </c>
      <c r="J9" s="20" t="n">
        <v>18</v>
      </c>
      <c r="K9" s="22" t="n">
        <f aca="false">IF(J9=0,"0",J9*100/H9)</f>
        <v>4.33734939759036</v>
      </c>
      <c r="L9" s="20" t="n">
        <v>22</v>
      </c>
      <c r="M9" s="22" t="n">
        <f aca="false">IF(H9=0,"0",L9*100/H9)</f>
        <v>5.30120481927711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H9-J9-L9-N9-P9</f>
        <v>375</v>
      </c>
      <c r="S9" s="22" t="n">
        <f aca="false">IF(R9=0,"0",R9*100/H9)</f>
        <v>90.3614457831325</v>
      </c>
      <c r="T9" s="27" t="n">
        <v>135</v>
      </c>
      <c r="U9" s="22" t="n">
        <f aca="false">IF(R9=0,"0",T9*100/R9)</f>
        <v>36</v>
      </c>
      <c r="V9" s="27" t="n">
        <v>30</v>
      </c>
      <c r="W9" s="22" t="n">
        <f aca="false">IF(R9=0,"0",V9*100/R9)</f>
        <v>8</v>
      </c>
      <c r="X9" s="27" t="n">
        <v>75</v>
      </c>
      <c r="Y9" s="22" t="n">
        <f aca="false">IF(R9=0,"0",X9*100/R9)</f>
        <v>20</v>
      </c>
      <c r="Z9" s="27" t="n">
        <v>44</v>
      </c>
      <c r="AA9" s="22" t="n">
        <f aca="false">IF(R9=0,"0",Z9*100/R9)</f>
        <v>11.7333333333333</v>
      </c>
      <c r="AB9" s="27" t="n">
        <v>71</v>
      </c>
      <c r="AC9" s="22" t="n">
        <f aca="false">IF(R9=0,"0",AB9*100/R9)</f>
        <v>18.9333333333333</v>
      </c>
      <c r="AD9" s="20" t="n">
        <v>221</v>
      </c>
      <c r="AE9" s="20" t="n">
        <f aca="false">IF(R9=0,"0",AD9*100/R9)</f>
        <v>58.9333333333333</v>
      </c>
      <c r="AF9" s="20" t="n">
        <v>83</v>
      </c>
      <c r="AG9" s="20" t="n">
        <f aca="false">IF(R9=0,"0",AF9*100/R9)</f>
        <v>22.1333333333333</v>
      </c>
      <c r="AH9" s="20" t="n">
        <v>71</v>
      </c>
      <c r="AI9" s="20" t="n">
        <f aca="false">IF(R9=0,"0",AH9*100/R9)</f>
        <v>18.9333333333333</v>
      </c>
    </row>
    <row r="10" customFormat="false" ht="15.75" hidden="false" customHeight="false" outlineLevel="0" collapsed="false">
      <c r="A10" s="20" t="n">
        <v>5</v>
      </c>
      <c r="B10" s="20"/>
      <c r="C10" s="20" t="n">
        <v>250</v>
      </c>
      <c r="D10" s="20" t="n">
        <v>313</v>
      </c>
      <c r="E10" s="21" t="n">
        <f aca="false">C10+D10</f>
        <v>563</v>
      </c>
      <c r="F10" s="20" t="n">
        <v>226</v>
      </c>
      <c r="G10" s="20" t="n">
        <v>268</v>
      </c>
      <c r="H10" s="20" t="n">
        <f aca="false">F10+G10</f>
        <v>494</v>
      </c>
      <c r="I10" s="22" t="n">
        <f aca="false">H10*100/E10</f>
        <v>87.7442273534636</v>
      </c>
      <c r="J10" s="20" t="n">
        <v>23</v>
      </c>
      <c r="K10" s="22" t="n">
        <f aca="false">IF(J10=0,"0",J10*100/H10)</f>
        <v>4.65587044534413</v>
      </c>
      <c r="L10" s="20" t="n">
        <v>16</v>
      </c>
      <c r="M10" s="22" t="n">
        <f aca="false">IF(H10=0,"0",L10*100/H10)</f>
        <v>3.23886639676113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H10-J10-L10-N10-P10</f>
        <v>455</v>
      </c>
      <c r="S10" s="22" t="n">
        <f aca="false">IF(R10=0,"0",R10*100/H10)</f>
        <v>92.1052631578947</v>
      </c>
      <c r="T10" s="27" t="n">
        <v>154</v>
      </c>
      <c r="U10" s="22" t="n">
        <f aca="false">IF(R10=0,"0",T10*100/R10)</f>
        <v>33.8461538461539</v>
      </c>
      <c r="V10" s="27" t="n">
        <v>21</v>
      </c>
      <c r="W10" s="22" t="n">
        <f aca="false">IF(R10=0,"0",V10*100/R10)</f>
        <v>4.61538461538462</v>
      </c>
      <c r="X10" s="27" t="n">
        <v>81</v>
      </c>
      <c r="Y10" s="22" t="n">
        <f aca="false">IF(R10=0,"0",X10*100/R10)</f>
        <v>17.8021978021978</v>
      </c>
      <c r="Z10" s="27" t="n">
        <v>77</v>
      </c>
      <c r="AA10" s="22" t="n">
        <f aca="false">IF(R10=0,"0",Z10*100/R10)</f>
        <v>16.9230769230769</v>
      </c>
      <c r="AB10" s="27" t="n">
        <v>99</v>
      </c>
      <c r="AC10" s="22" t="n">
        <f aca="false">IF(R10=0,"0",AB10*100/R10)</f>
        <v>21.7582417582418</v>
      </c>
      <c r="AD10" s="20" t="n">
        <v>244</v>
      </c>
      <c r="AE10" s="20" t="n">
        <f aca="false">IF(R10=0,"0",AD10*100/R10)</f>
        <v>53.6263736263736</v>
      </c>
      <c r="AF10" s="20" t="n">
        <v>108</v>
      </c>
      <c r="AG10" s="20" t="n">
        <f aca="false">IF(R10=0,"0",AF10*100/R10)</f>
        <v>23.7362637362637</v>
      </c>
      <c r="AH10" s="20" t="n">
        <v>103</v>
      </c>
      <c r="AI10" s="20" t="n">
        <f aca="false">IF(R10=0,"0",AH10*100/R10)</f>
        <v>22.6373626373626</v>
      </c>
    </row>
    <row r="11" customFormat="false" ht="15.75" hidden="false" customHeight="false" outlineLevel="0" collapsed="false">
      <c r="A11" s="20" t="n">
        <v>6</v>
      </c>
      <c r="B11" s="20"/>
      <c r="C11" s="20" t="n">
        <v>7</v>
      </c>
      <c r="D11" s="20" t="n">
        <v>10</v>
      </c>
      <c r="E11" s="21" t="n">
        <f aca="false">C11+D11</f>
        <v>17</v>
      </c>
      <c r="F11" s="20" t="n">
        <v>7</v>
      </c>
      <c r="G11" s="20" t="n">
        <v>10</v>
      </c>
      <c r="H11" s="20" t="n">
        <f aca="false">F11+G11</f>
        <v>17</v>
      </c>
      <c r="I11" s="22" t="n">
        <f aca="false">H11*100/E11</f>
        <v>100</v>
      </c>
      <c r="J11" s="20" t="n">
        <v>3</v>
      </c>
      <c r="K11" s="22" t="n">
        <f aca="false">IF(J11=0,"0",J11*100/H11)</f>
        <v>17.6470588235294</v>
      </c>
      <c r="L11" s="20" t="n">
        <v>0</v>
      </c>
      <c r="M11" s="22" t="n">
        <f aca="false">IF(H11=0,"0",L11*100/H11)</f>
        <v>0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H11-J11-L11-N11-P11</f>
        <v>14</v>
      </c>
      <c r="S11" s="22" t="n">
        <f aca="false">IF(R11=0,"0",R11*100/H11)</f>
        <v>82.3529411764706</v>
      </c>
      <c r="T11" s="27" t="n">
        <v>6</v>
      </c>
      <c r="U11" s="22" t="n">
        <f aca="false">IF(R11=0,"0",T11*100/R11)</f>
        <v>42.8571428571429</v>
      </c>
      <c r="V11" s="27" t="n">
        <v>2</v>
      </c>
      <c r="W11" s="22" t="n">
        <f aca="false">IF(R11=0,"0",V11*100/R11)</f>
        <v>14.2857142857143</v>
      </c>
      <c r="X11" s="27" t="n">
        <v>1</v>
      </c>
      <c r="Y11" s="22" t="n">
        <f aca="false">IF(R11=0,"0",X11*100/R11)</f>
        <v>7.14285714285714</v>
      </c>
      <c r="Z11" s="27" t="n">
        <v>4</v>
      </c>
      <c r="AA11" s="22" t="n">
        <f aca="false">IF(R11=0,"0",Z11*100/R11)</f>
        <v>28.5714285714286</v>
      </c>
      <c r="AB11" s="27" t="n">
        <v>1</v>
      </c>
      <c r="AC11" s="22" t="n">
        <f aca="false">IF(R11=0,"0",AB11*100/R11)</f>
        <v>7.14285714285714</v>
      </c>
      <c r="AD11" s="20" t="n">
        <v>12</v>
      </c>
      <c r="AE11" s="20" t="n">
        <f aca="false">IF(R11=0,"0",AD11*100/R11)</f>
        <v>85.7142857142857</v>
      </c>
      <c r="AF11" s="20" t="n">
        <v>1</v>
      </c>
      <c r="AG11" s="20" t="n">
        <f aca="false">IF(R11=0,"0",AF11*100/R11)</f>
        <v>7.14285714285714</v>
      </c>
      <c r="AH11" s="20" t="n">
        <v>1</v>
      </c>
      <c r="AI11" s="20" t="n">
        <f aca="false">IF(R11=0,"0",AH11*100/R11)</f>
        <v>7.14285714285714</v>
      </c>
    </row>
    <row r="12" customFormat="false" ht="15.75" hidden="false" customHeight="false" outlineLevel="0" collapsed="false">
      <c r="A12" s="20" t="n">
        <v>7</v>
      </c>
      <c r="B12" s="20"/>
      <c r="C12" s="20" t="n">
        <v>253</v>
      </c>
      <c r="D12" s="20" t="n">
        <v>281</v>
      </c>
      <c r="E12" s="21" t="n">
        <f aca="false">C12+D12</f>
        <v>534</v>
      </c>
      <c r="F12" s="20" t="n">
        <v>233</v>
      </c>
      <c r="G12" s="20" t="n">
        <v>240</v>
      </c>
      <c r="H12" s="20" t="n">
        <f aca="false">F12+G12</f>
        <v>473</v>
      </c>
      <c r="I12" s="22" t="n">
        <f aca="false">H12*100/E12</f>
        <v>88.5767790262172</v>
      </c>
      <c r="J12" s="20" t="n">
        <v>28</v>
      </c>
      <c r="K12" s="22" t="n">
        <f aca="false">IF(J12=0,"0",J12*100/H12)</f>
        <v>5.91966173361522</v>
      </c>
      <c r="L12" s="20" t="n">
        <v>17</v>
      </c>
      <c r="M12" s="22" t="n">
        <f aca="false">IF(H12=0,"0",L12*100/H12)</f>
        <v>3.59408033826638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H12-J12-L12-N12-P12</f>
        <v>428</v>
      </c>
      <c r="S12" s="22" t="n">
        <f aca="false">IF(R12=0,"0",R12*100/H12)</f>
        <v>90.4862579281184</v>
      </c>
      <c r="T12" s="27" t="n">
        <v>229</v>
      </c>
      <c r="U12" s="22" t="n">
        <f aca="false">IF(R12=0,"0",T12*100/R12)</f>
        <v>53.5046728971963</v>
      </c>
      <c r="V12" s="27" t="n">
        <v>26</v>
      </c>
      <c r="W12" s="22" t="n">
        <f aca="false">IF(R12=0,"0",V12*100/R12)</f>
        <v>6.07476635514019</v>
      </c>
      <c r="X12" s="27" t="n">
        <v>30</v>
      </c>
      <c r="Y12" s="22" t="n">
        <f aca="false">IF(R12=0,"0",X12*100/R12)</f>
        <v>7.00934579439252</v>
      </c>
      <c r="Z12" s="27" t="n">
        <v>62</v>
      </c>
      <c r="AA12" s="22" t="n">
        <f aca="false">IF(R12=0,"0",Z12*100/R12)</f>
        <v>14.4859813084112</v>
      </c>
      <c r="AB12" s="27" t="n">
        <v>56</v>
      </c>
      <c r="AC12" s="22" t="n">
        <f aca="false">IF(R12=0,"0",AB12*100/R12)</f>
        <v>13.0841121495327</v>
      </c>
      <c r="AD12" s="20" t="n">
        <v>335</v>
      </c>
      <c r="AE12" s="20" t="n">
        <f aca="false">IF(R12=0,"0",AD12*100/R12)</f>
        <v>78.2710280373832</v>
      </c>
      <c r="AF12" s="20" t="n">
        <v>34</v>
      </c>
      <c r="AG12" s="20" t="n">
        <f aca="false">IF(R12=0,"0",AF12*100/R12)</f>
        <v>7.94392523364486</v>
      </c>
      <c r="AH12" s="20" t="n">
        <v>59</v>
      </c>
      <c r="AI12" s="20" t="n">
        <f aca="false">IF(R12=0,"0",AH12*100/R12)</f>
        <v>13.785046728972</v>
      </c>
    </row>
    <row r="13" customFormat="false" ht="15.75" hidden="false" customHeight="false" outlineLevel="0" collapsed="false">
      <c r="A13" s="20" t="n">
        <v>8</v>
      </c>
      <c r="B13" s="20"/>
      <c r="C13" s="20" t="n">
        <v>172</v>
      </c>
      <c r="D13" s="20" t="n">
        <v>168</v>
      </c>
      <c r="E13" s="21" t="n">
        <f aca="false">C13+D13</f>
        <v>340</v>
      </c>
      <c r="F13" s="20" t="n">
        <v>155</v>
      </c>
      <c r="G13" s="20" t="n">
        <v>142</v>
      </c>
      <c r="H13" s="20" t="n">
        <f aca="false">F13+G13</f>
        <v>297</v>
      </c>
      <c r="I13" s="22" t="n">
        <f aca="false">H13*100/E13</f>
        <v>87.3529411764706</v>
      </c>
      <c r="J13" s="20" t="n">
        <v>10</v>
      </c>
      <c r="K13" s="22" t="n">
        <f aca="false">IF(J13=0,"0",J13*100/H13)</f>
        <v>3.36700336700337</v>
      </c>
      <c r="L13" s="20" t="n">
        <v>6</v>
      </c>
      <c r="M13" s="22" t="n">
        <f aca="false">IF(H13=0,"0",L13*100/H13)</f>
        <v>2.02020202020202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H13-J13-L13-N13-P13</f>
        <v>281</v>
      </c>
      <c r="S13" s="22" t="n">
        <f aca="false">IF(R13=0,"0",R13*100/H13)</f>
        <v>94.6127946127946</v>
      </c>
      <c r="T13" s="27" t="n">
        <v>155</v>
      </c>
      <c r="U13" s="22" t="n">
        <f aca="false">IF(R13=0,"0",T13*100/R13)</f>
        <v>55.1601423487545</v>
      </c>
      <c r="V13" s="27" t="n">
        <v>13</v>
      </c>
      <c r="W13" s="22" t="n">
        <f aca="false">IF(R13=0,"0",V13*100/R13)</f>
        <v>4.62633451957295</v>
      </c>
      <c r="X13" s="27" t="n">
        <v>25</v>
      </c>
      <c r="Y13" s="22" t="n">
        <f aca="false">IF(R13=0,"0",X13*100/R13)</f>
        <v>8.89679715302491</v>
      </c>
      <c r="Z13" s="27" t="n">
        <v>46</v>
      </c>
      <c r="AA13" s="22" t="n">
        <f aca="false">IF(R13=0,"0",Z13*100/R13)</f>
        <v>16.3701067615658</v>
      </c>
      <c r="AB13" s="27" t="n">
        <v>30</v>
      </c>
      <c r="AC13" s="22" t="n">
        <f aca="false">IF(R13=0,"0",AB13*100/R13)</f>
        <v>10.6761565836299</v>
      </c>
      <c r="AD13" s="20" t="n">
        <v>220</v>
      </c>
      <c r="AE13" s="20" t="n">
        <f aca="false">IF(R13=0,"0",AD13*100/R13)</f>
        <v>78.2918149466192</v>
      </c>
      <c r="AF13" s="20" t="n">
        <v>27</v>
      </c>
      <c r="AG13" s="20" t="n">
        <f aca="false">IF(R13=0,"0",AF13*100/R13)</f>
        <v>9.60854092526691</v>
      </c>
      <c r="AH13" s="20" t="n">
        <v>34</v>
      </c>
      <c r="AI13" s="20" t="n">
        <f aca="false">IF(R13=0,"0",AH13*100/R13)</f>
        <v>12.0996441281139</v>
      </c>
    </row>
    <row r="14" customFormat="false" ht="15.75" hidden="false" customHeight="false" outlineLevel="0" collapsed="false">
      <c r="A14" s="20" t="n">
        <v>9</v>
      </c>
      <c r="B14" s="20"/>
      <c r="C14" s="20" t="n">
        <v>328</v>
      </c>
      <c r="D14" s="20" t="n">
        <v>332</v>
      </c>
      <c r="E14" s="21" t="n">
        <f aca="false">C14+D14</f>
        <v>660</v>
      </c>
      <c r="F14" s="20" t="n">
        <v>290</v>
      </c>
      <c r="G14" s="20" t="n">
        <v>269</v>
      </c>
      <c r="H14" s="20" t="n">
        <f aca="false">F14+G14</f>
        <v>559</v>
      </c>
      <c r="I14" s="22" t="n">
        <f aca="false">H14*100/E14</f>
        <v>84.6969696969697</v>
      </c>
      <c r="J14" s="20" t="n">
        <v>27</v>
      </c>
      <c r="K14" s="22" t="n">
        <f aca="false">IF(J14=0,"0",J14*100/H14)</f>
        <v>4.83005366726297</v>
      </c>
      <c r="L14" s="20" t="n">
        <v>6</v>
      </c>
      <c r="M14" s="22" t="n">
        <f aca="false">IF(H14=0,"0",L14*100/H14)</f>
        <v>1.07334525939177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H14-J14-L14-N14-P14</f>
        <v>526</v>
      </c>
      <c r="S14" s="22" t="n">
        <f aca="false">IF(R14=0,"0",R14*100/H14)</f>
        <v>94.0966010733453</v>
      </c>
      <c r="T14" s="27" t="n">
        <v>299</v>
      </c>
      <c r="U14" s="22" t="n">
        <f aca="false">IF(R14=0,"0",T14*100/R14)</f>
        <v>56.8441064638783</v>
      </c>
      <c r="V14" s="27" t="n">
        <v>36</v>
      </c>
      <c r="W14" s="22" t="n">
        <f aca="false">IF(R14=0,"0",V14*100/R14)</f>
        <v>6.84410646387833</v>
      </c>
      <c r="X14" s="27" t="n">
        <v>29</v>
      </c>
      <c r="Y14" s="22" t="n">
        <f aca="false">IF(R14=0,"0",X14*100/R14)</f>
        <v>5.51330798479088</v>
      </c>
      <c r="Z14" s="27" t="n">
        <v>87</v>
      </c>
      <c r="AA14" s="22" t="n">
        <f aca="false">IF(R14=0,"0",Z14*100/R14)</f>
        <v>16.5399239543726</v>
      </c>
      <c r="AB14" s="27" t="n">
        <v>45</v>
      </c>
      <c r="AC14" s="22" t="n">
        <f aca="false">IF(R14=0,"0",AB14*100/R14)</f>
        <v>8.55513307984791</v>
      </c>
      <c r="AD14" s="20" t="n">
        <v>349</v>
      </c>
      <c r="AE14" s="20" t="n">
        <f aca="false">IF(R14=0,"0",AD14*100/R14)</f>
        <v>66.3498098859316</v>
      </c>
      <c r="AF14" s="20" t="n">
        <v>39</v>
      </c>
      <c r="AG14" s="20" t="n">
        <f aca="false">IF(R14=0,"0",AF14*100/R14)</f>
        <v>7.41444866920152</v>
      </c>
      <c r="AH14" s="20" t="n">
        <v>48</v>
      </c>
      <c r="AI14" s="20" t="n">
        <f aca="false">IF(R14=0,"0",AH14*100/R14)</f>
        <v>9.1254752851711</v>
      </c>
    </row>
    <row r="15" customFormat="false" ht="15.75" hidden="false" customHeight="false" outlineLevel="0" collapsed="false">
      <c r="A15" s="20" t="n">
        <v>10</v>
      </c>
      <c r="B15" s="20"/>
      <c r="C15" s="20" t="n">
        <v>275</v>
      </c>
      <c r="D15" s="20" t="n">
        <v>298</v>
      </c>
      <c r="E15" s="21" t="n">
        <f aca="false">C15+D15</f>
        <v>573</v>
      </c>
      <c r="F15" s="20" t="n">
        <v>250</v>
      </c>
      <c r="G15" s="20" t="n">
        <v>254</v>
      </c>
      <c r="H15" s="20" t="n">
        <f aca="false">F15+G15</f>
        <v>504</v>
      </c>
      <c r="I15" s="22" t="n">
        <f aca="false">H15*100/E15</f>
        <v>87.9581151832461</v>
      </c>
      <c r="J15" s="20" t="n">
        <v>40</v>
      </c>
      <c r="K15" s="22" t="n">
        <f aca="false">IF(J15=0,"0",J15*100/H15)</f>
        <v>7.93650793650794</v>
      </c>
      <c r="L15" s="20" t="n">
        <v>13</v>
      </c>
      <c r="M15" s="22" t="n">
        <f aca="false">IF(H15=0,"0",L15*100/H15)</f>
        <v>2.57936507936508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H15-J15-L15-N15-P15</f>
        <v>451</v>
      </c>
      <c r="S15" s="22" t="n">
        <f aca="false">IF(R15=0,"0",R15*100/H15)</f>
        <v>89.484126984127</v>
      </c>
      <c r="T15" s="27" t="n">
        <v>268</v>
      </c>
      <c r="U15" s="22" t="n">
        <f aca="false">IF(R15=0,"0",T15*100/R15)</f>
        <v>59.4235033259424</v>
      </c>
      <c r="V15" s="27" t="n">
        <v>37</v>
      </c>
      <c r="W15" s="22" t="n">
        <f aca="false">IF(R15=0,"0",V15*100/R15)</f>
        <v>8.2039911308204</v>
      </c>
      <c r="X15" s="27" t="n">
        <v>28</v>
      </c>
      <c r="Y15" s="22" t="n">
        <f aca="false">IF(R15=0,"0",X15*100/R15)</f>
        <v>6.20842572062084</v>
      </c>
      <c r="Z15" s="27" t="n">
        <v>77</v>
      </c>
      <c r="AA15" s="22" t="n">
        <f aca="false">IF(R15=0,"0",Z15*100/R15)</f>
        <v>17.0731707317073</v>
      </c>
      <c r="AB15" s="27" t="n">
        <v>27</v>
      </c>
      <c r="AC15" s="22" t="n">
        <f aca="false">IF(R15=0,"0",AB15*100/R15)</f>
        <v>5.98669623059867</v>
      </c>
      <c r="AD15" s="20" t="n">
        <v>397</v>
      </c>
      <c r="AE15" s="20" t="n">
        <f aca="false">IF(R15=0,"0",AD15*100/R15)</f>
        <v>88.0266075388027</v>
      </c>
      <c r="AF15" s="20" t="n">
        <v>26</v>
      </c>
      <c r="AG15" s="20" t="n">
        <f aca="false">IF(R15=0,"0",AF15*100/R15)</f>
        <v>5.7649667405765</v>
      </c>
      <c r="AH15" s="20" t="n">
        <v>28</v>
      </c>
      <c r="AI15" s="20" t="n">
        <f aca="false">IF(R15=0,"0",AH15*100/R15)</f>
        <v>6.20842572062084</v>
      </c>
    </row>
    <row r="16" customFormat="false" ht="15.75" hidden="false" customHeight="false" outlineLevel="0" collapsed="false">
      <c r="A16" s="20" t="n">
        <v>11</v>
      </c>
      <c r="B16" s="20"/>
      <c r="C16" s="20" t="n">
        <v>301</v>
      </c>
      <c r="D16" s="20" t="n">
        <v>311</v>
      </c>
      <c r="E16" s="21" t="n">
        <f aca="false">C16+D16</f>
        <v>612</v>
      </c>
      <c r="F16" s="20" t="n">
        <v>280</v>
      </c>
      <c r="G16" s="20" t="n">
        <v>264</v>
      </c>
      <c r="H16" s="20" t="n">
        <f aca="false">F16+G16</f>
        <v>544</v>
      </c>
      <c r="I16" s="22" t="n">
        <f aca="false">H16*100/E16</f>
        <v>88.8888888888889</v>
      </c>
      <c r="J16" s="20" t="n">
        <v>23</v>
      </c>
      <c r="K16" s="22" t="n">
        <f aca="false">IF(J16=0,"0",J16*100/H16)</f>
        <v>4.22794117647059</v>
      </c>
      <c r="L16" s="20" t="n">
        <v>13</v>
      </c>
      <c r="M16" s="22" t="n">
        <f aca="false">IF(H16=0,"0",L16*100/H16)</f>
        <v>2.38970588235294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H16-J16-L16-N16-P16</f>
        <v>508</v>
      </c>
      <c r="S16" s="22" t="n">
        <f aca="false">IF(R16=0,"0",R16*100/H16)</f>
        <v>93.3823529411765</v>
      </c>
      <c r="T16" s="27" t="n">
        <v>315</v>
      </c>
      <c r="U16" s="22" t="n">
        <f aca="false">IF(R16=0,"0",T16*100/R16)</f>
        <v>62.007874015748</v>
      </c>
      <c r="V16" s="27" t="n">
        <v>31</v>
      </c>
      <c r="W16" s="22" t="n">
        <f aca="false">IF(R16=0,"0",V16*100/R16)</f>
        <v>6.10236220472441</v>
      </c>
      <c r="X16" s="27" t="n">
        <v>43</v>
      </c>
      <c r="Y16" s="22" t="n">
        <f aca="false">IF(R16=0,"0",X16*100/R16)</f>
        <v>8.46456692913386</v>
      </c>
      <c r="Z16" s="27" t="n">
        <v>63</v>
      </c>
      <c r="AA16" s="22" t="n">
        <f aca="false">IF(R16=0,"0",Z16*100/R16)</f>
        <v>12.4015748031496</v>
      </c>
      <c r="AB16" s="27" t="n">
        <v>29</v>
      </c>
      <c r="AC16" s="22" t="n">
        <f aca="false">IF(R16=0,"0",AB16*100/R16)</f>
        <v>5.70866141732283</v>
      </c>
      <c r="AD16" s="20" t="n">
        <v>434</v>
      </c>
      <c r="AE16" s="20" t="n">
        <f aca="false">IF(R16=0,"0",AD16*100/R16)</f>
        <v>85.4330708661417</v>
      </c>
      <c r="AF16" s="20" t="n">
        <v>46</v>
      </c>
      <c r="AG16" s="20" t="n">
        <f aca="false">IF(R16=0,"0",AF16*100/R16)</f>
        <v>9.05511811023622</v>
      </c>
      <c r="AH16" s="20" t="n">
        <v>28</v>
      </c>
      <c r="AI16" s="20" t="n">
        <f aca="false">IF(R16=0,"0",AH16*100/R16)</f>
        <v>5.51181102362205</v>
      </c>
    </row>
    <row r="17" customFormat="false" ht="15.75" hidden="false" customHeight="false" outlineLevel="0" collapsed="false">
      <c r="A17" s="20" t="n">
        <v>12</v>
      </c>
      <c r="B17" s="20"/>
      <c r="C17" s="20" t="n">
        <v>221</v>
      </c>
      <c r="D17" s="20" t="n">
        <v>227</v>
      </c>
      <c r="E17" s="21" t="n">
        <f aca="false">C17+D17</f>
        <v>448</v>
      </c>
      <c r="F17" s="20" t="n">
        <v>195</v>
      </c>
      <c r="G17" s="20" t="n">
        <v>177</v>
      </c>
      <c r="H17" s="20" t="n">
        <f aca="false">F17+G17</f>
        <v>372</v>
      </c>
      <c r="I17" s="22" t="n">
        <f aca="false">H17*100/E17</f>
        <v>83.0357142857143</v>
      </c>
      <c r="J17" s="20" t="n">
        <v>24</v>
      </c>
      <c r="K17" s="22" t="n">
        <f aca="false">IF(J17=0,"0",J17*100/H17)</f>
        <v>6.45161290322581</v>
      </c>
      <c r="L17" s="20" t="n">
        <v>11</v>
      </c>
      <c r="M17" s="22" t="n">
        <f aca="false">IF(H17=0,"0",L17*100/H17)</f>
        <v>2.95698924731183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H17-J17-L17-N17-P17</f>
        <v>337</v>
      </c>
      <c r="S17" s="22" t="n">
        <f aca="false">IF(R17=0,"0",R17*100/H17)</f>
        <v>90.5913978494624</v>
      </c>
      <c r="T17" s="27" t="n">
        <v>141</v>
      </c>
      <c r="U17" s="22" t="n">
        <f aca="false">IF(R17=0,"0",T17*100/R17)</f>
        <v>41.839762611276</v>
      </c>
      <c r="V17" s="27" t="n">
        <v>21</v>
      </c>
      <c r="W17" s="22" t="n">
        <f aca="false">IF(R17=0,"0",V17*100/R17)</f>
        <v>6.23145400593472</v>
      </c>
      <c r="X17" s="27" t="n">
        <v>48</v>
      </c>
      <c r="Y17" s="22" t="n">
        <f aca="false">IF(R17=0,"0",X17*100/R17)</f>
        <v>14.2433234421365</v>
      </c>
      <c r="Z17" s="27" t="n">
        <v>66</v>
      </c>
      <c r="AA17" s="22" t="n">
        <f aca="false">IF(R17=0,"0",Z17*100/R17)</f>
        <v>19.5845697329377</v>
      </c>
      <c r="AB17" s="27" t="n">
        <v>30</v>
      </c>
      <c r="AC17" s="22" t="n">
        <f aca="false">IF(R17=0,"0",AB17*100/R17)</f>
        <v>8.90207715133531</v>
      </c>
      <c r="AD17" s="20" t="n">
        <v>249</v>
      </c>
      <c r="AE17" s="20" t="n">
        <f aca="false">IF(R17=0,"0",AD17*100/R17)</f>
        <v>73.8872403560831</v>
      </c>
      <c r="AF17" s="20" t="n">
        <v>55</v>
      </c>
      <c r="AG17" s="20" t="n">
        <f aca="false">IF(R17=0,"0",AF17*100/R17)</f>
        <v>16.3204747774481</v>
      </c>
      <c r="AH17" s="20" t="n">
        <v>33</v>
      </c>
      <c r="AI17" s="20" t="n">
        <f aca="false">IF(R17=0,"0",AH17*100/R17)</f>
        <v>9.79228486646884</v>
      </c>
    </row>
    <row r="18" customFormat="false" ht="15.75" hidden="false" customHeight="false" outlineLevel="0" collapsed="false">
      <c r="A18" s="20" t="n">
        <v>13</v>
      </c>
      <c r="B18" s="20"/>
      <c r="C18" s="20" t="n">
        <v>223</v>
      </c>
      <c r="D18" s="20" t="n">
        <v>216</v>
      </c>
      <c r="E18" s="21" t="n">
        <f aca="false">C18+D18</f>
        <v>439</v>
      </c>
      <c r="F18" s="20" t="n">
        <v>209</v>
      </c>
      <c r="G18" s="20" t="n">
        <v>189</v>
      </c>
      <c r="H18" s="20" t="n">
        <f aca="false">F18+G18</f>
        <v>398</v>
      </c>
      <c r="I18" s="22" t="n">
        <f aca="false">H18*100/E18</f>
        <v>90.6605922551253</v>
      </c>
      <c r="J18" s="20" t="n">
        <v>14</v>
      </c>
      <c r="K18" s="22" t="n">
        <f aca="false">IF(J18=0,"0",J18*100/H18)</f>
        <v>3.51758793969849</v>
      </c>
      <c r="L18" s="20" t="n">
        <v>7</v>
      </c>
      <c r="M18" s="22" t="n">
        <f aca="false">IF(H18=0,"0",L18*100/H18)</f>
        <v>1.75879396984925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H18-J18-L18-N18-P18</f>
        <v>377</v>
      </c>
      <c r="S18" s="22" t="n">
        <f aca="false">IF(R18=0,"0",R18*100/H18)</f>
        <v>94.7236180904523</v>
      </c>
      <c r="T18" s="27" t="n">
        <v>193</v>
      </c>
      <c r="U18" s="22" t="n">
        <f aca="false">IF(R18=0,"0",T18*100/R18)</f>
        <v>51.1936339522546</v>
      </c>
      <c r="V18" s="27" t="n">
        <v>10</v>
      </c>
      <c r="W18" s="22" t="n">
        <f aca="false">IF(R18=0,"0",V18*100/R18)</f>
        <v>2.6525198938992</v>
      </c>
      <c r="X18" s="27" t="n">
        <v>112</v>
      </c>
      <c r="Y18" s="22" t="n">
        <f aca="false">IF(R18=0,"0",X18*100/R18)</f>
        <v>29.7082228116711</v>
      </c>
      <c r="Z18" s="27" t="n">
        <v>23</v>
      </c>
      <c r="AA18" s="22" t="n">
        <f aca="false">IF(R18=0,"0",Z18*100/R18)</f>
        <v>6.10079575596817</v>
      </c>
      <c r="AB18" s="27" t="n">
        <v>17</v>
      </c>
      <c r="AC18" s="22" t="n">
        <f aca="false">IF(R18=0,"0",AB18*100/R18)</f>
        <v>4.50928381962865</v>
      </c>
      <c r="AD18" s="20" t="n">
        <v>229</v>
      </c>
      <c r="AE18" s="20" t="n">
        <f aca="false">IF(R18=0,"0",AD18*100/R18)</f>
        <v>60.7427055702918</v>
      </c>
      <c r="AF18" s="20" t="n">
        <v>130</v>
      </c>
      <c r="AG18" s="20" t="n">
        <f aca="false">IF(R18=0,"0",AF18*100/R18)</f>
        <v>34.4827586206897</v>
      </c>
      <c r="AH18" s="20" t="n">
        <v>18</v>
      </c>
      <c r="AI18" s="20" t="n">
        <f aca="false">IF(R18=0,"0",AH18*100/R18)</f>
        <v>4.77453580901857</v>
      </c>
    </row>
    <row r="19" customFormat="false" ht="15.75" hidden="false" customHeight="false" outlineLevel="0" collapsed="false">
      <c r="A19" s="20" t="n">
        <v>14</v>
      </c>
      <c r="B19" s="20"/>
      <c r="C19" s="20" t="n">
        <v>165</v>
      </c>
      <c r="D19" s="20" t="n">
        <v>171</v>
      </c>
      <c r="E19" s="21" t="n">
        <f aca="false">C19+D19</f>
        <v>336</v>
      </c>
      <c r="F19" s="20" t="n">
        <v>143</v>
      </c>
      <c r="G19" s="20" t="n">
        <v>137</v>
      </c>
      <c r="H19" s="20" t="n">
        <f aca="false">F19+G19</f>
        <v>280</v>
      </c>
      <c r="I19" s="22" t="n">
        <f aca="false">H19*100/E19</f>
        <v>83.3333333333333</v>
      </c>
      <c r="J19" s="20" t="n">
        <v>8</v>
      </c>
      <c r="K19" s="22" t="n">
        <f aca="false">IF(J19=0,"0",J19*100/H19)</f>
        <v>2.85714285714286</v>
      </c>
      <c r="L19" s="20" t="n">
        <v>10</v>
      </c>
      <c r="M19" s="22" t="n">
        <f aca="false">IF(H19=0,"0",L19*100/H19)</f>
        <v>3.57142857142857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H19-J19-L19-N19-P19</f>
        <v>262</v>
      </c>
      <c r="S19" s="22" t="n">
        <f aca="false">IF(R19=0,"0",R19*100/H19)</f>
        <v>93.5714285714286</v>
      </c>
      <c r="T19" s="27" t="n">
        <v>105</v>
      </c>
      <c r="U19" s="22" t="n">
        <f aca="false">IF(R19=0,"0",T19*100/R19)</f>
        <v>40.0763358778626</v>
      </c>
      <c r="V19" s="27" t="n">
        <v>12</v>
      </c>
      <c r="W19" s="22" t="n">
        <f aca="false">IF(R19=0,"0",V19*100/R19)</f>
        <v>4.58015267175573</v>
      </c>
      <c r="X19" s="27" t="n">
        <v>96</v>
      </c>
      <c r="Y19" s="22" t="n">
        <f aca="false">IF(R19=0,"0",X19*100/R19)</f>
        <v>36.6412213740458</v>
      </c>
      <c r="Z19" s="27" t="n">
        <v>28</v>
      </c>
      <c r="AA19" s="22" t="n">
        <f aca="false">IF(R19=0,"0",Z19*100/R19)</f>
        <v>10.6870229007634</v>
      </c>
      <c r="AB19" s="27" t="n">
        <v>4</v>
      </c>
      <c r="AC19" s="22" t="n">
        <f aca="false">IF(R19=0,"0",AB19*100/R19)</f>
        <v>1.52671755725191</v>
      </c>
      <c r="AD19" s="20" t="n">
        <v>157</v>
      </c>
      <c r="AE19" s="20" t="n">
        <f aca="false">IF(R19=0,"0",AD19*100/R19)</f>
        <v>59.9236641221374</v>
      </c>
      <c r="AF19" s="20" t="n">
        <v>99</v>
      </c>
      <c r="AG19" s="20" t="n">
        <f aca="false">IF(R19=0,"0",AF19*100/R19)</f>
        <v>37.7862595419847</v>
      </c>
      <c r="AH19" s="20" t="n">
        <v>6</v>
      </c>
      <c r="AI19" s="20" t="n">
        <f aca="false">IF(R19=0,"0",AH19*100/R19)</f>
        <v>2.29007633587786</v>
      </c>
    </row>
    <row r="20" customFormat="false" ht="15.75" hidden="false" customHeight="false" outlineLevel="0" collapsed="false">
      <c r="A20" s="20" t="n">
        <v>15</v>
      </c>
      <c r="B20" s="20"/>
      <c r="C20" s="20" t="n">
        <v>210</v>
      </c>
      <c r="D20" s="20" t="n">
        <v>194</v>
      </c>
      <c r="E20" s="21" t="n">
        <f aca="false">C20+D20</f>
        <v>404</v>
      </c>
      <c r="F20" s="20" t="n">
        <v>185</v>
      </c>
      <c r="G20" s="20" t="n">
        <v>171</v>
      </c>
      <c r="H20" s="20" t="n">
        <f aca="false">F20+G20</f>
        <v>356</v>
      </c>
      <c r="I20" s="22" t="n">
        <f aca="false">H20*100/E20</f>
        <v>88.1188118811881</v>
      </c>
      <c r="J20" s="20" t="n">
        <v>21</v>
      </c>
      <c r="K20" s="22" t="n">
        <f aca="false">IF(J20=0,"0",J20*100/H20)</f>
        <v>5.89887640449438</v>
      </c>
      <c r="L20" s="20" t="n">
        <v>14</v>
      </c>
      <c r="M20" s="22" t="n">
        <f aca="false">IF(H20=0,"0",L20*100/H20)</f>
        <v>3.93258426966292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H20-J20-L20-N20-P20</f>
        <v>321</v>
      </c>
      <c r="S20" s="22" t="n">
        <f aca="false">IF(R20=0,"0",R20*100/H20)</f>
        <v>90.1685393258427</v>
      </c>
      <c r="T20" s="27" t="n">
        <v>143</v>
      </c>
      <c r="U20" s="22" t="n">
        <f aca="false">IF(R20=0,"0",T20*100/R20)</f>
        <v>44.5482866043614</v>
      </c>
      <c r="V20" s="27" t="n">
        <v>18</v>
      </c>
      <c r="W20" s="22" t="n">
        <f aca="false">IF(R20=0,"0",V20*100/R20)</f>
        <v>5.60747663551402</v>
      </c>
      <c r="X20" s="27" t="n">
        <v>64</v>
      </c>
      <c r="Y20" s="22" t="n">
        <f aca="false">IF(R20=0,"0",X20*100/R20)</f>
        <v>19.9376947040498</v>
      </c>
      <c r="Z20" s="27" t="n">
        <v>44</v>
      </c>
      <c r="AA20" s="22" t="n">
        <f aca="false">IF(R20=0,"0",Z20*100/R20)</f>
        <v>13.7071651090343</v>
      </c>
      <c r="AB20" s="27" t="n">
        <v>36</v>
      </c>
      <c r="AC20" s="22" t="n">
        <f aca="false">IF(R20=0,"0",AB20*100/R20)</f>
        <v>11.214953271028</v>
      </c>
      <c r="AD20" s="20" t="n">
        <v>219</v>
      </c>
      <c r="AE20" s="20" t="n">
        <f aca="false">IF(R20=0,"0",AD20*100/R20)</f>
        <v>68.2242990654206</v>
      </c>
      <c r="AF20" s="20" t="n">
        <v>68</v>
      </c>
      <c r="AG20" s="20" t="n">
        <f aca="false">IF(R20=0,"0",AF20*100/R20)</f>
        <v>21.183800623053</v>
      </c>
      <c r="AH20" s="20" t="n">
        <v>34</v>
      </c>
      <c r="AI20" s="20" t="n">
        <f aca="false">IF(R20=0,"0",AH20*100/R20)</f>
        <v>10.5919003115265</v>
      </c>
    </row>
    <row r="21" customFormat="false" ht="15.75" hidden="false" customHeight="false" outlineLevel="0" collapsed="false">
      <c r="A21" s="20" t="n">
        <v>16</v>
      </c>
      <c r="B21" s="20"/>
      <c r="C21" s="20" t="n">
        <v>237</v>
      </c>
      <c r="D21" s="20" t="n">
        <v>222</v>
      </c>
      <c r="E21" s="21" t="n">
        <f aca="false">C21+D21</f>
        <v>459</v>
      </c>
      <c r="F21" s="20" t="n">
        <v>209</v>
      </c>
      <c r="G21" s="20" t="n">
        <v>180</v>
      </c>
      <c r="H21" s="20" t="n">
        <f aca="false">F21+G21</f>
        <v>389</v>
      </c>
      <c r="I21" s="22" t="n">
        <f aca="false">H21*100/E21</f>
        <v>84.7494553376906</v>
      </c>
      <c r="J21" s="20" t="n">
        <v>26</v>
      </c>
      <c r="K21" s="22" t="n">
        <f aca="false">IF(J21=0,"0",J21*100/H21)</f>
        <v>6.68380462724936</v>
      </c>
      <c r="L21" s="20" t="n">
        <v>16</v>
      </c>
      <c r="M21" s="22" t="n">
        <f aca="false">IF(H21=0,"0",L21*100/H21)</f>
        <v>4.11311053984576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H21-J21-L21-N21-P21</f>
        <v>347</v>
      </c>
      <c r="S21" s="22" t="n">
        <f aca="false">IF(R21=0,"0",R21*100/H21)</f>
        <v>89.2030848329049</v>
      </c>
      <c r="T21" s="27" t="n">
        <v>183</v>
      </c>
      <c r="U21" s="22" t="n">
        <f aca="false">IF(R21=0,"0",T21*100/R21)</f>
        <v>52.7377521613833</v>
      </c>
      <c r="V21" s="27" t="n">
        <v>32</v>
      </c>
      <c r="W21" s="22" t="n">
        <f aca="false">IF(R21=0,"0",V21*100/R21)</f>
        <v>9.22190201729107</v>
      </c>
      <c r="X21" s="27" t="n">
        <v>17</v>
      </c>
      <c r="Y21" s="22" t="n">
        <f aca="false">IF(R21=0,"0",X21*100/R21)</f>
        <v>4.89913544668588</v>
      </c>
      <c r="Z21" s="27" t="n">
        <v>56</v>
      </c>
      <c r="AA21" s="22" t="n">
        <f aca="false">IF(R21=0,"0",Z21*100/R21)</f>
        <v>16.1383285302594</v>
      </c>
      <c r="AB21" s="27" t="n">
        <v>25</v>
      </c>
      <c r="AC21" s="22" t="n">
        <f aca="false">IF(R21=0,"0",AB21*100/R21)</f>
        <v>7.20461095100865</v>
      </c>
      <c r="AD21" s="20" t="n">
        <v>299</v>
      </c>
      <c r="AE21" s="20" t="n">
        <f aca="false">IF(R21=0,"0",AD21*100/R21)</f>
        <v>86.1671469740634</v>
      </c>
      <c r="AF21" s="20" t="n">
        <v>21</v>
      </c>
      <c r="AG21" s="20" t="n">
        <f aca="false">IF(R21=0,"0",AF21*100/R21)</f>
        <v>6.05187319884726</v>
      </c>
      <c r="AH21" s="20" t="n">
        <v>27</v>
      </c>
      <c r="AI21" s="20" t="n">
        <f aca="false">IF(R21=0,"0",AH21*100/R21)</f>
        <v>7.78097982708934</v>
      </c>
    </row>
    <row r="22" customFormat="false" ht="15.75" hidden="false" customHeight="false" outlineLevel="0" collapsed="false">
      <c r="A22" s="20" t="n">
        <v>17</v>
      </c>
      <c r="B22" s="20"/>
      <c r="C22" s="20" t="n">
        <v>343</v>
      </c>
      <c r="D22" s="20" t="n">
        <v>349</v>
      </c>
      <c r="E22" s="21" t="n">
        <f aca="false">C22+D22</f>
        <v>692</v>
      </c>
      <c r="F22" s="20" t="n">
        <v>313</v>
      </c>
      <c r="G22" s="20" t="n">
        <v>296</v>
      </c>
      <c r="H22" s="20" t="n">
        <f aca="false">F22+G22</f>
        <v>609</v>
      </c>
      <c r="I22" s="22" t="n">
        <f aca="false">H22*100/E22</f>
        <v>88.0057803468208</v>
      </c>
      <c r="J22" s="20" t="n">
        <v>49</v>
      </c>
      <c r="K22" s="22" t="n">
        <f aca="false">IF(J22=0,"0",J22*100/H22)</f>
        <v>8.04597701149425</v>
      </c>
      <c r="L22" s="20" t="n">
        <v>23</v>
      </c>
      <c r="M22" s="22" t="n">
        <f aca="false">IF(H22=0,"0",L22*100/H22)</f>
        <v>3.77668308702791</v>
      </c>
      <c r="N22" s="24" t="n">
        <v>1</v>
      </c>
      <c r="O22" s="22" t="n">
        <f aca="false">IF(H22=0,"0",N22*100/H22)</f>
        <v>0.164203612479475</v>
      </c>
      <c r="P22" s="25" t="n">
        <v>0</v>
      </c>
      <c r="Q22" s="22" t="n">
        <f aca="false">IF(H22=0,"0",P22*100/H22)</f>
        <v>0</v>
      </c>
      <c r="R22" s="26" t="n">
        <f aca="false">H22-J22-L22-N22-P22</f>
        <v>536</v>
      </c>
      <c r="S22" s="22" t="n">
        <f aca="false">IF(R22=0,"0",R22*100/H22)</f>
        <v>88.0131362889984</v>
      </c>
      <c r="T22" s="27" t="n">
        <v>274</v>
      </c>
      <c r="U22" s="22" t="n">
        <f aca="false">IF(R22=0,"0",T22*100/R22)</f>
        <v>51.1194029850746</v>
      </c>
      <c r="V22" s="27" t="n">
        <v>50</v>
      </c>
      <c r="W22" s="22" t="n">
        <f aca="false">IF(R22=0,"0",V22*100/R22)</f>
        <v>9.32835820895522</v>
      </c>
      <c r="X22" s="27" t="n">
        <v>33</v>
      </c>
      <c r="Y22" s="22" t="n">
        <f aca="false">IF(R22=0,"0",X22*100/R22)</f>
        <v>6.15671641791045</v>
      </c>
      <c r="Z22" s="27" t="n">
        <v>84</v>
      </c>
      <c r="AA22" s="22" t="n">
        <f aca="false">IF(R22=0,"0",Z22*100/R22)</f>
        <v>15.6716417910448</v>
      </c>
      <c r="AB22" s="27" t="n">
        <v>63</v>
      </c>
      <c r="AC22" s="22" t="n">
        <f aca="false">IF(R22=0,"0",AB22*100/R22)</f>
        <v>11.7537313432836</v>
      </c>
      <c r="AD22" s="20" t="n">
        <v>435</v>
      </c>
      <c r="AE22" s="20" t="n">
        <f aca="false">IF(R22=0,"0",AD22*100/R22)</f>
        <v>81.1567164179105</v>
      </c>
      <c r="AF22" s="20" t="n">
        <v>36</v>
      </c>
      <c r="AG22" s="20" t="n">
        <f aca="false">IF(R22=0,"0",AF22*100/R22)</f>
        <v>6.71641791044776</v>
      </c>
      <c r="AH22" s="20" t="n">
        <v>65</v>
      </c>
      <c r="AI22" s="20" t="n">
        <f aca="false">IF(R22=0,"0",AH22*100/R22)</f>
        <v>12.1268656716418</v>
      </c>
    </row>
    <row r="23" customFormat="false" ht="15.75" hidden="false" customHeight="false" outlineLevel="0" collapsed="false">
      <c r="A23" s="20" t="n">
        <v>18</v>
      </c>
      <c r="B23" s="20"/>
      <c r="C23" s="20" t="n">
        <v>317</v>
      </c>
      <c r="D23" s="20" t="n">
        <v>350</v>
      </c>
      <c r="E23" s="21" t="n">
        <f aca="false">C23+D23</f>
        <v>667</v>
      </c>
      <c r="F23" s="20" t="n">
        <v>282</v>
      </c>
      <c r="G23" s="20" t="n">
        <v>294</v>
      </c>
      <c r="H23" s="20" t="n">
        <f aca="false">F23+G23</f>
        <v>576</v>
      </c>
      <c r="I23" s="22" t="n">
        <f aca="false">H23*100/E23</f>
        <v>86.3568215892054</v>
      </c>
      <c r="J23" s="20" t="n">
        <v>21</v>
      </c>
      <c r="K23" s="22" t="n">
        <f aca="false">IF(J23=0,"0",J23*100/H23)</f>
        <v>3.64583333333333</v>
      </c>
      <c r="L23" s="20" t="n">
        <v>25</v>
      </c>
      <c r="M23" s="22" t="n">
        <f aca="false">IF(H23=0,"0",L23*100/H23)</f>
        <v>4.34027777777778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H23-J23-L23-N23-P23</f>
        <v>530</v>
      </c>
      <c r="S23" s="22" t="n">
        <f aca="false">IF(R23=0,"0",R23*100/H23)</f>
        <v>92.0138888888889</v>
      </c>
      <c r="T23" s="27" t="n">
        <v>286</v>
      </c>
      <c r="U23" s="22" t="n">
        <f aca="false">IF(R23=0,"0",T23*100/R23)</f>
        <v>53.9622641509434</v>
      </c>
      <c r="V23" s="27" t="n">
        <v>39</v>
      </c>
      <c r="W23" s="22" t="n">
        <f aca="false">IF(R23=0,"0",V23*100/R23)</f>
        <v>7.35849056603774</v>
      </c>
      <c r="X23" s="27" t="n">
        <v>24</v>
      </c>
      <c r="Y23" s="22" t="n">
        <f aca="false">IF(R23=0,"0",X23*100/R23)</f>
        <v>4.52830188679245</v>
      </c>
      <c r="Z23" s="27" t="n">
        <v>67</v>
      </c>
      <c r="AA23" s="22" t="n">
        <f aca="false">IF(R23=0,"0",Z23*100/R23)</f>
        <v>12.6415094339623</v>
      </c>
      <c r="AB23" s="27" t="n">
        <v>75</v>
      </c>
      <c r="AC23" s="22" t="n">
        <f aca="false">IF(R23=0,"0",AB23*100/R23)</f>
        <v>14.1509433962264</v>
      </c>
      <c r="AD23" s="20" t="n">
        <v>429</v>
      </c>
      <c r="AE23" s="20" t="n">
        <f aca="false">IF(R23=0,"0",AD23*100/R23)</f>
        <v>80.9433962264151</v>
      </c>
      <c r="AF23" s="20" t="n">
        <v>25</v>
      </c>
      <c r="AG23" s="20" t="n">
        <f aca="false">IF(R23=0,"0",AF23*100/R23)</f>
        <v>4.71698113207547</v>
      </c>
      <c r="AH23" s="20" t="n">
        <v>76</v>
      </c>
      <c r="AI23" s="20" t="n">
        <f aca="false">IF(R23=0,"0",AH23*100/R23)</f>
        <v>14.3396226415094</v>
      </c>
    </row>
    <row r="24" customFormat="false" ht="15.75" hidden="false" customHeight="false" outlineLevel="0" collapsed="false">
      <c r="A24" s="20" t="n">
        <v>19</v>
      </c>
      <c r="B24" s="20"/>
      <c r="C24" s="20" t="n">
        <v>313</v>
      </c>
      <c r="D24" s="20" t="n">
        <v>330</v>
      </c>
      <c r="E24" s="21" t="n">
        <f aca="false">C24+D24</f>
        <v>643</v>
      </c>
      <c r="F24" s="20" t="n">
        <v>278</v>
      </c>
      <c r="G24" s="20" t="n">
        <v>288</v>
      </c>
      <c r="H24" s="20" t="n">
        <f aca="false">F24+G24</f>
        <v>566</v>
      </c>
      <c r="I24" s="22" t="n">
        <f aca="false">H24*100/E24</f>
        <v>88.0248833592535</v>
      </c>
      <c r="J24" s="20" t="n">
        <v>20</v>
      </c>
      <c r="K24" s="22" t="n">
        <f aca="false">IF(J24=0,"0",J24*100/H24)</f>
        <v>3.53356890459364</v>
      </c>
      <c r="L24" s="20" t="n">
        <v>11</v>
      </c>
      <c r="M24" s="22" t="n">
        <f aca="false">IF(H24=0,"0",L24*100/H24)</f>
        <v>1.9434628975265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H24-J24-L24-N24-P24</f>
        <v>535</v>
      </c>
      <c r="S24" s="22" t="n">
        <f aca="false">IF(R24=0,"0",R24*100/H24)</f>
        <v>94.5229681978799</v>
      </c>
      <c r="T24" s="27" t="n">
        <v>268</v>
      </c>
      <c r="U24" s="22" t="n">
        <f aca="false">IF(R24=0,"0",T24*100/R24)</f>
        <v>50.0934579439252</v>
      </c>
      <c r="V24" s="27" t="n">
        <v>54</v>
      </c>
      <c r="W24" s="22" t="n">
        <f aca="false">IF(R24=0,"0",V24*100/R24)</f>
        <v>10.0934579439252</v>
      </c>
      <c r="X24" s="27" t="n">
        <v>26</v>
      </c>
      <c r="Y24" s="22" t="n">
        <f aca="false">IF(R24=0,"0",X24*100/R24)</f>
        <v>4.85981308411215</v>
      </c>
      <c r="Z24" s="27" t="n">
        <v>49</v>
      </c>
      <c r="AA24" s="22" t="n">
        <f aca="false">IF(R24=0,"0",Z24*100/R24)</f>
        <v>9.1588785046729</v>
      </c>
      <c r="AB24" s="27" t="n">
        <v>74</v>
      </c>
      <c r="AC24" s="22" t="n">
        <f aca="false">IF(R24=0,"0",AB24*100/R24)</f>
        <v>13.8317757009346</v>
      </c>
      <c r="AD24" s="20" t="n">
        <v>432</v>
      </c>
      <c r="AE24" s="20" t="n">
        <f aca="false">IF(R24=0,"0",AD24*100/R24)</f>
        <v>80.7476635514019</v>
      </c>
      <c r="AF24" s="20" t="n">
        <v>29</v>
      </c>
      <c r="AG24" s="20" t="n">
        <f aca="false">IF(R24=0,"0",AF24*100/R24)</f>
        <v>5.42056074766355</v>
      </c>
      <c r="AH24" s="20" t="n">
        <v>74</v>
      </c>
      <c r="AI24" s="20" t="n">
        <f aca="false">IF(R24=0,"0",AH24*100/R24)</f>
        <v>13.8317757009346</v>
      </c>
    </row>
    <row r="25" customFormat="false" ht="15.75" hidden="false" customHeight="false" outlineLevel="0" collapsed="false">
      <c r="A25" s="20" t="n">
        <v>20</v>
      </c>
      <c r="B25" s="20"/>
      <c r="C25" s="20" t="n">
        <v>358</v>
      </c>
      <c r="D25" s="20" t="n">
        <v>373</v>
      </c>
      <c r="E25" s="21" t="n">
        <f aca="false">C25+D25</f>
        <v>731</v>
      </c>
      <c r="F25" s="20" t="n">
        <v>313</v>
      </c>
      <c r="G25" s="20" t="n">
        <v>322</v>
      </c>
      <c r="H25" s="20" t="n">
        <f aca="false">F25+G25</f>
        <v>635</v>
      </c>
      <c r="I25" s="22" t="n">
        <f aca="false">H25*100/E25</f>
        <v>86.8673050615595</v>
      </c>
      <c r="J25" s="20" t="n">
        <v>25</v>
      </c>
      <c r="K25" s="22" t="n">
        <f aca="false">IF(J25=0,"0",J25*100/H25)</f>
        <v>3.93700787401575</v>
      </c>
      <c r="L25" s="20" t="n">
        <v>13</v>
      </c>
      <c r="M25" s="22" t="n">
        <f aca="false">IF(H25=0,"0",L25*100/H25)</f>
        <v>2.04724409448819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H25-J25-L25-N25-P25</f>
        <v>597</v>
      </c>
      <c r="S25" s="22" t="n">
        <f aca="false">IF(R25=0,"0",R25*100/H25)</f>
        <v>94.0157480314961</v>
      </c>
      <c r="T25" s="27" t="n">
        <v>273</v>
      </c>
      <c r="U25" s="22" t="n">
        <f aca="false">IF(R25=0,"0",T25*100/R25)</f>
        <v>45.7286432160804</v>
      </c>
      <c r="V25" s="27" t="n">
        <v>54</v>
      </c>
      <c r="W25" s="22" t="n">
        <f aca="false">IF(R25=0,"0",V25*100/R25)</f>
        <v>9.04522613065327</v>
      </c>
      <c r="X25" s="27" t="n">
        <v>44</v>
      </c>
      <c r="Y25" s="22" t="n">
        <f aca="false">IF(R25=0,"0",X25*100/R25)</f>
        <v>7.37018425460637</v>
      </c>
      <c r="Z25" s="27" t="n">
        <v>65</v>
      </c>
      <c r="AA25" s="22" t="n">
        <f aca="false">IF(R25=0,"0",Z25*100/R25)</f>
        <v>10.8877721943049</v>
      </c>
      <c r="AB25" s="27" t="n">
        <v>103</v>
      </c>
      <c r="AC25" s="22" t="n">
        <f aca="false">IF(R25=0,"0",AB25*100/R25)</f>
        <v>17.2529313232831</v>
      </c>
      <c r="AD25" s="20" t="n">
        <v>449</v>
      </c>
      <c r="AE25" s="20" t="n">
        <f aca="false">IF(R25=0,"0",AD25*100/R25)</f>
        <v>75.2093802345059</v>
      </c>
      <c r="AF25" s="20" t="n">
        <v>46</v>
      </c>
      <c r="AG25" s="20" t="n">
        <f aca="false">IF(R25=0,"0",AF25*100/R25)</f>
        <v>7.70519262981575</v>
      </c>
      <c r="AH25" s="20" t="n">
        <v>102</v>
      </c>
      <c r="AI25" s="20" t="n">
        <f aca="false">IF(R25=0,"0",AH25*100/R25)</f>
        <v>17.0854271356784</v>
      </c>
    </row>
    <row r="26" customFormat="false" ht="15.75" hidden="false" customHeight="false" outlineLevel="0" collapsed="false">
      <c r="A26" s="20" t="n">
        <v>21</v>
      </c>
      <c r="B26" s="20"/>
      <c r="C26" s="20" t="n">
        <v>329</v>
      </c>
      <c r="D26" s="20" t="n">
        <v>364</v>
      </c>
      <c r="E26" s="21" t="n">
        <f aca="false">C26+D26</f>
        <v>693</v>
      </c>
      <c r="F26" s="20" t="n">
        <v>295</v>
      </c>
      <c r="G26" s="20" t="n">
        <v>306</v>
      </c>
      <c r="H26" s="20" t="n">
        <f aca="false">F26+G26</f>
        <v>601</v>
      </c>
      <c r="I26" s="22" t="n">
        <f aca="false">H26*100/E26</f>
        <v>86.7243867243867</v>
      </c>
      <c r="J26" s="20" t="n">
        <v>30</v>
      </c>
      <c r="K26" s="22" t="n">
        <f aca="false">IF(J26=0,"0",J26*100/H26)</f>
        <v>4.99168053244592</v>
      </c>
      <c r="L26" s="20" t="n">
        <v>19</v>
      </c>
      <c r="M26" s="22" t="n">
        <f aca="false">IF(H26=0,"0",L26*100/H26)</f>
        <v>3.16139767054908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H26-J26-L26-N26-P26</f>
        <v>552</v>
      </c>
      <c r="S26" s="22" t="n">
        <f aca="false">IF(R26=0,"0",R26*100/H26)</f>
        <v>91.846921797005</v>
      </c>
      <c r="T26" s="27" t="n">
        <v>264</v>
      </c>
      <c r="U26" s="22" t="n">
        <f aca="false">IF(R26=0,"0",T26*100/R26)</f>
        <v>47.8260869565217</v>
      </c>
      <c r="V26" s="27" t="n">
        <v>39</v>
      </c>
      <c r="W26" s="22" t="n">
        <f aca="false">IF(R26=0,"0",V26*100/R26)</f>
        <v>7.06521739130435</v>
      </c>
      <c r="X26" s="27" t="n">
        <v>41</v>
      </c>
      <c r="Y26" s="22" t="n">
        <f aca="false">IF(R26=0,"0",X26*100/R26)</f>
        <v>7.42753623188406</v>
      </c>
      <c r="Z26" s="27" t="n">
        <v>82</v>
      </c>
      <c r="AA26" s="22" t="n">
        <f aca="false">IF(R26=0,"0",Z26*100/R26)</f>
        <v>14.8550724637681</v>
      </c>
      <c r="AB26" s="27" t="n">
        <v>78</v>
      </c>
      <c r="AC26" s="22" t="n">
        <f aca="false">IF(R26=0,"0",AB26*100/R26)</f>
        <v>14.1304347826087</v>
      </c>
      <c r="AD26" s="20" t="n">
        <v>432</v>
      </c>
      <c r="AE26" s="20" t="n">
        <f aca="false">IF(R26=0,"0",AD26*100/R26)</f>
        <v>78.2608695652174</v>
      </c>
      <c r="AF26" s="20" t="n">
        <v>41</v>
      </c>
      <c r="AG26" s="20" t="n">
        <f aca="false">IF(R26=0,"0",AF26*100/R26)</f>
        <v>7.42753623188406</v>
      </c>
      <c r="AH26" s="20" t="n">
        <v>79</v>
      </c>
      <c r="AI26" s="20" t="n">
        <f aca="false">IF(R26=0,"0",AH26*100/R26)</f>
        <v>14.3115942028986</v>
      </c>
    </row>
    <row r="27" customFormat="false" ht="15.75" hidden="false" customHeight="false" outlineLevel="0" collapsed="false">
      <c r="A27" s="20" t="n">
        <v>22</v>
      </c>
      <c r="B27" s="20"/>
      <c r="C27" s="20" t="n">
        <v>325</v>
      </c>
      <c r="D27" s="20" t="n">
        <v>326</v>
      </c>
      <c r="E27" s="21" t="n">
        <f aca="false">C27+D27</f>
        <v>651</v>
      </c>
      <c r="F27" s="20" t="n">
        <v>289</v>
      </c>
      <c r="G27" s="20" t="n">
        <v>277</v>
      </c>
      <c r="H27" s="20" t="n">
        <f aca="false">F27+G27</f>
        <v>566</v>
      </c>
      <c r="I27" s="22" t="n">
        <f aca="false">H27*100/E27</f>
        <v>86.9431643625192</v>
      </c>
      <c r="J27" s="20" t="n">
        <v>22</v>
      </c>
      <c r="K27" s="22" t="n">
        <f aca="false">IF(J27=0,"0",J27*100/H27)</f>
        <v>3.886925795053</v>
      </c>
      <c r="L27" s="20" t="n">
        <v>13</v>
      </c>
      <c r="M27" s="22" t="n">
        <f aca="false">IF(H27=0,"0",L27*100/H27)</f>
        <v>2.29681978798587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H27-J27-L27-N27-P27</f>
        <v>531</v>
      </c>
      <c r="S27" s="22" t="n">
        <f aca="false">IF(R27=0,"0",R27*100/H27)</f>
        <v>93.8162544169611</v>
      </c>
      <c r="T27" s="27" t="n">
        <v>277</v>
      </c>
      <c r="U27" s="22" t="n">
        <f aca="false">IF(R27=0,"0",T27*100/R27)</f>
        <v>52.165725047081</v>
      </c>
      <c r="V27" s="27" t="n">
        <v>47</v>
      </c>
      <c r="W27" s="22" t="n">
        <f aca="false">IF(R27=0,"0",V27*100/R27)</f>
        <v>8.85122410546139</v>
      </c>
      <c r="X27" s="27" t="n">
        <v>28</v>
      </c>
      <c r="Y27" s="22" t="n">
        <f aca="false">IF(R27=0,"0",X27*100/R27)</f>
        <v>5.27306967984934</v>
      </c>
      <c r="Z27" s="27" t="n">
        <v>113</v>
      </c>
      <c r="AA27" s="22" t="n">
        <f aca="false">IF(R27=0,"0",Z27*100/R27)</f>
        <v>21.2806026365348</v>
      </c>
      <c r="AB27" s="27" t="n">
        <v>38</v>
      </c>
      <c r="AC27" s="22" t="n">
        <f aca="false">IF(R27=0,"0",AB27*100/R27)</f>
        <v>7.15630885122411</v>
      </c>
      <c r="AD27" s="20" t="n">
        <v>465</v>
      </c>
      <c r="AE27" s="20" t="n">
        <f aca="false">IF(R27=0,"0",AD27*100/R27)</f>
        <v>87.5706214689266</v>
      </c>
      <c r="AF27" s="20" t="n">
        <v>29</v>
      </c>
      <c r="AG27" s="20" t="n">
        <f aca="false">IF(R27=0,"0",AF27*100/R27)</f>
        <v>5.46139359698682</v>
      </c>
      <c r="AH27" s="20" t="n">
        <v>37</v>
      </c>
      <c r="AI27" s="20" t="n">
        <f aca="false">IF(R27=0,"0",AH27*100/R27)</f>
        <v>6.96798493408663</v>
      </c>
    </row>
    <row r="28" customFormat="false" ht="15.75" hidden="false" customHeight="false" outlineLevel="0" collapsed="false">
      <c r="A28" s="20" t="n">
        <v>23</v>
      </c>
      <c r="B28" s="20"/>
      <c r="C28" s="20" t="n">
        <v>327</v>
      </c>
      <c r="D28" s="20" t="n">
        <v>388</v>
      </c>
      <c r="E28" s="21" t="n">
        <f aca="false">C28+D28</f>
        <v>715</v>
      </c>
      <c r="F28" s="20" t="n">
        <v>295</v>
      </c>
      <c r="G28" s="20" t="n">
        <v>324</v>
      </c>
      <c r="H28" s="20" t="n">
        <f aca="false">F28+G28</f>
        <v>619</v>
      </c>
      <c r="I28" s="22" t="n">
        <f aca="false">H28*100/E28</f>
        <v>86.5734265734266</v>
      </c>
      <c r="J28" s="20" t="n">
        <v>40</v>
      </c>
      <c r="K28" s="22" t="n">
        <f aca="false">IF(J28=0,"0",J28*100/H28)</f>
        <v>6.46203554119548</v>
      </c>
      <c r="L28" s="20" t="n">
        <v>10</v>
      </c>
      <c r="M28" s="22" t="n">
        <f aca="false">IF(H28=0,"0",L28*100/H28)</f>
        <v>1.61550888529887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H28-J28-L28-N28-P28</f>
        <v>569</v>
      </c>
      <c r="S28" s="22" t="n">
        <f aca="false">IF(R28=0,"0",R28*100/H28)</f>
        <v>91.9224555735057</v>
      </c>
      <c r="T28" s="27" t="n">
        <v>277</v>
      </c>
      <c r="U28" s="22" t="n">
        <f aca="false">IF(R28=0,"0",T28*100/R28)</f>
        <v>48.6818980667838</v>
      </c>
      <c r="V28" s="27" t="n">
        <v>46</v>
      </c>
      <c r="W28" s="22" t="n">
        <f aca="false">IF(R28=0,"0",V28*100/R28)</f>
        <v>8.08435852372583</v>
      </c>
      <c r="X28" s="27" t="n">
        <v>29</v>
      </c>
      <c r="Y28" s="22" t="n">
        <f aca="false">IF(R28=0,"0",X28*100/R28)</f>
        <v>5.09666080843585</v>
      </c>
      <c r="Z28" s="27" t="n">
        <v>74</v>
      </c>
      <c r="AA28" s="22" t="n">
        <f aca="false">IF(R28=0,"0",Z28*100/R28)</f>
        <v>13.0052724077329</v>
      </c>
      <c r="AB28" s="27" t="n">
        <v>94</v>
      </c>
      <c r="AC28" s="22" t="n">
        <f aca="false">IF(R28=0,"0",AB28*100/R28)</f>
        <v>16.5202108963093</v>
      </c>
      <c r="AD28" s="20" t="n">
        <v>442</v>
      </c>
      <c r="AE28" s="20" t="n">
        <f aca="false">IF(R28=0,"0",AD28*100/R28)</f>
        <v>77.6801405975396</v>
      </c>
      <c r="AF28" s="20" t="n">
        <v>33</v>
      </c>
      <c r="AG28" s="20" t="n">
        <f aca="false">IF(R28=0,"0",AF28*100/R28)</f>
        <v>5.79964850615114</v>
      </c>
      <c r="AH28" s="20" t="n">
        <v>94</v>
      </c>
      <c r="AI28" s="20" t="n">
        <f aca="false">IF(R28=0,"0",AH28*100/R28)</f>
        <v>16.5202108963093</v>
      </c>
    </row>
    <row r="29" customFormat="false" ht="15.75" hidden="false" customHeight="false" outlineLevel="0" collapsed="false">
      <c r="A29" s="20" t="n">
        <v>24</v>
      </c>
      <c r="B29" s="20"/>
      <c r="C29" s="20" t="n">
        <v>332</v>
      </c>
      <c r="D29" s="20" t="n">
        <v>338</v>
      </c>
      <c r="E29" s="21" t="n">
        <f aca="false">C29+D29</f>
        <v>670</v>
      </c>
      <c r="F29" s="20" t="n">
        <v>296</v>
      </c>
      <c r="G29" s="20" t="n">
        <v>288</v>
      </c>
      <c r="H29" s="20" t="n">
        <f aca="false">F29+G29</f>
        <v>584</v>
      </c>
      <c r="I29" s="22" t="n">
        <f aca="false">H29*100/E29</f>
        <v>87.1641791044776</v>
      </c>
      <c r="J29" s="20" t="n">
        <v>25</v>
      </c>
      <c r="K29" s="22" t="n">
        <f aca="false">IF(J29=0,"0",J29*100/H29)</f>
        <v>4.28082191780822</v>
      </c>
      <c r="L29" s="20" t="n">
        <v>23</v>
      </c>
      <c r="M29" s="22" t="n">
        <f aca="false">IF(H29=0,"0",L29*100/H29)</f>
        <v>3.93835616438356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H29-J29-L29-N29-P29</f>
        <v>536</v>
      </c>
      <c r="S29" s="22" t="n">
        <f aca="false">IF(R29=0,"0",R29*100/H29)</f>
        <v>91.7808219178082</v>
      </c>
      <c r="T29" s="27" t="n">
        <v>295</v>
      </c>
      <c r="U29" s="22" t="n">
        <f aca="false">IF(R29=0,"0",T29*100/R29)</f>
        <v>55.0373134328358</v>
      </c>
      <c r="V29" s="27" t="n">
        <v>29</v>
      </c>
      <c r="W29" s="22" t="n">
        <f aca="false">IF(R29=0,"0",V29*100/R29)</f>
        <v>5.41044776119403</v>
      </c>
      <c r="X29" s="27" t="n">
        <v>33</v>
      </c>
      <c r="Y29" s="22" t="n">
        <f aca="false">IF(R29=0,"0",X29*100/R29)</f>
        <v>6.15671641791045</v>
      </c>
      <c r="Z29" s="27" t="n">
        <v>89</v>
      </c>
      <c r="AA29" s="22" t="n">
        <f aca="false">IF(R29=0,"0",Z29*100/R29)</f>
        <v>16.6044776119403</v>
      </c>
      <c r="AB29" s="27" t="n">
        <v>60</v>
      </c>
      <c r="AC29" s="22" t="n">
        <f aca="false">IF(R29=0,"0",AB29*100/R29)</f>
        <v>11.1940298507463</v>
      </c>
      <c r="AD29" s="20" t="n">
        <v>437</v>
      </c>
      <c r="AE29" s="20" t="n">
        <f aca="false">IF(R29=0,"0",AD29*100/R29)</f>
        <v>81.5298507462687</v>
      </c>
      <c r="AF29" s="20" t="n">
        <v>35</v>
      </c>
      <c r="AG29" s="20" t="n">
        <f aca="false">IF(R29=0,"0",AF29*100/R29)</f>
        <v>6.52985074626866</v>
      </c>
      <c r="AH29" s="20" t="n">
        <v>64</v>
      </c>
      <c r="AI29" s="20" t="n">
        <f aca="false">IF(R29=0,"0",AH29*100/R29)</f>
        <v>11.9402985074627</v>
      </c>
    </row>
    <row r="30" customFormat="false" ht="15.75" hidden="false" customHeight="false" outlineLevel="0" collapsed="false">
      <c r="A30" s="20" t="n">
        <v>25</v>
      </c>
      <c r="B30" s="20"/>
      <c r="C30" s="20" t="n">
        <v>320</v>
      </c>
      <c r="D30" s="20" t="n">
        <v>342</v>
      </c>
      <c r="E30" s="21" t="n">
        <f aca="false">C30+D30</f>
        <v>662</v>
      </c>
      <c r="F30" s="20" t="n">
        <v>283</v>
      </c>
      <c r="G30" s="20" t="n">
        <v>294</v>
      </c>
      <c r="H30" s="20" t="n">
        <f aca="false">F30+G30</f>
        <v>577</v>
      </c>
      <c r="I30" s="22" t="n">
        <f aca="false">H30*100/E30</f>
        <v>87.1601208459215</v>
      </c>
      <c r="J30" s="20" t="n">
        <v>37</v>
      </c>
      <c r="K30" s="22" t="n">
        <f aca="false">IF(J30=0,"0",J30*100/H30)</f>
        <v>6.41247833622184</v>
      </c>
      <c r="L30" s="20" t="n">
        <v>11</v>
      </c>
      <c r="M30" s="22" t="n">
        <f aca="false">IF(H30=0,"0",L30*100/H30)</f>
        <v>1.90641247833622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H30-J30-L30-N30-P30</f>
        <v>529</v>
      </c>
      <c r="S30" s="22" t="n">
        <f aca="false">IF(R30=0,"0",R30*100/H30)</f>
        <v>91.6811091854419</v>
      </c>
      <c r="T30" s="27" t="n">
        <v>260</v>
      </c>
      <c r="U30" s="22" t="n">
        <f aca="false">IF(R30=0,"0",T30*100/R30)</f>
        <v>49.1493383742911</v>
      </c>
      <c r="V30" s="27" t="n">
        <v>40</v>
      </c>
      <c r="W30" s="22" t="n">
        <f aca="false">IF(R30=0,"0",V30*100/R30)</f>
        <v>7.56143667296786</v>
      </c>
      <c r="X30" s="27" t="n">
        <v>45</v>
      </c>
      <c r="Y30" s="22" t="n">
        <f aca="false">IF(R30=0,"0",X30*100/R30)</f>
        <v>8.50661625708885</v>
      </c>
      <c r="Z30" s="27" t="n">
        <v>92</v>
      </c>
      <c r="AA30" s="22" t="n">
        <f aca="false">IF(R30=0,"0",Z30*100/R30)</f>
        <v>17.3913043478261</v>
      </c>
      <c r="AB30" s="27" t="n">
        <v>65</v>
      </c>
      <c r="AC30" s="22" t="n">
        <f aca="false">IF(R30=0,"0",AB30*100/R30)</f>
        <v>12.2873345935728</v>
      </c>
      <c r="AD30" s="20" t="n">
        <v>418</v>
      </c>
      <c r="AE30" s="20" t="n">
        <f aca="false">IF(R30=0,"0",AD30*100/R30)</f>
        <v>79.0170132325142</v>
      </c>
      <c r="AF30" s="20" t="n">
        <v>47</v>
      </c>
      <c r="AG30" s="20" t="n">
        <f aca="false">IF(R30=0,"0",AF30*100/R30)</f>
        <v>8.88468809073724</v>
      </c>
      <c r="AH30" s="20" t="n">
        <v>64</v>
      </c>
      <c r="AI30" s="20" t="n">
        <f aca="false">IF(R30=0,"0",AH30*100/R30)</f>
        <v>12.0982986767486</v>
      </c>
    </row>
    <row r="31" customFormat="false" ht="15.75" hidden="false" customHeight="false" outlineLevel="0" collapsed="false">
      <c r="A31" s="20" t="n">
        <v>26</v>
      </c>
      <c r="B31" s="20"/>
      <c r="C31" s="20" t="n">
        <v>299</v>
      </c>
      <c r="D31" s="20" t="n">
        <v>322</v>
      </c>
      <c r="E31" s="21" t="n">
        <f aca="false">C31+D31</f>
        <v>621</v>
      </c>
      <c r="F31" s="20" t="n">
        <v>278</v>
      </c>
      <c r="G31" s="20" t="n">
        <v>286</v>
      </c>
      <c r="H31" s="20" t="n">
        <f aca="false">F31+G31</f>
        <v>564</v>
      </c>
      <c r="I31" s="22" t="n">
        <f aca="false">H31*100/E31</f>
        <v>90.8212560386474</v>
      </c>
      <c r="J31" s="20" t="n">
        <v>24</v>
      </c>
      <c r="K31" s="22" t="n">
        <f aca="false">IF(J31=0,"0",J31*100/H31)</f>
        <v>4.25531914893617</v>
      </c>
      <c r="L31" s="20" t="n">
        <v>18</v>
      </c>
      <c r="M31" s="22" t="n">
        <f aca="false">IF(H31=0,"0",L31*100/H31)</f>
        <v>3.19148936170213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H31-J31-L31-N31-P31</f>
        <v>522</v>
      </c>
      <c r="S31" s="22" t="n">
        <f aca="false">IF(R31=0,"0",R31*100/H31)</f>
        <v>92.5531914893617</v>
      </c>
      <c r="T31" s="27" t="n">
        <v>311</v>
      </c>
      <c r="U31" s="22" t="n">
        <f aca="false">IF(R31=0,"0",T31*100/R31)</f>
        <v>59.5785440613027</v>
      </c>
      <c r="V31" s="27" t="n">
        <v>23</v>
      </c>
      <c r="W31" s="22" t="n">
        <f aca="false">IF(R31=0,"0",V31*100/R31)</f>
        <v>4.40613026819923</v>
      </c>
      <c r="X31" s="27" t="n">
        <v>32</v>
      </c>
      <c r="Y31" s="22" t="n">
        <f aca="false">IF(R31=0,"0",X31*100/R31)</f>
        <v>6.13026819923372</v>
      </c>
      <c r="Z31" s="27" t="n">
        <v>88</v>
      </c>
      <c r="AA31" s="22" t="n">
        <f aca="false">IF(R31=0,"0",Z31*100/R31)</f>
        <v>16.8582375478927</v>
      </c>
      <c r="AB31" s="27" t="n">
        <v>45</v>
      </c>
      <c r="AC31" s="22" t="n">
        <f aca="false">IF(R31=0,"0",AB31*100/R31)</f>
        <v>8.62068965517242</v>
      </c>
      <c r="AD31" s="20" t="n">
        <v>439</v>
      </c>
      <c r="AE31" s="20" t="n">
        <f aca="false">IF(R31=0,"0",AD31*100/R31)</f>
        <v>84.0996168582376</v>
      </c>
      <c r="AF31" s="20" t="n">
        <v>35</v>
      </c>
      <c r="AG31" s="20" t="n">
        <f aca="false">IF(R31=0,"0",AF31*100/R31)</f>
        <v>6.70498084291188</v>
      </c>
      <c r="AH31" s="20" t="n">
        <v>48</v>
      </c>
      <c r="AI31" s="20" t="n">
        <f aca="false">IF(R31=0,"0",AH31*100/R31)</f>
        <v>9.19540229885057</v>
      </c>
    </row>
    <row r="32" customFormat="false" ht="15.75" hidden="false" customHeight="false" outlineLevel="0" collapsed="false">
      <c r="A32" s="20" t="n">
        <v>27</v>
      </c>
      <c r="B32" s="20"/>
      <c r="C32" s="20" t="n">
        <v>335</v>
      </c>
      <c r="D32" s="20" t="n">
        <v>390</v>
      </c>
      <c r="E32" s="21" t="n">
        <f aca="false">C32+D32</f>
        <v>725</v>
      </c>
      <c r="F32" s="20" t="n">
        <v>297</v>
      </c>
      <c r="G32" s="20" t="n">
        <v>322</v>
      </c>
      <c r="H32" s="20" t="n">
        <f aca="false">F32+G32</f>
        <v>619</v>
      </c>
      <c r="I32" s="22" t="n">
        <f aca="false">H32*100/E32</f>
        <v>85.3793103448276</v>
      </c>
      <c r="J32" s="20" t="n">
        <v>34</v>
      </c>
      <c r="K32" s="22" t="n">
        <f aca="false">IF(J32=0,"0",J32*100/H32)</f>
        <v>5.49273021001616</v>
      </c>
      <c r="L32" s="20" t="n">
        <v>20</v>
      </c>
      <c r="M32" s="22" t="n">
        <f aca="false">IF(H32=0,"0",L32*100/H32)</f>
        <v>3.23101777059774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26" t="n">
        <f aca="false">H32-J32-L32-N32-P32</f>
        <v>565</v>
      </c>
      <c r="S32" s="22" t="n">
        <f aca="false">IF(R32=0,"0",R32*100/H32)</f>
        <v>91.2762520193861</v>
      </c>
      <c r="T32" s="27" t="n">
        <v>319</v>
      </c>
      <c r="U32" s="22" t="n">
        <f aca="false">IF(R32=0,"0",T32*100/R32)</f>
        <v>56.4601769911504</v>
      </c>
      <c r="V32" s="27" t="n">
        <v>38</v>
      </c>
      <c r="W32" s="22" t="n">
        <f aca="false">IF(R32=0,"0",V32*100/R32)</f>
        <v>6.72566371681416</v>
      </c>
      <c r="X32" s="27" t="n">
        <v>46</v>
      </c>
      <c r="Y32" s="22" t="n">
        <f aca="false">IF(R32=0,"0",X32*100/R32)</f>
        <v>8.14159292035398</v>
      </c>
      <c r="Z32" s="27" t="n">
        <v>89</v>
      </c>
      <c r="AA32" s="22" t="n">
        <f aca="false">IF(R32=0,"0",Z32*100/R32)</f>
        <v>15.7522123893805</v>
      </c>
      <c r="AB32" s="27" t="n">
        <v>43</v>
      </c>
      <c r="AC32" s="22" t="n">
        <f aca="false">IF(R32=0,"0",AB32*100/R32)</f>
        <v>7.61061946902655</v>
      </c>
      <c r="AD32" s="20" t="n">
        <v>463</v>
      </c>
      <c r="AE32" s="20" t="n">
        <f aca="false">IF(R32=0,"0",AD32*100/R32)</f>
        <v>81.9469026548673</v>
      </c>
      <c r="AF32" s="20" t="n">
        <v>55</v>
      </c>
      <c r="AG32" s="20" t="n">
        <f aca="false">IF(R32=0,"0",AF32*100/R32)</f>
        <v>9.73451327433628</v>
      </c>
      <c r="AH32" s="20" t="n">
        <v>47</v>
      </c>
      <c r="AI32" s="20" t="n">
        <f aca="false">IF(R32=0,"0",AH32*100/R32)</f>
        <v>8.31858407079646</v>
      </c>
    </row>
    <row r="33" customFormat="false" ht="15.75" hidden="false" customHeight="false" outlineLevel="0" collapsed="false">
      <c r="A33" s="20" t="n">
        <v>28</v>
      </c>
      <c r="B33" s="20"/>
      <c r="C33" s="20" t="n">
        <v>337</v>
      </c>
      <c r="D33" s="20" t="n">
        <v>383</v>
      </c>
      <c r="E33" s="21" t="n">
        <f aca="false">C33+D33</f>
        <v>720</v>
      </c>
      <c r="F33" s="20" t="n">
        <v>295</v>
      </c>
      <c r="G33" s="20" t="n">
        <v>321</v>
      </c>
      <c r="H33" s="20" t="n">
        <f aca="false">F33+G33</f>
        <v>616</v>
      </c>
      <c r="I33" s="22" t="n">
        <f aca="false">H33*100/E33</f>
        <v>85.5555555555556</v>
      </c>
      <c r="J33" s="20" t="n">
        <v>32</v>
      </c>
      <c r="K33" s="22" t="n">
        <f aca="false">IF(J33=0,"0",J33*100/H33)</f>
        <v>5.1948051948052</v>
      </c>
      <c r="L33" s="20" t="n">
        <v>28</v>
      </c>
      <c r="M33" s="22" t="n">
        <f aca="false">IF(H33=0,"0",L33*100/H33)</f>
        <v>4.54545454545455</v>
      </c>
      <c r="N33" s="24" t="n">
        <v>0</v>
      </c>
      <c r="O33" s="22" t="n">
        <f aca="false">IF(H33=0,"0",N33*100/H33)</f>
        <v>0</v>
      </c>
      <c r="P33" s="25" t="n">
        <v>0</v>
      </c>
      <c r="Q33" s="22" t="n">
        <f aca="false">IF(H33=0,"0",P33*100/H33)</f>
        <v>0</v>
      </c>
      <c r="R33" s="26" t="n">
        <f aca="false">H33-J33-L33-N33-P33</f>
        <v>556</v>
      </c>
      <c r="S33" s="22" t="n">
        <f aca="false">IF(R33=0,"0",R33*100/H33)</f>
        <v>90.2597402597403</v>
      </c>
      <c r="T33" s="27" t="n">
        <v>312</v>
      </c>
      <c r="U33" s="22" t="n">
        <f aca="false">IF(R33=0,"0",T33*100/R33)</f>
        <v>56.1151079136691</v>
      </c>
      <c r="V33" s="27" t="n">
        <v>38</v>
      </c>
      <c r="W33" s="22" t="n">
        <f aca="false">IF(R33=0,"0",V33*100/R33)</f>
        <v>6.83453237410072</v>
      </c>
      <c r="X33" s="27" t="n">
        <v>34</v>
      </c>
      <c r="Y33" s="22" t="n">
        <f aca="false">IF(R33=0,"0",X33*100/R33)</f>
        <v>6.11510791366907</v>
      </c>
      <c r="Z33" s="27" t="n">
        <v>76</v>
      </c>
      <c r="AA33" s="22" t="n">
        <f aca="false">IF(R33=0,"0",Z33*100/R33)</f>
        <v>13.6690647482014</v>
      </c>
      <c r="AB33" s="27" t="n">
        <v>55</v>
      </c>
      <c r="AC33" s="22" t="n">
        <f aca="false">IF(R33=0,"0",AB33*100/R33)</f>
        <v>9.89208633093525</v>
      </c>
      <c r="AD33" s="20" t="n">
        <v>455</v>
      </c>
      <c r="AE33" s="20" t="n">
        <f aca="false">IF(R33=0,"0",AD33*100/R33)</f>
        <v>81.8345323741007</v>
      </c>
      <c r="AF33" s="20" t="n">
        <v>46</v>
      </c>
      <c r="AG33" s="20" t="n">
        <f aca="false">IF(R33=0,"0",AF33*100/R33)</f>
        <v>8.27338129496403</v>
      </c>
      <c r="AH33" s="20" t="n">
        <v>55</v>
      </c>
      <c r="AI33" s="20" t="n">
        <f aca="false">IF(R33=0,"0",AH33*100/R33)</f>
        <v>9.89208633093525</v>
      </c>
    </row>
    <row r="34" customFormat="false" ht="15.75" hidden="false" customHeight="false" outlineLevel="0" collapsed="false">
      <c r="A34" s="20" t="n">
        <v>29</v>
      </c>
      <c r="B34" s="20"/>
      <c r="C34" s="20" t="n">
        <v>366</v>
      </c>
      <c r="D34" s="20" t="n">
        <v>379</v>
      </c>
      <c r="E34" s="21" t="n">
        <f aca="false">C34+D34</f>
        <v>745</v>
      </c>
      <c r="F34" s="20" t="n">
        <v>334</v>
      </c>
      <c r="G34" s="20" t="n">
        <v>323</v>
      </c>
      <c r="H34" s="20" t="n">
        <f aca="false">F34+G34</f>
        <v>657</v>
      </c>
      <c r="I34" s="22" t="n">
        <f aca="false">H34*100/E34</f>
        <v>88.1879194630873</v>
      </c>
      <c r="J34" s="20" t="n">
        <v>45</v>
      </c>
      <c r="K34" s="22" t="n">
        <f aca="false">IF(J34=0,"0",J34*100/H34)</f>
        <v>6.84931506849315</v>
      </c>
      <c r="L34" s="20" t="n">
        <v>16</v>
      </c>
      <c r="M34" s="22" t="n">
        <f aca="false">IF(H34=0,"0",L34*100/H34)</f>
        <v>2.43531202435312</v>
      </c>
      <c r="N34" s="24" t="n">
        <v>0</v>
      </c>
      <c r="O34" s="22" t="n">
        <f aca="false">IF(H34=0,"0",N34*100/H34)</f>
        <v>0</v>
      </c>
      <c r="P34" s="25" t="n">
        <v>0</v>
      </c>
      <c r="Q34" s="22" t="n">
        <f aca="false">IF(H34=0,"0",P34*100/H34)</f>
        <v>0</v>
      </c>
      <c r="R34" s="26" t="n">
        <f aca="false">H34-J34-L34-N34-P34</f>
        <v>596</v>
      </c>
      <c r="S34" s="22" t="n">
        <f aca="false">IF(R34=0,"0",R34*100/H34)</f>
        <v>90.7153729071537</v>
      </c>
      <c r="T34" s="27" t="n">
        <v>361</v>
      </c>
      <c r="U34" s="22" t="n">
        <f aca="false">IF(R34=0,"0",T34*100/R34)</f>
        <v>60.5704697986577</v>
      </c>
      <c r="V34" s="27" t="n">
        <v>22</v>
      </c>
      <c r="W34" s="22" t="n">
        <f aca="false">IF(R34=0,"0",V34*100/R34)</f>
        <v>3.69127516778523</v>
      </c>
      <c r="X34" s="27" t="n">
        <v>40</v>
      </c>
      <c r="Y34" s="22" t="n">
        <f aca="false">IF(R34=0,"0",X34*100/R34)</f>
        <v>6.71140939597315</v>
      </c>
      <c r="Z34" s="27" t="n">
        <v>92</v>
      </c>
      <c r="AA34" s="22" t="n">
        <f aca="false">IF(R34=0,"0",Z34*100/R34)</f>
        <v>15.4362416107383</v>
      </c>
      <c r="AB34" s="27" t="n">
        <v>53</v>
      </c>
      <c r="AC34" s="22" t="n">
        <f aca="false">IF(R34=0,"0",AB34*100/R34)</f>
        <v>8.89261744966443</v>
      </c>
      <c r="AD34" s="20" t="n">
        <v>501</v>
      </c>
      <c r="AE34" s="20" t="n">
        <f aca="false">IF(R34=0,"0",AD34*100/R34)</f>
        <v>84.0604026845638</v>
      </c>
      <c r="AF34" s="20" t="n">
        <v>42</v>
      </c>
      <c r="AG34" s="20" t="n">
        <f aca="false">IF(R34=0,"0",AF34*100/R34)</f>
        <v>7.04697986577181</v>
      </c>
      <c r="AH34" s="20" t="n">
        <v>53</v>
      </c>
      <c r="AI34" s="20" t="n">
        <f aca="false">IF(R34=0,"0",AH34*100/R34)</f>
        <v>8.89261744966443</v>
      </c>
    </row>
    <row r="35" customFormat="false" ht="15.75" hidden="false" customHeight="false" outlineLevel="0" collapsed="false">
      <c r="A35" s="20" t="n">
        <v>30</v>
      </c>
      <c r="B35" s="20"/>
      <c r="C35" s="20" t="n">
        <v>300</v>
      </c>
      <c r="D35" s="20" t="n">
        <v>311</v>
      </c>
      <c r="E35" s="21" t="n">
        <f aca="false">C35+D35</f>
        <v>611</v>
      </c>
      <c r="F35" s="20" t="n">
        <v>267</v>
      </c>
      <c r="G35" s="20" t="n">
        <v>262</v>
      </c>
      <c r="H35" s="20" t="n">
        <f aca="false">F35+G35</f>
        <v>529</v>
      </c>
      <c r="I35" s="22" t="n">
        <f aca="false">H35*100/E35</f>
        <v>86.5793780687398</v>
      </c>
      <c r="J35" s="20" t="n">
        <v>12</v>
      </c>
      <c r="K35" s="22" t="n">
        <f aca="false">IF(J35=0,"0",J35*100/H35)</f>
        <v>2.26843100189036</v>
      </c>
      <c r="L35" s="20" t="n">
        <v>15</v>
      </c>
      <c r="M35" s="22" t="n">
        <f aca="false">IF(H35=0,"0",L35*100/H35)</f>
        <v>2.83553875236295</v>
      </c>
      <c r="N35" s="24" t="n">
        <v>0</v>
      </c>
      <c r="O35" s="22" t="n">
        <f aca="false">IF(H35=0,"0",N35*100/H35)</f>
        <v>0</v>
      </c>
      <c r="P35" s="25" t="n">
        <v>0</v>
      </c>
      <c r="Q35" s="22" t="n">
        <f aca="false">IF(H35=0,"0",P35*100/H35)</f>
        <v>0</v>
      </c>
      <c r="R35" s="26" t="n">
        <f aca="false">H35-J35-L35-N35-P35</f>
        <v>502</v>
      </c>
      <c r="S35" s="22" t="n">
        <f aca="false">IF(R35=0,"0",R35*100/H35)</f>
        <v>94.8960302457467</v>
      </c>
      <c r="T35" s="27" t="n">
        <v>311</v>
      </c>
      <c r="U35" s="22" t="n">
        <f aca="false">IF(R35=0,"0",T35*100/R35)</f>
        <v>61.9521912350598</v>
      </c>
      <c r="V35" s="27" t="n">
        <v>36</v>
      </c>
      <c r="W35" s="22" t="n">
        <f aca="false">IF(R35=0,"0",V35*100/R35)</f>
        <v>7.17131474103586</v>
      </c>
      <c r="X35" s="27" t="n">
        <v>19</v>
      </c>
      <c r="Y35" s="22" t="n">
        <f aca="false">IF(R35=0,"0",X35*100/R35)</f>
        <v>3.78486055776892</v>
      </c>
      <c r="Z35" s="27" t="n">
        <v>55</v>
      </c>
      <c r="AA35" s="22" t="n">
        <f aca="false">IF(R35=0,"0",Z35*100/R35)</f>
        <v>10.9561752988048</v>
      </c>
      <c r="AB35" s="27" t="n">
        <v>45</v>
      </c>
      <c r="AC35" s="22" t="n">
        <f aca="false">IF(R35=0,"0",AB35*100/R35)</f>
        <v>8.96414342629482</v>
      </c>
      <c r="AD35" s="20" t="n">
        <v>433</v>
      </c>
      <c r="AE35" s="20" t="n">
        <f aca="false">IF(R35=0,"0",AD35*100/R35)</f>
        <v>86.2549800796813</v>
      </c>
      <c r="AF35" s="20" t="n">
        <v>23</v>
      </c>
      <c r="AG35" s="20" t="n">
        <f aca="false">IF(R35=0,"0",AF35*100/R35)</f>
        <v>4.58167330677291</v>
      </c>
      <c r="AH35" s="20" t="n">
        <v>46</v>
      </c>
      <c r="AI35" s="20" t="n">
        <f aca="false">IF(R35=0,"0",AH35*100/R35)</f>
        <v>9.16334661354582</v>
      </c>
    </row>
    <row r="36" customFormat="false" ht="15.75" hidden="false" customHeight="false" outlineLevel="0" collapsed="false">
      <c r="A36" s="20" t="n">
        <v>31</v>
      </c>
      <c r="B36" s="20"/>
      <c r="C36" s="20" t="n">
        <v>339</v>
      </c>
      <c r="D36" s="20" t="n">
        <v>350</v>
      </c>
      <c r="E36" s="21" t="n">
        <f aca="false">C36+D36</f>
        <v>689</v>
      </c>
      <c r="F36" s="20" t="n">
        <v>314</v>
      </c>
      <c r="G36" s="20" t="n">
        <v>319</v>
      </c>
      <c r="H36" s="20" t="n">
        <f aca="false">F36+G36</f>
        <v>633</v>
      </c>
      <c r="I36" s="22" t="n">
        <f aca="false">H36*100/E36</f>
        <v>91.8722786647315</v>
      </c>
      <c r="J36" s="20" t="n">
        <v>29</v>
      </c>
      <c r="K36" s="22" t="n">
        <f aca="false">IF(J36=0,"0",J36*100/H36)</f>
        <v>4.58135860979463</v>
      </c>
      <c r="L36" s="20" t="n">
        <v>17</v>
      </c>
      <c r="M36" s="22" t="n">
        <f aca="false">IF(H36=0,"0",L36*100/H36)</f>
        <v>2.68562401263823</v>
      </c>
      <c r="N36" s="24" t="n">
        <v>0</v>
      </c>
      <c r="O36" s="22" t="n">
        <f aca="false">IF(H36=0,"0",N36*100/H36)</f>
        <v>0</v>
      </c>
      <c r="P36" s="25" t="n">
        <v>0</v>
      </c>
      <c r="Q36" s="22" t="n">
        <f aca="false">IF(H36=0,"0",P36*100/H36)</f>
        <v>0</v>
      </c>
      <c r="R36" s="26" t="n">
        <f aca="false">H36-J36-L36-N36-P36</f>
        <v>587</v>
      </c>
      <c r="S36" s="22" t="n">
        <f aca="false">IF(R36=0,"0",R36*100/H36)</f>
        <v>92.7330173775671</v>
      </c>
      <c r="T36" s="27" t="n">
        <v>277</v>
      </c>
      <c r="U36" s="22" t="n">
        <f aca="false">IF(R36=0,"0",T36*100/R36)</f>
        <v>47.1890971039182</v>
      </c>
      <c r="V36" s="27" t="n">
        <v>46</v>
      </c>
      <c r="W36" s="22" t="n">
        <f aca="false">IF(R36=0,"0",V36*100/R36)</f>
        <v>7.83645655877342</v>
      </c>
      <c r="X36" s="27" t="n">
        <v>51</v>
      </c>
      <c r="Y36" s="22" t="n">
        <f aca="false">IF(R36=0,"0",X36*100/R36)</f>
        <v>8.68824531516184</v>
      </c>
      <c r="Z36" s="27" t="n">
        <v>99</v>
      </c>
      <c r="AA36" s="22" t="n">
        <f aca="false">IF(R36=0,"0",Z36*100/R36)</f>
        <v>16.8654173764906</v>
      </c>
      <c r="AB36" s="27" t="n">
        <v>96</v>
      </c>
      <c r="AC36" s="22" t="n">
        <f aca="false">IF(R36=0,"0",AB36*100/R36)</f>
        <v>16.3543441226576</v>
      </c>
      <c r="AD36" s="20" t="n">
        <v>440</v>
      </c>
      <c r="AE36" s="20" t="n">
        <f aca="false">IF(R36=0,"0",AD36*100/R36)</f>
        <v>74.9574105621806</v>
      </c>
      <c r="AF36" s="20" t="n">
        <v>23</v>
      </c>
      <c r="AG36" s="20" t="n">
        <f aca="false">IF(R36=0,"0",AF36*100/R36)</f>
        <v>3.91822827938671</v>
      </c>
      <c r="AH36" s="20" t="n">
        <v>46</v>
      </c>
      <c r="AI36" s="20" t="n">
        <f aca="false">IF(R36=0,"0",AH36*100/R36)</f>
        <v>7.83645655877342</v>
      </c>
    </row>
    <row r="37" customFormat="false" ht="15.75" hidden="false" customHeight="false" outlineLevel="0" collapsed="false">
      <c r="A37" s="20" t="n">
        <v>32</v>
      </c>
      <c r="B37" s="20"/>
      <c r="C37" s="20" t="n">
        <v>246</v>
      </c>
      <c r="D37" s="20" t="n">
        <v>259</v>
      </c>
      <c r="E37" s="21" t="n">
        <f aca="false">C37+D37</f>
        <v>505</v>
      </c>
      <c r="F37" s="20" t="n">
        <v>227</v>
      </c>
      <c r="G37" s="20" t="n">
        <v>223</v>
      </c>
      <c r="H37" s="20" t="n">
        <f aca="false">F37+G37</f>
        <v>450</v>
      </c>
      <c r="I37" s="22" t="n">
        <f aca="false">H37*100/E37</f>
        <v>89.1089108910891</v>
      </c>
      <c r="J37" s="20" t="n">
        <v>24</v>
      </c>
      <c r="K37" s="22" t="n">
        <f aca="false">IF(J37=0,"0",J37*100/H37)</f>
        <v>5.33333333333333</v>
      </c>
      <c r="L37" s="20" t="n">
        <v>11</v>
      </c>
      <c r="M37" s="22" t="n">
        <f aca="false">IF(H37=0,"0",L37*100/H37)</f>
        <v>2.44444444444444</v>
      </c>
      <c r="N37" s="24" t="n">
        <v>0</v>
      </c>
      <c r="O37" s="22" t="n">
        <f aca="false">IF(H37=0,"0",N37*100/H37)</f>
        <v>0</v>
      </c>
      <c r="P37" s="25" t="n">
        <v>0</v>
      </c>
      <c r="Q37" s="22" t="n">
        <f aca="false">IF(H37=0,"0",P37*100/H37)</f>
        <v>0</v>
      </c>
      <c r="R37" s="26" t="n">
        <f aca="false">H37-J37-L37-N37-P37</f>
        <v>415</v>
      </c>
      <c r="S37" s="22" t="n">
        <f aca="false">IF(R37=0,"0",R37*100/H37)</f>
        <v>92.2222222222222</v>
      </c>
      <c r="T37" s="27" t="n">
        <v>237</v>
      </c>
      <c r="U37" s="22" t="n">
        <f aca="false">IF(R37=0,"0",T37*100/R37)</f>
        <v>57.1084337349398</v>
      </c>
      <c r="V37" s="27" t="n">
        <v>22</v>
      </c>
      <c r="W37" s="22" t="n">
        <f aca="false">IF(R37=0,"0",V37*100/R37)</f>
        <v>5.30120481927711</v>
      </c>
      <c r="X37" s="27" t="n">
        <v>28</v>
      </c>
      <c r="Y37" s="22" t="n">
        <f aca="false">IF(R37=0,"0",X37*100/R37)</f>
        <v>6.74698795180723</v>
      </c>
      <c r="Z37" s="27" t="n">
        <v>50</v>
      </c>
      <c r="AA37" s="22" t="n">
        <f aca="false">IF(R37=0,"0",Z37*100/R37)</f>
        <v>12.0481927710843</v>
      </c>
      <c r="AB37" s="27" t="n">
        <v>61</v>
      </c>
      <c r="AC37" s="22" t="n">
        <f aca="false">IF(R37=0,"0",AB37*100/R37)</f>
        <v>14.6987951807229</v>
      </c>
      <c r="AD37" s="20" t="n">
        <v>324</v>
      </c>
      <c r="AE37" s="20" t="n">
        <f aca="false">IF(R37=0,"0",AD37*100/R37)</f>
        <v>78.0722891566265</v>
      </c>
      <c r="AF37" s="20" t="n">
        <v>31</v>
      </c>
      <c r="AG37" s="20" t="n">
        <f aca="false">IF(R37=0,"0",AF37*100/R37)</f>
        <v>7.46987951807229</v>
      </c>
      <c r="AH37" s="20" t="n">
        <v>60</v>
      </c>
      <c r="AI37" s="20" t="n">
        <f aca="false">IF(R37=0,"0",AH37*100/R37)</f>
        <v>14.4578313253012</v>
      </c>
    </row>
    <row r="38" customFormat="false" ht="15.75" hidden="false" customHeight="false" outlineLevel="0" collapsed="false">
      <c r="A38" s="20" t="n">
        <v>33</v>
      </c>
      <c r="B38" s="20"/>
      <c r="C38" s="20" t="n">
        <v>275</v>
      </c>
      <c r="D38" s="20" t="n">
        <v>278</v>
      </c>
      <c r="E38" s="21" t="n">
        <f aca="false">C38+D38</f>
        <v>553</v>
      </c>
      <c r="F38" s="20" t="n">
        <v>242</v>
      </c>
      <c r="G38" s="20" t="n">
        <v>232</v>
      </c>
      <c r="H38" s="20" t="n">
        <f aca="false">F38+G38</f>
        <v>474</v>
      </c>
      <c r="I38" s="22" t="n">
        <f aca="false">H38*100/E38</f>
        <v>85.7142857142857</v>
      </c>
      <c r="J38" s="20" t="n">
        <v>22</v>
      </c>
      <c r="K38" s="22" t="n">
        <f aca="false">IF(J38=0,"0",J38*100/H38)</f>
        <v>4.64135021097046</v>
      </c>
      <c r="L38" s="20" t="n">
        <v>14</v>
      </c>
      <c r="M38" s="22" t="n">
        <f aca="false">IF(H38=0,"0",L38*100/H38)</f>
        <v>2.9535864978903</v>
      </c>
      <c r="N38" s="24" t="n">
        <v>0</v>
      </c>
      <c r="O38" s="22" t="n">
        <f aca="false">IF(H38=0,"0",N38*100/H38)</f>
        <v>0</v>
      </c>
      <c r="P38" s="25" t="n">
        <v>0</v>
      </c>
      <c r="Q38" s="22" t="n">
        <f aca="false">IF(H38=0,"0",P38*100/H38)</f>
        <v>0</v>
      </c>
      <c r="R38" s="26" t="n">
        <f aca="false">H38-J38-L38-N38-P38</f>
        <v>438</v>
      </c>
      <c r="S38" s="22" t="n">
        <f aca="false">IF(R38=0,"0",R38*100/H38)</f>
        <v>92.4050632911392</v>
      </c>
      <c r="T38" s="27" t="n">
        <v>192</v>
      </c>
      <c r="U38" s="22" t="n">
        <f aca="false">IF(R38=0,"0",T38*100/R38)</f>
        <v>43.8356164383562</v>
      </c>
      <c r="V38" s="27" t="n">
        <v>30</v>
      </c>
      <c r="W38" s="22" t="n">
        <f aca="false">IF(R38=0,"0",V38*100/R38)</f>
        <v>6.84931506849315</v>
      </c>
      <c r="X38" s="27" t="n">
        <v>16</v>
      </c>
      <c r="Y38" s="22" t="n">
        <f aca="false">IF(R38=0,"0",X38*100/R38)</f>
        <v>3.65296803652968</v>
      </c>
      <c r="Z38" s="27" t="n">
        <v>53</v>
      </c>
      <c r="AA38" s="22" t="n">
        <f aca="false">IF(R38=0,"0",Z38*100/R38)</f>
        <v>12.1004566210046</v>
      </c>
      <c r="AB38" s="27" t="n">
        <v>121</v>
      </c>
      <c r="AC38" s="22" t="n">
        <f aca="false">IF(R38=0,"0",AB38*100/R38)</f>
        <v>27.6255707762557</v>
      </c>
      <c r="AD38" s="20" t="n">
        <v>295</v>
      </c>
      <c r="AE38" s="20" t="n">
        <f aca="false">IF(R38=0,"0",AD38*100/R38)</f>
        <v>67.351598173516</v>
      </c>
      <c r="AF38" s="20" t="n">
        <v>20</v>
      </c>
      <c r="AG38" s="20" t="n">
        <f aca="false">IF(R38=0,"0",AF38*100/R38)</f>
        <v>4.5662100456621</v>
      </c>
      <c r="AH38" s="20" t="n">
        <v>123</v>
      </c>
      <c r="AI38" s="20" t="n">
        <f aca="false">IF(R38=0,"0",AH38*100/R38)</f>
        <v>28.0821917808219</v>
      </c>
    </row>
    <row r="39" customFormat="false" ht="15.75" hidden="false" customHeight="false" outlineLevel="0" collapsed="false">
      <c r="A39" s="20" t="n">
        <v>34</v>
      </c>
      <c r="B39" s="20"/>
      <c r="C39" s="20" t="n">
        <v>210</v>
      </c>
      <c r="D39" s="20" t="n">
        <v>224</v>
      </c>
      <c r="E39" s="21" t="n">
        <f aca="false">C39+D39</f>
        <v>434</v>
      </c>
      <c r="F39" s="20" t="n">
        <v>184</v>
      </c>
      <c r="G39" s="20" t="n">
        <v>185</v>
      </c>
      <c r="H39" s="20" t="n">
        <f aca="false">F39+G39</f>
        <v>369</v>
      </c>
      <c r="I39" s="22" t="n">
        <f aca="false">H39*100/E39</f>
        <v>85.0230414746544</v>
      </c>
      <c r="J39" s="20" t="n">
        <v>24</v>
      </c>
      <c r="K39" s="22" t="n">
        <f aca="false">IF(J39=0,"0",J39*100/H39)</f>
        <v>6.50406504065041</v>
      </c>
      <c r="L39" s="20" t="n">
        <v>6</v>
      </c>
      <c r="M39" s="22" t="n">
        <f aca="false">IF(H39=0,"0",L39*100/H39)</f>
        <v>1.6260162601626</v>
      </c>
      <c r="N39" s="24" t="n">
        <v>0</v>
      </c>
      <c r="O39" s="22" t="n">
        <f aca="false">IF(H39=0,"0",N39*100/H39)</f>
        <v>0</v>
      </c>
      <c r="P39" s="25" t="n">
        <v>1</v>
      </c>
      <c r="Q39" s="22" t="n">
        <f aca="false">IF(H39=0,"0",P39*100/H39)</f>
        <v>0.2710027100271</v>
      </c>
      <c r="R39" s="26" t="n">
        <f aca="false">H39-J39-L39-N39-P39</f>
        <v>338</v>
      </c>
      <c r="S39" s="22" t="n">
        <f aca="false">IF(R39=0,"0",R39*100/H39)</f>
        <v>91.5989159891599</v>
      </c>
      <c r="T39" s="27" t="n">
        <v>193</v>
      </c>
      <c r="U39" s="22" t="n">
        <f aca="false">IF(R39=0,"0",T39*100/R39)</f>
        <v>57.1005917159763</v>
      </c>
      <c r="V39" s="27" t="n">
        <v>19</v>
      </c>
      <c r="W39" s="22" t="n">
        <f aca="false">IF(R39=0,"0",V39*100/R39)</f>
        <v>5.62130177514793</v>
      </c>
      <c r="X39" s="27" t="n">
        <v>22</v>
      </c>
      <c r="Y39" s="22" t="n">
        <f aca="false">IF(R39=0,"0",X39*100/R39)</f>
        <v>6.50887573964497</v>
      </c>
      <c r="Z39" s="27" t="n">
        <v>50</v>
      </c>
      <c r="AA39" s="22" t="n">
        <f aca="false">IF(R39=0,"0",Z39*100/R39)</f>
        <v>14.792899408284</v>
      </c>
      <c r="AB39" s="27" t="n">
        <v>43</v>
      </c>
      <c r="AC39" s="22" t="n">
        <f aca="false">IF(R39=0,"0",AB39*100/R39)</f>
        <v>12.7218934911243</v>
      </c>
      <c r="AD39" s="20" t="n">
        <v>268</v>
      </c>
      <c r="AE39" s="20" t="n">
        <f aca="false">IF(R39=0,"0",AD39*100/R39)</f>
        <v>79.2899408284024</v>
      </c>
      <c r="AF39" s="20" t="n">
        <v>25</v>
      </c>
      <c r="AG39" s="20" t="n">
        <f aca="false">IF(R39=0,"0",AF39*100/R39)</f>
        <v>7.39644970414201</v>
      </c>
      <c r="AH39" s="20" t="n">
        <v>45</v>
      </c>
      <c r="AI39" s="20" t="n">
        <f aca="false">IF(R39=0,"0",AH39*100/R39)</f>
        <v>13.3136094674556</v>
      </c>
    </row>
    <row r="40" customFormat="false" ht="15.75" hidden="false" customHeight="false" outlineLevel="0" collapsed="false">
      <c r="A40" s="20" t="n">
        <v>35</v>
      </c>
      <c r="B40" s="20"/>
      <c r="C40" s="20" t="n">
        <v>121</v>
      </c>
      <c r="D40" s="20" t="n">
        <v>130</v>
      </c>
      <c r="E40" s="21" t="n">
        <f aca="false">C40+D40</f>
        <v>251</v>
      </c>
      <c r="F40" s="20" t="n">
        <v>108</v>
      </c>
      <c r="G40" s="20" t="n">
        <v>114</v>
      </c>
      <c r="H40" s="20" t="n">
        <f aca="false">F40+G40</f>
        <v>222</v>
      </c>
      <c r="I40" s="22" t="n">
        <f aca="false">H40*100/E40</f>
        <v>88.4462151394422</v>
      </c>
      <c r="J40" s="20" t="n">
        <v>16</v>
      </c>
      <c r="K40" s="22" t="n">
        <f aca="false">IF(J40=0,"0",J40*100/H40)</f>
        <v>7.20720720720721</v>
      </c>
      <c r="L40" s="20" t="n">
        <v>7</v>
      </c>
      <c r="M40" s="22" t="n">
        <f aca="false">IF(H40=0,"0",L40*100/H40)</f>
        <v>3.15315315315315</v>
      </c>
      <c r="N40" s="24" t="n">
        <v>0</v>
      </c>
      <c r="O40" s="22" t="n">
        <f aca="false">IF(H40=0,"0",N40*100/H40)</f>
        <v>0</v>
      </c>
      <c r="P40" s="25" t="n">
        <v>0</v>
      </c>
      <c r="Q40" s="22" t="n">
        <f aca="false">IF(H40=0,"0",P40*100/H40)</f>
        <v>0</v>
      </c>
      <c r="R40" s="26" t="n">
        <f aca="false">H40-J40-L40-N40-P40</f>
        <v>199</v>
      </c>
      <c r="S40" s="22" t="n">
        <f aca="false">IF(R40=0,"0",R40*100/H40)</f>
        <v>89.6396396396396</v>
      </c>
      <c r="T40" s="27" t="n">
        <v>122</v>
      </c>
      <c r="U40" s="22" t="n">
        <f aca="false">IF(R40=0,"0",T40*100/R40)</f>
        <v>61.3065326633166</v>
      </c>
      <c r="V40" s="27" t="n">
        <v>8</v>
      </c>
      <c r="W40" s="22" t="n">
        <f aca="false">IF(R40=0,"0",V40*100/R40)</f>
        <v>4.02010050251256</v>
      </c>
      <c r="X40" s="27" t="n">
        <v>3</v>
      </c>
      <c r="Y40" s="22" t="n">
        <f aca="false">IF(R40=0,"0",X40*100/R40)</f>
        <v>1.50753768844221</v>
      </c>
      <c r="Z40" s="27" t="n">
        <v>38</v>
      </c>
      <c r="AA40" s="22" t="n">
        <f aca="false">IF(R40=0,"0",Z40*100/R40)</f>
        <v>19.0954773869347</v>
      </c>
      <c r="AB40" s="27" t="n">
        <v>20</v>
      </c>
      <c r="AC40" s="22" t="n">
        <f aca="false">IF(R40=0,"0",AB40*100/R40)</f>
        <v>10.0502512562814</v>
      </c>
      <c r="AD40" s="20" t="n">
        <v>176</v>
      </c>
      <c r="AE40" s="20" t="n">
        <f aca="false">IF(R40=0,"0",AD40*100/R40)</f>
        <v>88.4422110552764</v>
      </c>
      <c r="AF40" s="20" t="n">
        <v>4</v>
      </c>
      <c r="AG40" s="20" t="n">
        <f aca="false">IF(R40=0,"0",AF40*100/R40)</f>
        <v>2.01005025125628</v>
      </c>
      <c r="AH40" s="20" t="n">
        <v>19</v>
      </c>
      <c r="AI40" s="20" t="n">
        <f aca="false">IF(R40=0,"0",AH40*100/R40)</f>
        <v>9.54773869346734</v>
      </c>
    </row>
    <row r="41" customFormat="false" ht="15.75" hidden="false" customHeight="false" outlineLevel="0" collapsed="false">
      <c r="A41" s="20" t="n">
        <v>36</v>
      </c>
      <c r="B41" s="20"/>
      <c r="C41" s="20" t="n">
        <v>185</v>
      </c>
      <c r="D41" s="20" t="n">
        <v>199</v>
      </c>
      <c r="E41" s="21" t="n">
        <f aca="false">C41+D41</f>
        <v>384</v>
      </c>
      <c r="F41" s="20" t="n">
        <v>172</v>
      </c>
      <c r="G41" s="20" t="n">
        <v>168</v>
      </c>
      <c r="H41" s="20" t="n">
        <f aca="false">F41+G41</f>
        <v>340</v>
      </c>
      <c r="I41" s="22" t="n">
        <f aca="false">H41*100/E41</f>
        <v>88.5416666666667</v>
      </c>
      <c r="J41" s="20" t="n">
        <v>12</v>
      </c>
      <c r="K41" s="22" t="n">
        <f aca="false">IF(J41=0,"0",J41*100/H41)</f>
        <v>3.52941176470588</v>
      </c>
      <c r="L41" s="20" t="n">
        <v>14</v>
      </c>
      <c r="M41" s="22" t="n">
        <f aca="false">IF(H41=0,"0",L41*100/H41)</f>
        <v>4.11764705882353</v>
      </c>
      <c r="N41" s="24" t="n">
        <v>0</v>
      </c>
      <c r="O41" s="22" t="n">
        <f aca="false">IF(H41=0,"0",N41*100/H41)</f>
        <v>0</v>
      </c>
      <c r="P41" s="25" t="n">
        <v>0</v>
      </c>
      <c r="Q41" s="22" t="n">
        <f aca="false">IF(H41=0,"0",P41*100/H41)</f>
        <v>0</v>
      </c>
      <c r="R41" s="26" t="n">
        <f aca="false">H41-J41-L41-N41-P41</f>
        <v>314</v>
      </c>
      <c r="S41" s="22" t="n">
        <f aca="false">IF(R41=0,"0",R41*100/H41)</f>
        <v>92.3529411764706</v>
      </c>
      <c r="T41" s="27" t="n">
        <v>152</v>
      </c>
      <c r="U41" s="22" t="n">
        <f aca="false">IF(R41=0,"0",T41*100/R41)</f>
        <v>48.4076433121019</v>
      </c>
      <c r="V41" s="27" t="n">
        <v>17</v>
      </c>
      <c r="W41" s="22" t="n">
        <f aca="false">IF(R41=0,"0",V41*100/R41)</f>
        <v>5.4140127388535</v>
      </c>
      <c r="X41" s="27" t="n">
        <v>79</v>
      </c>
      <c r="Y41" s="22" t="n">
        <f aca="false">IF(R41=0,"0",X41*100/R41)</f>
        <v>25.1592356687898</v>
      </c>
      <c r="Z41" s="27" t="n">
        <v>27</v>
      </c>
      <c r="AA41" s="22" t="n">
        <f aca="false">IF(R41=0,"0",Z41*100/R41)</f>
        <v>8.59872611464968</v>
      </c>
      <c r="AB41" s="27" t="n">
        <v>29</v>
      </c>
      <c r="AC41" s="22" t="n">
        <f aca="false">IF(R41=0,"0",AB41*100/R41)</f>
        <v>9.23566878980892</v>
      </c>
      <c r="AD41" s="20" t="n">
        <v>205</v>
      </c>
      <c r="AE41" s="20" t="n">
        <f aca="false">IF(R41=0,"0",AD41*100/R41)</f>
        <v>65.2866242038217</v>
      </c>
      <c r="AF41" s="20" t="n">
        <v>79</v>
      </c>
      <c r="AG41" s="20" t="n">
        <f aca="false">IF(R41=0,"0",AF41*100/R41)</f>
        <v>25.1592356687898</v>
      </c>
      <c r="AH41" s="20" t="n">
        <v>30</v>
      </c>
      <c r="AI41" s="20" t="n">
        <f aca="false">IF(R41=0,"0",AH41*100/R41)</f>
        <v>9.55414012738854</v>
      </c>
    </row>
    <row r="42" customFormat="false" ht="15.75" hidden="false" customHeight="false" outlineLevel="0" collapsed="false">
      <c r="A42" s="20" t="n">
        <v>37</v>
      </c>
      <c r="B42" s="20"/>
      <c r="C42" s="20" t="n">
        <v>273</v>
      </c>
      <c r="D42" s="20" t="n">
        <v>280</v>
      </c>
      <c r="E42" s="21" t="n">
        <f aca="false">C42+D42</f>
        <v>553</v>
      </c>
      <c r="F42" s="20" t="n">
        <v>251</v>
      </c>
      <c r="G42" s="20" t="n">
        <v>245</v>
      </c>
      <c r="H42" s="20" t="n">
        <f aca="false">F42+G42</f>
        <v>496</v>
      </c>
      <c r="I42" s="22" t="n">
        <f aca="false">H42*100/E42</f>
        <v>89.6925858951176</v>
      </c>
      <c r="J42" s="20" t="n">
        <v>21</v>
      </c>
      <c r="K42" s="22" t="n">
        <f aca="false">IF(J42=0,"0",J42*100/H42)</f>
        <v>4.23387096774194</v>
      </c>
      <c r="L42" s="20" t="n">
        <v>13</v>
      </c>
      <c r="M42" s="22" t="n">
        <f aca="false">IF(H42=0,"0",L42*100/H42)</f>
        <v>2.62096774193548</v>
      </c>
      <c r="N42" s="24" t="n">
        <v>4</v>
      </c>
      <c r="O42" s="22" t="n">
        <f aca="false">IF(H42=0,"0",N42*100/H42)</f>
        <v>0.806451612903226</v>
      </c>
      <c r="P42" s="25" t="n">
        <v>0</v>
      </c>
      <c r="Q42" s="22" t="n">
        <f aca="false">IF(H42=0,"0",P42*100/H42)</f>
        <v>0</v>
      </c>
      <c r="R42" s="26" t="n">
        <f aca="false">H42-J42-L42-N42-P42</f>
        <v>458</v>
      </c>
      <c r="S42" s="22" t="n">
        <f aca="false">IF(R42=0,"0",R42*100/H42)</f>
        <v>92.3387096774194</v>
      </c>
      <c r="T42" s="27" t="n">
        <v>201</v>
      </c>
      <c r="U42" s="22" t="n">
        <f aca="false">IF(R42=0,"0",T42*100/R42)</f>
        <v>43.8864628820961</v>
      </c>
      <c r="V42" s="27" t="n">
        <v>31</v>
      </c>
      <c r="W42" s="22" t="n">
        <f aca="false">IF(R42=0,"0",V42*100/R42)</f>
        <v>6.76855895196507</v>
      </c>
      <c r="X42" s="27" t="n">
        <v>27</v>
      </c>
      <c r="Y42" s="22" t="n">
        <f aca="false">IF(R42=0,"0",X42*100/R42)</f>
        <v>5.89519650655022</v>
      </c>
      <c r="Z42" s="27" t="n">
        <v>39</v>
      </c>
      <c r="AA42" s="22" t="n">
        <f aca="false">IF(R42=0,"0",Z42*100/R42)</f>
        <v>8.51528384279476</v>
      </c>
      <c r="AB42" s="27" t="n">
        <v>141</v>
      </c>
      <c r="AC42" s="22" t="n">
        <f aca="false">IF(R42=0,"0",AB42*100/R42)</f>
        <v>30.7860262008734</v>
      </c>
      <c r="AD42" s="20" t="n">
        <v>295</v>
      </c>
      <c r="AE42" s="20" t="n">
        <f aca="false">IF(R42=0,"0",AD42*100/R42)</f>
        <v>64.410480349345</v>
      </c>
      <c r="AF42" s="20" t="n">
        <v>27</v>
      </c>
      <c r="AG42" s="20" t="n">
        <f aca="false">IF(R42=0,"0",AF42*100/R42)</f>
        <v>5.89519650655022</v>
      </c>
      <c r="AH42" s="20" t="n">
        <v>140</v>
      </c>
      <c r="AI42" s="20" t="n">
        <f aca="false">IF(R42=0,"0",AH42*100/R42)</f>
        <v>30.5676855895197</v>
      </c>
    </row>
    <row r="43" customFormat="false" ht="15.75" hidden="false" customHeight="false" outlineLevel="0" collapsed="false">
      <c r="A43" s="20" t="n">
        <v>38</v>
      </c>
      <c r="B43" s="20"/>
      <c r="C43" s="20" t="n">
        <v>178</v>
      </c>
      <c r="D43" s="20" t="n">
        <v>200</v>
      </c>
      <c r="E43" s="21" t="n">
        <f aca="false">C43+D43</f>
        <v>378</v>
      </c>
      <c r="F43" s="20" t="n">
        <v>169</v>
      </c>
      <c r="G43" s="20" t="n">
        <v>191</v>
      </c>
      <c r="H43" s="20" t="n">
        <f aca="false">F43+G43</f>
        <v>360</v>
      </c>
      <c r="I43" s="22" t="n">
        <f aca="false">H43*100/E43</f>
        <v>95.2380952380952</v>
      </c>
      <c r="J43" s="20" t="n">
        <v>16</v>
      </c>
      <c r="K43" s="22" t="n">
        <f aca="false">IF(J43=0,"0",J43*100/H43)</f>
        <v>4.44444444444445</v>
      </c>
      <c r="L43" s="20" t="n">
        <v>9</v>
      </c>
      <c r="M43" s="22" t="n">
        <f aca="false">IF(H43=0,"0",L43*100/H43)</f>
        <v>2.5</v>
      </c>
      <c r="N43" s="24" t="n">
        <v>0</v>
      </c>
      <c r="O43" s="22" t="n">
        <f aca="false">IF(H43=0,"0",N43*100/H43)</f>
        <v>0</v>
      </c>
      <c r="P43" s="25" t="n">
        <v>0</v>
      </c>
      <c r="Q43" s="22" t="n">
        <f aca="false">IF(H43=0,"0",P43*100/H43)</f>
        <v>0</v>
      </c>
      <c r="R43" s="26" t="n">
        <f aca="false">H43-J43-L43-N43-P43</f>
        <v>335</v>
      </c>
      <c r="S43" s="22" t="n">
        <f aca="false">IF(R43=0,"0",R43*100/H43)</f>
        <v>93.0555555555556</v>
      </c>
      <c r="T43" s="27" t="n">
        <v>226</v>
      </c>
      <c r="U43" s="22" t="n">
        <f aca="false">IF(R43=0,"0",T43*100/R43)</f>
        <v>67.4626865671642</v>
      </c>
      <c r="V43" s="27" t="n">
        <v>12</v>
      </c>
      <c r="W43" s="22" t="n">
        <f aca="false">IF(R43=0,"0",V43*100/R43)</f>
        <v>3.58208955223881</v>
      </c>
      <c r="X43" s="27" t="n">
        <v>12</v>
      </c>
      <c r="Y43" s="22" t="n">
        <f aca="false">IF(R43=0,"0",X43*100/R43)</f>
        <v>3.58208955223881</v>
      </c>
      <c r="Z43" s="27" t="n">
        <v>60</v>
      </c>
      <c r="AA43" s="22" t="n">
        <f aca="false">IF(R43=0,"0",Z43*100/R43)</f>
        <v>17.910447761194</v>
      </c>
      <c r="AB43" s="27" t="n">
        <v>14</v>
      </c>
      <c r="AC43" s="22" t="n">
        <f aca="false">IF(R43=0,"0",AB43*100/R43)</f>
        <v>4.17910447761194</v>
      </c>
      <c r="AD43" s="20" t="n">
        <v>306</v>
      </c>
      <c r="AE43" s="20" t="n">
        <f aca="false">IF(R43=0,"0",AD43*100/R43)</f>
        <v>91.3432835820896</v>
      </c>
      <c r="AF43" s="20" t="n">
        <v>15</v>
      </c>
      <c r="AG43" s="20" t="n">
        <f aca="false">IF(R43=0,"0",AF43*100/R43)</f>
        <v>4.47761194029851</v>
      </c>
      <c r="AH43" s="20" t="n">
        <v>14</v>
      </c>
      <c r="AI43" s="20" t="n">
        <f aca="false">IF(R43=0,"0",AH43*100/R43)</f>
        <v>4.17910447761194</v>
      </c>
    </row>
    <row r="44" customFormat="false" ht="15.75" hidden="false" customHeight="false" outlineLevel="0" collapsed="false">
      <c r="A44" s="20" t="n">
        <v>39</v>
      </c>
      <c r="B44" s="20"/>
      <c r="C44" s="20" t="n">
        <v>318</v>
      </c>
      <c r="D44" s="20" t="n">
        <v>354</v>
      </c>
      <c r="E44" s="21" t="n">
        <f aca="false">C44+D44</f>
        <v>672</v>
      </c>
      <c r="F44" s="20" t="n">
        <v>304</v>
      </c>
      <c r="G44" s="20" t="n">
        <v>310</v>
      </c>
      <c r="H44" s="20" t="n">
        <f aca="false">F44+G44</f>
        <v>614</v>
      </c>
      <c r="I44" s="22" t="n">
        <f aca="false">H44*100/E44</f>
        <v>91.3690476190476</v>
      </c>
      <c r="J44" s="20" t="n">
        <v>38</v>
      </c>
      <c r="K44" s="22" t="n">
        <f aca="false">IF(J44=0,"0",J44*100/H44)</f>
        <v>6.18892508143323</v>
      </c>
      <c r="L44" s="20" t="n">
        <v>25</v>
      </c>
      <c r="M44" s="22" t="n">
        <f aca="false">IF(H44=0,"0",L44*100/H44)</f>
        <v>4.07166123778502</v>
      </c>
      <c r="N44" s="24" t="n">
        <v>0</v>
      </c>
      <c r="O44" s="22" t="n">
        <f aca="false">IF(H44=0,"0",N44*100/H44)</f>
        <v>0</v>
      </c>
      <c r="P44" s="25" t="n">
        <v>11</v>
      </c>
      <c r="Q44" s="22" t="n">
        <f aca="false">IF(H44=0,"0",P44*100/H44)</f>
        <v>1.79153094462541</v>
      </c>
      <c r="R44" s="26" t="n">
        <f aca="false">H44-J44-L44-N44-P44</f>
        <v>540</v>
      </c>
      <c r="S44" s="22" t="n">
        <f aca="false">IF(R44=0,"0",R44*100/H44)</f>
        <v>87.9478827361564</v>
      </c>
      <c r="T44" s="27" t="n">
        <v>227</v>
      </c>
      <c r="U44" s="22" t="n">
        <f aca="false">IF(R44=0,"0",T44*100/R44)</f>
        <v>42.037037037037</v>
      </c>
      <c r="V44" s="27" t="n">
        <v>41</v>
      </c>
      <c r="W44" s="22" t="n">
        <f aca="false">IF(R44=0,"0",V44*100/R44)</f>
        <v>7.59259259259259</v>
      </c>
      <c r="X44" s="27" t="n">
        <v>39</v>
      </c>
      <c r="Y44" s="22" t="n">
        <f aca="false">IF(R44=0,"0",X44*100/R44)</f>
        <v>7.22222222222222</v>
      </c>
      <c r="Z44" s="27" t="n">
        <v>107</v>
      </c>
      <c r="AA44" s="22" t="n">
        <f aca="false">IF(R44=0,"0",Z44*100/R44)</f>
        <v>19.8148148148148</v>
      </c>
      <c r="AB44" s="27" t="n">
        <v>39</v>
      </c>
      <c r="AC44" s="22" t="n">
        <f aca="false">IF(R44=0,"0",AB44*100/R44)</f>
        <v>7.22222222222222</v>
      </c>
      <c r="AD44" s="20" t="n">
        <v>455</v>
      </c>
      <c r="AE44" s="20" t="n">
        <f aca="false">IF(R44=0,"0",AD44*100/R44)</f>
        <v>84.2592592592593</v>
      </c>
      <c r="AF44" s="20" t="n">
        <v>45</v>
      </c>
      <c r="AG44" s="20" t="n">
        <f aca="false">IF(R44=0,"0",AF44*100/R44)</f>
        <v>8.33333333333333</v>
      </c>
      <c r="AH44" s="20" t="n">
        <v>43</v>
      </c>
      <c r="AI44" s="20" t="n">
        <f aca="false">IF(R44=0,"0",AH44*100/R44)</f>
        <v>7.96296296296296</v>
      </c>
    </row>
    <row r="45" s="36" customFormat="true" ht="16.5" hidden="false" customHeight="false" outlineLevel="0" collapsed="false">
      <c r="A45" s="28"/>
      <c r="B45" s="28" t="s">
        <v>24</v>
      </c>
      <c r="C45" s="29" t="n">
        <f aca="false">SUM(C6:C44)</f>
        <v>10365</v>
      </c>
      <c r="D45" s="29" t="n">
        <f aca="false">SUM(D6:D44)</f>
        <v>11106</v>
      </c>
      <c r="E45" s="29" t="n">
        <f aca="false">SUM(E6:E44)</f>
        <v>21471</v>
      </c>
      <c r="F45" s="29" t="n">
        <f aca="false">SUM(F6:F44)</f>
        <v>9302</v>
      </c>
      <c r="G45" s="29" t="n">
        <f aca="false">SUM(G6:G44)</f>
        <v>9412</v>
      </c>
      <c r="H45" s="30" t="n">
        <f aca="false">SUM(H7:H44)</f>
        <v>18272</v>
      </c>
      <c r="I45" s="31" t="n">
        <f aca="false">H45*100/E45</f>
        <v>85.1008336826417</v>
      </c>
      <c r="J45" s="32" t="n">
        <f aca="false">SUM(J6:J44)</f>
        <v>961</v>
      </c>
      <c r="K45" s="31" t="n">
        <f aca="false">IF(J45=0,"0",J45*100/H45)</f>
        <v>5.25941330998249</v>
      </c>
      <c r="L45" s="32" t="n">
        <f aca="false">SUM(L6:L44)</f>
        <v>549</v>
      </c>
      <c r="M45" s="31" t="n">
        <f aca="false">IF(H45=0,"0",L45*100/H45)</f>
        <v>3.00459719789842</v>
      </c>
      <c r="N45" s="30" t="n">
        <f aca="false">SUM(N6:N44)</f>
        <v>7</v>
      </c>
      <c r="O45" s="31" t="n">
        <f aca="false">IF(H45=0,"0",N45*100/H45)</f>
        <v>0.0383099824868652</v>
      </c>
      <c r="P45" s="33" t="n">
        <f aca="false">SUM(P6:P44)</f>
        <v>12</v>
      </c>
      <c r="Q45" s="31" t="n">
        <f aca="false">IF(H45=0,"0",P45*100/H45)</f>
        <v>0.0656742556917688</v>
      </c>
      <c r="R45" s="34" t="n">
        <f aca="false">H45-J45-L45-N45-P45</f>
        <v>16743</v>
      </c>
      <c r="S45" s="31" t="n">
        <f aca="false">IF(R45=0,"0",R45*100/H45)</f>
        <v>91.6320052539405</v>
      </c>
      <c r="T45" s="35" t="n">
        <f aca="false">SUM(T6:T44)</f>
        <v>8608</v>
      </c>
      <c r="U45" s="31" t="n">
        <f aca="false">IF(R45=0,"0",T45*100/R45)</f>
        <v>51.4125306098071</v>
      </c>
      <c r="V45" s="35" t="n">
        <f aca="false">SUM(V6:V44)</f>
        <v>1145</v>
      </c>
      <c r="W45" s="31" t="n">
        <f aca="false">IF(R45=0,"0",V45*100/R45)</f>
        <v>6.83867885086305</v>
      </c>
      <c r="X45" s="35" t="n">
        <f aca="false">SUM(X6:X44)</f>
        <v>1652</v>
      </c>
      <c r="Y45" s="31" t="n">
        <f aca="false">IF(R45=0,"0",X45*100/R45)</f>
        <v>9.8668100101535</v>
      </c>
      <c r="Z45" s="35" t="n">
        <f aca="false">SUM(Z6:Z44)</f>
        <v>2479</v>
      </c>
      <c r="AA45" s="31" t="n">
        <f aca="false">IF(R45=0,"0",Z45*100/R45)</f>
        <v>14.8061876605148</v>
      </c>
      <c r="AB45" s="35" t="n">
        <f aca="false">SUM(AB6:AB44)</f>
        <v>2204</v>
      </c>
      <c r="AC45" s="31" t="n">
        <f aca="false">IF(R45=0,"0",AB45*100/R45)</f>
        <v>13.1637102072508</v>
      </c>
      <c r="AD45" s="29" t="n">
        <f aca="false">SUM(AD6:AD44)</f>
        <v>12993</v>
      </c>
      <c r="AE45" s="28" t="n">
        <f aca="false">IF(R45=0,"0",AD45*100/R45)</f>
        <v>77.602580182763</v>
      </c>
      <c r="AF45" s="29" t="n">
        <f aca="false">SUM(AF6:AF44)</f>
        <v>1837</v>
      </c>
      <c r="AG45" s="28" t="n">
        <f aca="false">IF(R45=0,"0",AF45*100/R45)</f>
        <v>10.9717493878039</v>
      </c>
      <c r="AH45" s="29" t="n">
        <f aca="false">SUM(AH6:AH44)</f>
        <v>2194</v>
      </c>
      <c r="AI45" s="28" t="n">
        <f aca="false">IF(R45=0,"0",AH45*100/R45)</f>
        <v>13.1039837544048</v>
      </c>
    </row>
    <row r="46" customFormat="false" ht="15" hidden="false" customHeight="false" outlineLevel="0" collapsed="false">
      <c r="G46" s="37"/>
      <c r="H46" s="38"/>
      <c r="I46" s="37"/>
    </row>
    <row r="47" customFormat="false" ht="15" hidden="false" customHeight="false" outlineLevel="0" collapsed="false">
      <c r="B47" s="39"/>
      <c r="G47" s="37"/>
      <c r="H47" s="38"/>
      <c r="I47" s="37"/>
    </row>
    <row r="48" customFormat="false" ht="15" hidden="false" customHeight="false" outlineLevel="0" collapsed="false">
      <c r="G48" s="37"/>
      <c r="H48" s="38"/>
      <c r="I48" s="37"/>
    </row>
    <row r="49" customFormat="false" ht="15" hidden="false" customHeight="false" outlineLevel="0" collapsed="false">
      <c r="G49" s="37"/>
      <c r="H49" s="37"/>
      <c r="I49" s="37"/>
    </row>
  </sheetData>
  <mergeCells count="19">
    <mergeCell ref="A2:AI2"/>
    <mergeCell ref="A3:AI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7"/>
    <col collapsed="false" customWidth="false" hidden="false" outlineLevel="0" max="11" min="2" style="40" width="9.14"/>
    <col collapsed="false" customWidth="true" hidden="false" outlineLevel="0" max="12" min="12" style="40" width="11.28"/>
    <col collapsed="false" customWidth="true" hidden="false" outlineLevel="0" max="13" min="13" style="40" width="11.13"/>
    <col collapsed="false" customWidth="false" hidden="false" outlineLevel="0" max="17" min="14" style="40" width="9.14"/>
    <col collapsed="false" customWidth="true" hidden="false" outlineLevel="0" max="18" min="18" style="40" width="11.85"/>
    <col collapsed="false" customWidth="true" hidden="false" outlineLevel="0" max="19" min="19" style="40" width="10.41"/>
    <col collapsed="false" customWidth="false" hidden="false" outlineLevel="0" max="257" min="20" style="40" width="9.14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</row>
    <row r="3" customFormat="false" ht="27" hidden="false" customHeight="false" outlineLevel="0" collapsed="false">
      <c r="A3" s="41" t="s">
        <v>2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</row>
    <row r="4" customFormat="false" ht="18.75" hidden="false" customHeight="false" outlineLevel="0" collapsed="false">
      <c r="A4" s="42"/>
      <c r="B4" s="43" t="s">
        <v>2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 t="s">
        <v>27</v>
      </c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 t="s">
        <v>13</v>
      </c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</row>
    <row r="5" customFormat="false" ht="13.5" hidden="false" customHeight="false" outlineLevel="0" collapsed="false">
      <c r="A5" s="44" t="s">
        <v>28</v>
      </c>
      <c r="B5" s="44" t="s">
        <v>29</v>
      </c>
      <c r="C5" s="44"/>
      <c r="D5" s="44" t="s">
        <v>30</v>
      </c>
      <c r="E5" s="44"/>
      <c r="F5" s="44" t="s">
        <v>31</v>
      </c>
      <c r="G5" s="44"/>
      <c r="H5" s="44" t="s">
        <v>32</v>
      </c>
      <c r="I5" s="44"/>
      <c r="J5" s="44" t="s">
        <v>33</v>
      </c>
      <c r="K5" s="44"/>
      <c r="L5" s="44" t="s">
        <v>34</v>
      </c>
      <c r="M5" s="44"/>
      <c r="N5" s="44" t="s">
        <v>35</v>
      </c>
      <c r="O5" s="44"/>
      <c r="P5" s="44" t="s">
        <v>36</v>
      </c>
      <c r="Q5" s="44"/>
      <c r="R5" s="44" t="s">
        <v>37</v>
      </c>
      <c r="S5" s="44"/>
      <c r="T5" s="44" t="s">
        <v>38</v>
      </c>
      <c r="U5" s="44"/>
      <c r="V5" s="44" t="s">
        <v>39</v>
      </c>
      <c r="W5" s="44"/>
      <c r="X5" s="44" t="s">
        <v>40</v>
      </c>
      <c r="Y5" s="44"/>
      <c r="Z5" s="44" t="s">
        <v>41</v>
      </c>
      <c r="AA5" s="44"/>
      <c r="AB5" s="44" t="s">
        <v>42</v>
      </c>
      <c r="AC5" s="44"/>
      <c r="AD5" s="44" t="s">
        <v>43</v>
      </c>
      <c r="AE5" s="44"/>
      <c r="AF5" s="44" t="s">
        <v>44</v>
      </c>
      <c r="AG5" s="44"/>
      <c r="AH5" s="44" t="s">
        <v>45</v>
      </c>
      <c r="AI5" s="44"/>
      <c r="AJ5" s="44" t="s">
        <v>46</v>
      </c>
      <c r="AK5" s="44"/>
      <c r="AL5" s="44" t="s">
        <v>47</v>
      </c>
      <c r="AM5" s="44"/>
      <c r="AN5" s="44" t="s">
        <v>48</v>
      </c>
      <c r="AO5" s="44"/>
      <c r="AP5" s="45" t="s">
        <v>49</v>
      </c>
      <c r="AQ5" s="44" t="s">
        <v>50</v>
      </c>
      <c r="AR5" s="44"/>
      <c r="AS5" s="44" t="s">
        <v>51</v>
      </c>
      <c r="AT5" s="44"/>
      <c r="AU5" s="44" t="s">
        <v>52</v>
      </c>
      <c r="AV5" s="44"/>
      <c r="AW5" s="44" t="s">
        <v>53</v>
      </c>
      <c r="AX5" s="44"/>
      <c r="AY5" s="44" t="s">
        <v>54</v>
      </c>
      <c r="AZ5" s="44"/>
      <c r="BA5" s="44" t="s">
        <v>55</v>
      </c>
      <c r="BB5" s="44"/>
      <c r="BC5" s="44" t="s">
        <v>56</v>
      </c>
      <c r="BD5" s="44"/>
      <c r="BE5" s="44" t="s">
        <v>57</v>
      </c>
      <c r="BF5" s="44"/>
      <c r="BG5" s="44" t="s">
        <v>58</v>
      </c>
      <c r="BH5" s="44"/>
      <c r="BI5" s="44" t="s">
        <v>59</v>
      </c>
      <c r="BJ5" s="44"/>
      <c r="BK5" s="44" t="s">
        <v>60</v>
      </c>
      <c r="BL5" s="44"/>
      <c r="BM5" s="44" t="s">
        <v>61</v>
      </c>
      <c r="BN5" s="44"/>
      <c r="BO5" s="44" t="s">
        <v>62</v>
      </c>
      <c r="BP5" s="44"/>
      <c r="BQ5" s="44" t="s">
        <v>63</v>
      </c>
      <c r="BR5" s="44"/>
      <c r="BS5" s="44" t="s">
        <v>64</v>
      </c>
      <c r="BT5" s="44"/>
      <c r="BU5" s="44" t="s">
        <v>65</v>
      </c>
      <c r="BV5" s="44"/>
      <c r="BW5" s="44" t="s">
        <v>66</v>
      </c>
      <c r="BX5" s="44"/>
      <c r="BY5" s="44" t="s">
        <v>67</v>
      </c>
      <c r="BZ5" s="44"/>
      <c r="CA5" s="44" t="s">
        <v>68</v>
      </c>
      <c r="CB5" s="44"/>
      <c r="CC5" s="44" t="s">
        <v>69</v>
      </c>
      <c r="CD5" s="44"/>
      <c r="CE5" s="45" t="s">
        <v>49</v>
      </c>
      <c r="CF5" s="44" t="s">
        <v>51</v>
      </c>
      <c r="CG5" s="44"/>
      <c r="CH5" s="44" t="s">
        <v>70</v>
      </c>
      <c r="CI5" s="44"/>
      <c r="CJ5" s="44" t="s">
        <v>71</v>
      </c>
      <c r="CK5" s="44"/>
      <c r="CL5" s="44" t="s">
        <v>72</v>
      </c>
      <c r="CM5" s="44"/>
      <c r="CN5" s="44" t="s">
        <v>73</v>
      </c>
      <c r="CO5" s="44"/>
      <c r="CP5" s="44" t="s">
        <v>74</v>
      </c>
      <c r="CQ5" s="44"/>
      <c r="CR5" s="44" t="s">
        <v>75</v>
      </c>
      <c r="CS5" s="44"/>
      <c r="CT5" s="44" t="s">
        <v>76</v>
      </c>
      <c r="CU5" s="44"/>
      <c r="CV5" s="44" t="s">
        <v>77</v>
      </c>
      <c r="CW5" s="44"/>
      <c r="CX5" s="44" t="s">
        <v>78</v>
      </c>
      <c r="CY5" s="44"/>
      <c r="CZ5" s="44" t="s">
        <v>79</v>
      </c>
      <c r="DA5" s="44"/>
      <c r="DB5" s="44" t="s">
        <v>80</v>
      </c>
      <c r="DC5" s="44"/>
      <c r="DD5" s="44" t="s">
        <v>81</v>
      </c>
      <c r="DE5" s="44"/>
      <c r="DF5" s="44" t="s">
        <v>82</v>
      </c>
      <c r="DG5" s="44"/>
      <c r="DH5" s="45" t="s">
        <v>49</v>
      </c>
    </row>
    <row r="6" customFormat="false" ht="13.5" hidden="false" customHeight="false" outlineLevel="0" collapsed="false">
      <c r="A6" s="44"/>
      <c r="B6" s="44" t="s">
        <v>23</v>
      </c>
      <c r="C6" s="46" t="s">
        <v>22</v>
      </c>
      <c r="D6" s="44" t="s">
        <v>23</v>
      </c>
      <c r="E6" s="46" t="s">
        <v>22</v>
      </c>
      <c r="F6" s="44" t="s">
        <v>23</v>
      </c>
      <c r="G6" s="46" t="s">
        <v>22</v>
      </c>
      <c r="H6" s="44" t="s">
        <v>23</v>
      </c>
      <c r="I6" s="46" t="s">
        <v>22</v>
      </c>
      <c r="J6" s="44" t="s">
        <v>23</v>
      </c>
      <c r="K6" s="46" t="s">
        <v>22</v>
      </c>
      <c r="L6" s="44" t="s">
        <v>23</v>
      </c>
      <c r="M6" s="46" t="s">
        <v>22</v>
      </c>
      <c r="N6" s="44" t="s">
        <v>23</v>
      </c>
      <c r="O6" s="46" t="s">
        <v>22</v>
      </c>
      <c r="P6" s="44" t="s">
        <v>23</v>
      </c>
      <c r="Q6" s="46" t="s">
        <v>22</v>
      </c>
      <c r="R6" s="44" t="s">
        <v>23</v>
      </c>
      <c r="S6" s="46" t="s">
        <v>22</v>
      </c>
      <c r="T6" s="44" t="s">
        <v>23</v>
      </c>
      <c r="U6" s="46" t="s">
        <v>22</v>
      </c>
      <c r="V6" s="44" t="s">
        <v>23</v>
      </c>
      <c r="W6" s="46" t="s">
        <v>22</v>
      </c>
      <c r="X6" s="44" t="s">
        <v>23</v>
      </c>
      <c r="Y6" s="46" t="s">
        <v>22</v>
      </c>
      <c r="Z6" s="44" t="s">
        <v>23</v>
      </c>
      <c r="AA6" s="46" t="s">
        <v>22</v>
      </c>
      <c r="AB6" s="44" t="s">
        <v>23</v>
      </c>
      <c r="AC6" s="46" t="s">
        <v>22</v>
      </c>
      <c r="AD6" s="44" t="s">
        <v>23</v>
      </c>
      <c r="AE6" s="46" t="s">
        <v>22</v>
      </c>
      <c r="AF6" s="44" t="s">
        <v>23</v>
      </c>
      <c r="AG6" s="46" t="s">
        <v>22</v>
      </c>
      <c r="AH6" s="44" t="s">
        <v>23</v>
      </c>
      <c r="AI6" s="46" t="s">
        <v>22</v>
      </c>
      <c r="AJ6" s="44" t="s">
        <v>23</v>
      </c>
      <c r="AK6" s="46" t="s">
        <v>22</v>
      </c>
      <c r="AL6" s="44" t="s">
        <v>23</v>
      </c>
      <c r="AM6" s="46" t="s">
        <v>22</v>
      </c>
      <c r="AN6" s="44" t="s">
        <v>23</v>
      </c>
      <c r="AO6" s="46" t="s">
        <v>22</v>
      </c>
      <c r="AP6" s="45"/>
      <c r="AQ6" s="44" t="s">
        <v>23</v>
      </c>
      <c r="AR6" s="46" t="s">
        <v>22</v>
      </c>
      <c r="AS6" s="44" t="s">
        <v>23</v>
      </c>
      <c r="AT6" s="46" t="s">
        <v>22</v>
      </c>
      <c r="AU6" s="44" t="s">
        <v>23</v>
      </c>
      <c r="AV6" s="46" t="s">
        <v>22</v>
      </c>
      <c r="AW6" s="44" t="s">
        <v>23</v>
      </c>
      <c r="AX6" s="46" t="s">
        <v>22</v>
      </c>
      <c r="AY6" s="44" t="s">
        <v>23</v>
      </c>
      <c r="AZ6" s="46" t="s">
        <v>22</v>
      </c>
      <c r="BA6" s="44" t="s">
        <v>23</v>
      </c>
      <c r="BB6" s="46" t="s">
        <v>22</v>
      </c>
      <c r="BC6" s="44" t="s">
        <v>23</v>
      </c>
      <c r="BD6" s="46" t="s">
        <v>22</v>
      </c>
      <c r="BE6" s="44" t="n">
        <v>0</v>
      </c>
      <c r="BF6" s="46" t="s">
        <v>22</v>
      </c>
      <c r="BG6" s="44" t="s">
        <v>23</v>
      </c>
      <c r="BH6" s="46" t="s">
        <v>22</v>
      </c>
      <c r="BI6" s="44" t="s">
        <v>23</v>
      </c>
      <c r="BJ6" s="46" t="s">
        <v>22</v>
      </c>
      <c r="BK6" s="44" t="s">
        <v>23</v>
      </c>
      <c r="BL6" s="46" t="s">
        <v>22</v>
      </c>
      <c r="BM6" s="44" t="s">
        <v>23</v>
      </c>
      <c r="BN6" s="46" t="s">
        <v>22</v>
      </c>
      <c r="BO6" s="44" t="s">
        <v>23</v>
      </c>
      <c r="BP6" s="46" t="s">
        <v>22</v>
      </c>
      <c r="BQ6" s="44" t="s">
        <v>23</v>
      </c>
      <c r="BR6" s="46" t="s">
        <v>22</v>
      </c>
      <c r="BS6" s="44" t="s">
        <v>23</v>
      </c>
      <c r="BT6" s="46" t="s">
        <v>22</v>
      </c>
      <c r="BU6" s="44" t="s">
        <v>23</v>
      </c>
      <c r="BV6" s="46" t="s">
        <v>22</v>
      </c>
      <c r="BW6" s="44" t="s">
        <v>23</v>
      </c>
      <c r="BX6" s="46" t="s">
        <v>22</v>
      </c>
      <c r="BY6" s="44" t="s">
        <v>23</v>
      </c>
      <c r="BZ6" s="46" t="s">
        <v>22</v>
      </c>
      <c r="CA6" s="44" t="s">
        <v>23</v>
      </c>
      <c r="CB6" s="46" t="s">
        <v>22</v>
      </c>
      <c r="CC6" s="44" t="s">
        <v>23</v>
      </c>
      <c r="CD6" s="46" t="s">
        <v>22</v>
      </c>
      <c r="CE6" s="45"/>
      <c r="CF6" s="44" t="s">
        <v>23</v>
      </c>
      <c r="CG6" s="46" t="s">
        <v>22</v>
      </c>
      <c r="CH6" s="44" t="s">
        <v>23</v>
      </c>
      <c r="CI6" s="46" t="s">
        <v>22</v>
      </c>
      <c r="CJ6" s="44" t="s">
        <v>23</v>
      </c>
      <c r="CK6" s="46" t="s">
        <v>22</v>
      </c>
      <c r="CL6" s="44" t="s">
        <v>23</v>
      </c>
      <c r="CM6" s="46" t="s">
        <v>22</v>
      </c>
      <c r="CN6" s="44" t="s">
        <v>23</v>
      </c>
      <c r="CO6" s="46" t="s">
        <v>22</v>
      </c>
      <c r="CP6" s="44" t="s">
        <v>23</v>
      </c>
      <c r="CQ6" s="46" t="s">
        <v>22</v>
      </c>
      <c r="CR6" s="44" t="s">
        <v>23</v>
      </c>
      <c r="CS6" s="46" t="s">
        <v>22</v>
      </c>
      <c r="CT6" s="44" t="s">
        <v>23</v>
      </c>
      <c r="CU6" s="46" t="s">
        <v>22</v>
      </c>
      <c r="CV6" s="44" t="s">
        <v>23</v>
      </c>
      <c r="CW6" s="46" t="s">
        <v>22</v>
      </c>
      <c r="CX6" s="44" t="s">
        <v>23</v>
      </c>
      <c r="CY6" s="46" t="s">
        <v>22</v>
      </c>
      <c r="CZ6" s="44" t="s">
        <v>23</v>
      </c>
      <c r="DA6" s="46" t="s">
        <v>22</v>
      </c>
      <c r="DB6" s="44" t="s">
        <v>23</v>
      </c>
      <c r="DC6" s="46" t="s">
        <v>22</v>
      </c>
      <c r="DD6" s="44" t="s">
        <v>23</v>
      </c>
      <c r="DE6" s="46" t="s">
        <v>22</v>
      </c>
      <c r="DF6" s="44" t="s">
        <v>23</v>
      </c>
      <c r="DG6" s="46" t="s">
        <v>22</v>
      </c>
      <c r="DH6" s="45"/>
    </row>
    <row r="7" customFormat="false" ht="13.5" hidden="false" customHeight="false" outlineLevel="0" collapsed="false">
      <c r="A7" s="44" t="n">
        <v>1</v>
      </c>
      <c r="B7" s="44" t="n">
        <v>12</v>
      </c>
      <c r="C7" s="47" t="n">
        <f aca="false">IF(B7=0,"0",B7*100/AP7)</f>
        <v>27.2727272727273</v>
      </c>
      <c r="D7" s="44" t="n">
        <v>2</v>
      </c>
      <c r="E7" s="47" t="n">
        <f aca="false">IF(D7=0,"0",D7*100/AP7)</f>
        <v>4.54545454545455</v>
      </c>
      <c r="F7" s="44" t="n">
        <v>0</v>
      </c>
      <c r="G7" s="47" t="str">
        <f aca="false">IF(F7=0,"0",F7*100/AP7)</f>
        <v>0</v>
      </c>
      <c r="H7" s="44" t="n">
        <v>6</v>
      </c>
      <c r="I7" s="47" t="n">
        <f aca="false">IF(H7=0,"0",H7*100/AP7)</f>
        <v>13.6363636363636</v>
      </c>
      <c r="J7" s="44" t="n">
        <v>4</v>
      </c>
      <c r="K7" s="47" t="n">
        <f aca="false">IF(J7=0,"0",J7*100/AP7)</f>
        <v>9.09090909090909</v>
      </c>
      <c r="L7" s="44" t="n">
        <v>0</v>
      </c>
      <c r="M7" s="47" t="str">
        <f aca="false">IF(L7=0,"0",L7*100/AP7)</f>
        <v>0</v>
      </c>
      <c r="N7" s="44" t="n">
        <v>0</v>
      </c>
      <c r="O7" s="47" t="str">
        <f aca="false">IF(N7=0,"0",N7*100/AP7)</f>
        <v>0</v>
      </c>
      <c r="P7" s="44" t="n">
        <v>0</v>
      </c>
      <c r="Q7" s="47" t="str">
        <f aca="false">IF(P7=0,"0",P7*100/AP7)</f>
        <v>0</v>
      </c>
      <c r="R7" s="44" t="n">
        <v>0</v>
      </c>
      <c r="S7" s="47" t="str">
        <f aca="false">IF(R7=0,"0",R7*100/AP7)</f>
        <v>0</v>
      </c>
      <c r="T7" s="44" t="n">
        <v>0</v>
      </c>
      <c r="U7" s="47" t="str">
        <f aca="false">IF(T7=0,"0",T7*100/AP7)</f>
        <v>0</v>
      </c>
      <c r="V7" s="44" t="n">
        <v>0</v>
      </c>
      <c r="W7" s="47" t="str">
        <f aca="false">IF(V7=0,"0",V7*100/AP7)</f>
        <v>0</v>
      </c>
      <c r="X7" s="44" t="n">
        <v>0</v>
      </c>
      <c r="Y7" s="47" t="str">
        <f aca="false">IF(X7=0,"0",X7*100/AP7)</f>
        <v>0</v>
      </c>
      <c r="Z7" s="44" t="n">
        <v>0</v>
      </c>
      <c r="AA7" s="47" t="str">
        <f aca="false">IF(Z7=0,"0",Z7*100/AP7)</f>
        <v>0</v>
      </c>
      <c r="AB7" s="44" t="n">
        <v>0</v>
      </c>
      <c r="AC7" s="47" t="str">
        <f aca="false">IF(AB7=0,"0",AB7*100/AP7)</f>
        <v>0</v>
      </c>
      <c r="AD7" s="44" t="n">
        <v>15</v>
      </c>
      <c r="AE7" s="47" t="n">
        <f aca="false">IF(AD7=0,"0",AD7*100/AP7)</f>
        <v>34.0909090909091</v>
      </c>
      <c r="AF7" s="44" t="n">
        <v>3</v>
      </c>
      <c r="AG7" s="47" t="n">
        <f aca="false">IF(AF7=0,"0",AF7*100/AP7)</f>
        <v>6.81818181818182</v>
      </c>
      <c r="AH7" s="44" t="n">
        <v>0</v>
      </c>
      <c r="AI7" s="47" t="str">
        <f aca="false">IF(AH7=0,"0",AH7*100/AP7)</f>
        <v>0</v>
      </c>
      <c r="AJ7" s="44" t="n">
        <v>0</v>
      </c>
      <c r="AK7" s="47" t="str">
        <f aca="false">IF(AJ7=0,"0",AJ7*100/AP7)</f>
        <v>0</v>
      </c>
      <c r="AL7" s="44" t="n">
        <v>0</v>
      </c>
      <c r="AM7" s="47" t="str">
        <f aca="false">IF(AL7=0,"0",AL7*100/AP7)</f>
        <v>0</v>
      </c>
      <c r="AN7" s="44" t="n">
        <v>2</v>
      </c>
      <c r="AO7" s="47" t="n">
        <f aca="false">IF(AN7=0,"0",AN7*100/AP7)</f>
        <v>4.54545454545455</v>
      </c>
      <c r="AP7" s="42" t="n">
        <f aca="false">B7+D7+F7+H7+J7+L7+N7+P7+R7+T7+V7+X7+Z7+AB7+AD7+AF7+AH7+AJ7+AL7+AN7</f>
        <v>44</v>
      </c>
      <c r="AQ7" s="44" t="n">
        <v>0</v>
      </c>
      <c r="AR7" s="47" t="str">
        <f aca="false">IF(AQ7=0,"0",AQ7*100/CE7)</f>
        <v>0</v>
      </c>
      <c r="AS7" s="44" t="n">
        <v>0</v>
      </c>
      <c r="AT7" s="47" t="str">
        <f aca="false">IF(AS7=0,"0",AS7*100/CE7)</f>
        <v>0</v>
      </c>
      <c r="AU7" s="44" t="n">
        <v>0</v>
      </c>
      <c r="AV7" s="47" t="str">
        <f aca="false">IF(AU7=0,"0",AU7*100/CE7)</f>
        <v>0</v>
      </c>
      <c r="AW7" s="44" t="n">
        <v>0</v>
      </c>
      <c r="AX7" s="47" t="str">
        <f aca="false">IF(AW7=0,"0",AW7*100/CE7)</f>
        <v>0</v>
      </c>
      <c r="AY7" s="44" t="n">
        <v>0</v>
      </c>
      <c r="AZ7" s="47" t="str">
        <f aca="false">IF(AY7=0,"0",AY7*100/CE7)</f>
        <v>0</v>
      </c>
      <c r="BA7" s="44" t="n">
        <v>0</v>
      </c>
      <c r="BB7" s="47" t="str">
        <f aca="false">IF(BA7=0,"0",BA7*100/CE7)</f>
        <v>0</v>
      </c>
      <c r="BC7" s="44" t="n">
        <v>0</v>
      </c>
      <c r="BD7" s="47" t="str">
        <f aca="false">IF(BC7=0,"0",BC7*100/CE7)</f>
        <v>0</v>
      </c>
      <c r="BE7" s="44" t="n">
        <v>0</v>
      </c>
      <c r="BF7" s="47" t="str">
        <f aca="false">IF(BE7=0,"0",BE7*100/CE7)</f>
        <v>0</v>
      </c>
      <c r="BG7" s="44" t="n">
        <v>0</v>
      </c>
      <c r="BH7" s="47" t="str">
        <f aca="false">IF(BG7=0,"0",BG7*100/CE7)</f>
        <v>0</v>
      </c>
      <c r="BI7" s="44" t="n">
        <v>0</v>
      </c>
      <c r="BJ7" s="47" t="str">
        <f aca="false">IF(BI7=0,"0",BI7*100/CE7)</f>
        <v>0</v>
      </c>
      <c r="BK7" s="44" t="n">
        <v>0</v>
      </c>
      <c r="BL7" s="47" t="str">
        <f aca="false">IF(BK7=0,"0",BK7*100/CE7)</f>
        <v>0</v>
      </c>
      <c r="BM7" s="44" t="n">
        <v>0</v>
      </c>
      <c r="BN7" s="47" t="str">
        <f aca="false">IF(BM7=0,"0",BM7*100/CE7)</f>
        <v>0</v>
      </c>
      <c r="BO7" s="44" t="n">
        <v>0</v>
      </c>
      <c r="BP7" s="47" t="str">
        <f aca="false">IF(BO7=0,"0",BO7*100/CE7)</f>
        <v>0</v>
      </c>
      <c r="BQ7" s="44" t="n">
        <v>0</v>
      </c>
      <c r="BR7" s="47" t="str">
        <f aca="false">IF(BQ7=0,"0",BQ7*100/DE7)</f>
        <v>0</v>
      </c>
      <c r="BS7" s="44" t="n">
        <v>0</v>
      </c>
      <c r="BT7" s="47" t="str">
        <f aca="false">IF(BS7=0,"0",BS7*100/DG7)</f>
        <v>0</v>
      </c>
      <c r="BU7" s="44" t="n">
        <v>0</v>
      </c>
      <c r="BV7" s="47" t="str">
        <f aca="false">IF(BU7=0,"0",BU7*100/DI7)</f>
        <v>0</v>
      </c>
      <c r="BW7" s="44" t="n">
        <v>0</v>
      </c>
      <c r="BX7" s="47" t="str">
        <f aca="false">IF(BW7=0,"0",BW7*100/DK7)</f>
        <v>0</v>
      </c>
      <c r="BY7" s="44" t="n">
        <v>0</v>
      </c>
      <c r="BZ7" s="47" t="str">
        <f aca="false">IF(BY7=0,"0",BY7*100/CE7)</f>
        <v>0</v>
      </c>
      <c r="CA7" s="44" t="n">
        <v>0</v>
      </c>
      <c r="CB7" s="47" t="str">
        <f aca="false">IF(CA7=0,"0",CA7*100/CE7)</f>
        <v>0</v>
      </c>
      <c r="CC7" s="44" t="n">
        <v>0</v>
      </c>
      <c r="CD7" s="47" t="str">
        <f aca="false">IF(CC7=0,"0",CC7*100/CE7)</f>
        <v>0</v>
      </c>
      <c r="CE7" s="42" t="n">
        <f aca="false">AQ7+AS7+AU7+AW7+AY7+BA7+BC7+BE7+BG7+BI7+BK7+BM7+BO7+BQ7+BS7+BU7+BW7+BY7+CA7+CC7</f>
        <v>0</v>
      </c>
      <c r="CF7" s="44" t="n">
        <v>2</v>
      </c>
      <c r="CG7" s="47" t="n">
        <f aca="false">IF(CF7=0,"0",CF7*100/DH7)</f>
        <v>9.09090909090909</v>
      </c>
      <c r="CH7" s="44" t="n">
        <v>1</v>
      </c>
      <c r="CI7" s="47" t="n">
        <f aca="false">IF(CH7=0,"0",CH7*100/DH7)</f>
        <v>4.54545454545455</v>
      </c>
      <c r="CJ7" s="44" t="n">
        <v>6</v>
      </c>
      <c r="CK7" s="47" t="n">
        <f aca="false">IF(CJ7=0,"0",CJ7*100/DH7)</f>
        <v>27.2727272727273</v>
      </c>
      <c r="CL7" s="44" t="n">
        <v>10</v>
      </c>
      <c r="CM7" s="47" t="n">
        <f aca="false">IF(CL7=0,"0",CL7*100/DH7)</f>
        <v>45.4545454545455</v>
      </c>
      <c r="CN7" s="44" t="n">
        <v>0</v>
      </c>
      <c r="CO7" s="47" t="str">
        <f aca="false">IF(CN7=0,"0",CN7*100/DH7)</f>
        <v>0</v>
      </c>
      <c r="CP7" s="44" t="n">
        <v>0</v>
      </c>
      <c r="CQ7" s="47" t="str">
        <f aca="false">IF(CP7=0,"0",CP7*100/DH7)</f>
        <v>0</v>
      </c>
      <c r="CR7" s="44" t="n">
        <v>0</v>
      </c>
      <c r="CS7" s="47" t="str">
        <f aca="false">IF(CR7=0,"0",CR7*100/DH7)</f>
        <v>0</v>
      </c>
      <c r="CT7" s="44" t="n">
        <v>2</v>
      </c>
      <c r="CU7" s="47" t="n">
        <f aca="false">IF(CT7=0,"0",CT7*100/DH7)</f>
        <v>9.09090909090909</v>
      </c>
      <c r="CV7" s="44" t="n">
        <v>0</v>
      </c>
      <c r="CW7" s="47" t="str">
        <f aca="false">IF(CV7=0,"0",CV7*100/DH7)</f>
        <v>0</v>
      </c>
      <c r="CX7" s="44" t="n">
        <v>0</v>
      </c>
      <c r="CY7" s="47" t="str">
        <f aca="false">IF(CX7=0,"0",CX7*100/DH7)</f>
        <v>0</v>
      </c>
      <c r="CZ7" s="44" t="n">
        <v>0</v>
      </c>
      <c r="DA7" s="47" t="str">
        <f aca="false">IF(CZ7=0,"0",CZ7*100/DH7)</f>
        <v>0</v>
      </c>
      <c r="DB7" s="44" t="n">
        <v>1</v>
      </c>
      <c r="DC7" s="47" t="n">
        <f aca="false">IF(DB7=0,"0",DB7*100/DH7)</f>
        <v>4.54545454545455</v>
      </c>
      <c r="DD7" s="44" t="n">
        <v>0</v>
      </c>
      <c r="DE7" s="47" t="str">
        <f aca="false">IF(DD7=0,"0",DD7*100/DH7)</f>
        <v>0</v>
      </c>
      <c r="DF7" s="44" t="n">
        <v>0</v>
      </c>
      <c r="DG7" s="47" t="str">
        <f aca="false">IF(DF7=0,"0",DF7*100/DH7)</f>
        <v>0</v>
      </c>
      <c r="DH7" s="42" t="n">
        <f aca="false">CF7+CH7+CJ7+CL7+CN7+CP7+CR7+CT7+CV7+CX7+CZ7+DB7+DD7+DF7</f>
        <v>22</v>
      </c>
    </row>
    <row r="8" customFormat="false" ht="13.5" hidden="false" customHeight="false" outlineLevel="0" collapsed="false">
      <c r="A8" s="44" t="n">
        <v>2</v>
      </c>
      <c r="B8" s="44" t="n">
        <v>0</v>
      </c>
      <c r="C8" s="47" t="str">
        <f aca="false">IF(B8=0,"0",B8*100/AP8)</f>
        <v>0</v>
      </c>
      <c r="D8" s="44" t="n">
        <v>8</v>
      </c>
      <c r="E8" s="47" t="n">
        <f aca="false">IF(D8=0,"0",D8*100/AP8)</f>
        <v>17.0212765957447</v>
      </c>
      <c r="F8" s="44" t="n">
        <v>0</v>
      </c>
      <c r="G8" s="47" t="str">
        <f aca="false">IF(F8=0,"0",F8*100/AP8)</f>
        <v>0</v>
      </c>
      <c r="H8" s="44" t="n">
        <v>10</v>
      </c>
      <c r="I8" s="47" t="n">
        <f aca="false">IF(H8=0,"0",H8*100/AP8)</f>
        <v>21.2765957446809</v>
      </c>
      <c r="J8" s="44" t="n">
        <v>1</v>
      </c>
      <c r="K8" s="47" t="n">
        <f aca="false">IF(J8=0,"0",J8*100/AP8)</f>
        <v>2.12765957446809</v>
      </c>
      <c r="L8" s="44" t="n">
        <v>0</v>
      </c>
      <c r="M8" s="47" t="str">
        <f aca="false">IF(L8=0,"0",L8*100/AP8)</f>
        <v>0</v>
      </c>
      <c r="N8" s="44" t="n">
        <v>0</v>
      </c>
      <c r="O8" s="47" t="str">
        <f aca="false">IF(N8=0,"0",N8*100/AP8)</f>
        <v>0</v>
      </c>
      <c r="P8" s="44" t="n">
        <v>0</v>
      </c>
      <c r="Q8" s="47" t="str">
        <f aca="false">IF(P8=0,"0",P8*100/AP8)</f>
        <v>0</v>
      </c>
      <c r="R8" s="44" t="n">
        <v>1</v>
      </c>
      <c r="S8" s="47" t="n">
        <f aca="false">IF(R8=0,"0",R8*100/AP8)</f>
        <v>2.12765957446809</v>
      </c>
      <c r="T8" s="44" t="n">
        <v>0</v>
      </c>
      <c r="U8" s="47" t="str">
        <f aca="false">IF(T8=0,"0",T8*100/AP8)</f>
        <v>0</v>
      </c>
      <c r="V8" s="44" t="n">
        <v>0</v>
      </c>
      <c r="W8" s="47" t="str">
        <f aca="false">IF(V8=0,"0",V8*100/AP8)</f>
        <v>0</v>
      </c>
      <c r="X8" s="44" t="n">
        <v>1</v>
      </c>
      <c r="Y8" s="47" t="n">
        <f aca="false">IF(X8=0,"0",X8*100/AP8)</f>
        <v>2.12765957446809</v>
      </c>
      <c r="Z8" s="44" t="n">
        <v>0</v>
      </c>
      <c r="AA8" s="47" t="str">
        <f aca="false">IF(Z8=0,"0",Z8*100/AP8)</f>
        <v>0</v>
      </c>
      <c r="AB8" s="44" t="n">
        <v>2</v>
      </c>
      <c r="AC8" s="47" t="n">
        <f aca="false">IF(AB8=0,"0",AB8*100/AP8)</f>
        <v>4.25531914893617</v>
      </c>
      <c r="AD8" s="44" t="n">
        <v>21</v>
      </c>
      <c r="AE8" s="47" t="n">
        <f aca="false">IF(AD8=0,"0",AD8*100/AP8)</f>
        <v>44.6808510638298</v>
      </c>
      <c r="AF8" s="44" t="n">
        <v>2</v>
      </c>
      <c r="AG8" s="47" t="n">
        <f aca="false">IF(AF8=0,"0",AF8*100/AP8)</f>
        <v>4.25531914893617</v>
      </c>
      <c r="AH8" s="44" t="n">
        <v>0</v>
      </c>
      <c r="AI8" s="47" t="str">
        <f aca="false">IF(AH8=0,"0",AH8*100/AP8)</f>
        <v>0</v>
      </c>
      <c r="AJ8" s="44" t="n">
        <v>0</v>
      </c>
      <c r="AK8" s="47" t="str">
        <f aca="false">IF(AJ8=0,"0",AJ8*100/AP8)</f>
        <v>0</v>
      </c>
      <c r="AL8" s="44" t="n">
        <v>1</v>
      </c>
      <c r="AM8" s="47" t="n">
        <f aca="false">IF(AL8=0,"0",AL8*100/AP8)</f>
        <v>2.12765957446809</v>
      </c>
      <c r="AN8" s="44" t="n">
        <v>0</v>
      </c>
      <c r="AO8" s="47" t="str">
        <f aca="false">IF(AN8=0,"0",AN8*100/AP8)</f>
        <v>0</v>
      </c>
      <c r="AP8" s="42" t="n">
        <f aca="false">B8+D8+F8+H8+J8+L8+N8+P8+R8+T8+V8+X8+Z8+AB8+AD8+AF8+AH8+AJ8+AL8+AN8</f>
        <v>47</v>
      </c>
      <c r="AQ8" s="44" t="n">
        <v>1</v>
      </c>
      <c r="AR8" s="47" t="n">
        <f aca="false">IF(AQ8=0,"0",AQ8*100/CE8)</f>
        <v>33.3333333333333</v>
      </c>
      <c r="AS8" s="44" t="n">
        <v>0</v>
      </c>
      <c r="AT8" s="47" t="str">
        <f aca="false">IF(AS8=0,"0",AS8*100/CE8)</f>
        <v>0</v>
      </c>
      <c r="AU8" s="44" t="n">
        <v>0</v>
      </c>
      <c r="AV8" s="47" t="str">
        <f aca="false">IF(AU8=0,"0",AU8*100/CE8)</f>
        <v>0</v>
      </c>
      <c r="AW8" s="44" t="n">
        <v>0</v>
      </c>
      <c r="AX8" s="47" t="str">
        <f aca="false">IF(AW8=0,"0",AW8*100/CE8)</f>
        <v>0</v>
      </c>
      <c r="AY8" s="44" t="n">
        <v>0</v>
      </c>
      <c r="AZ8" s="47" t="str">
        <f aca="false">IF(AY8=0,"0",AY8*100/CE8)</f>
        <v>0</v>
      </c>
      <c r="BA8" s="44" t="n">
        <v>0</v>
      </c>
      <c r="BB8" s="47" t="str">
        <f aca="false">IF(BA8=0,"0",BA8*100/CE8)</f>
        <v>0</v>
      </c>
      <c r="BC8" s="44" t="n">
        <v>0</v>
      </c>
      <c r="BD8" s="47" t="str">
        <f aca="false">IF(BC8=0,"0",BC8*100/CE8)</f>
        <v>0</v>
      </c>
      <c r="BE8" s="44" t="n">
        <v>0</v>
      </c>
      <c r="BF8" s="47" t="str">
        <f aca="false">IF(BE8=0,"0",BE8*100/CE8)</f>
        <v>0</v>
      </c>
      <c r="BG8" s="44" t="n">
        <v>0</v>
      </c>
      <c r="BH8" s="47" t="str">
        <f aca="false">IF(BG8=0,"0",BG8*100/CE8)</f>
        <v>0</v>
      </c>
      <c r="BI8" s="44" t="n">
        <v>0</v>
      </c>
      <c r="BJ8" s="47" t="str">
        <f aca="false">IF(BI8=0,"0",BI8*100/CE8)</f>
        <v>0</v>
      </c>
      <c r="BK8" s="44" t="n">
        <v>0</v>
      </c>
      <c r="BL8" s="47" t="str">
        <f aca="false">IF(BK8=0,"0",BK8*100/CE8)</f>
        <v>0</v>
      </c>
      <c r="BM8" s="44" t="n">
        <v>0</v>
      </c>
      <c r="BN8" s="47" t="str">
        <f aca="false">IF(BM8=0,"0",BM8*100/CE8)</f>
        <v>0</v>
      </c>
      <c r="BO8" s="44" t="n">
        <v>0</v>
      </c>
      <c r="BP8" s="47" t="str">
        <f aca="false">IF(BO8=0,"0",BO8*100/CE8)</f>
        <v>0</v>
      </c>
      <c r="BQ8" s="44" t="n">
        <v>0</v>
      </c>
      <c r="BR8" s="47" t="str">
        <f aca="false">IF(BQ8=0,"0",BQ8*100/DE8)</f>
        <v>0</v>
      </c>
      <c r="BS8" s="44" t="n">
        <v>0</v>
      </c>
      <c r="BT8" s="47" t="str">
        <f aca="false">IF(BS8=0,"0",BS8*100/DG8)</f>
        <v>0</v>
      </c>
      <c r="BU8" s="44" t="n">
        <v>0</v>
      </c>
      <c r="BV8" s="47" t="str">
        <f aca="false">IF(BU8=0,"0",BU8*100/DI8)</f>
        <v>0</v>
      </c>
      <c r="BW8" s="44" t="n">
        <v>0</v>
      </c>
      <c r="BX8" s="47" t="str">
        <f aca="false">IF(BW8=0,"0",BW8*100/DK8)</f>
        <v>0</v>
      </c>
      <c r="BY8" s="44" t="n">
        <v>2</v>
      </c>
      <c r="BZ8" s="47" t="n">
        <f aca="false">IF(BY8=0,"0",BY8*100/CE8)</f>
        <v>66.6666666666667</v>
      </c>
      <c r="CA8" s="44" t="n">
        <v>0</v>
      </c>
      <c r="CB8" s="47" t="str">
        <f aca="false">IF(CA8=0,"0",CA8*100/CE8)</f>
        <v>0</v>
      </c>
      <c r="CC8" s="44" t="n">
        <v>0</v>
      </c>
      <c r="CD8" s="47" t="str">
        <f aca="false">IF(CC8=0,"0",CC8*100/CE8)</f>
        <v>0</v>
      </c>
      <c r="CE8" s="42" t="n">
        <f aca="false">AQ8+AS8+AU8+AW8+AY8+BA8+BC8+BE8+BG8+BI8+BK8+BM8+BO8+BQ8+BS8+BU8+BW8+BY8+CA8+CC8</f>
        <v>3</v>
      </c>
      <c r="CF8" s="44" t="n">
        <v>0</v>
      </c>
      <c r="CG8" s="47" t="str">
        <f aca="false">IF(CF8=0,"0",CF8*100/DH8)</f>
        <v>0</v>
      </c>
      <c r="CH8" s="44" t="n">
        <v>5</v>
      </c>
      <c r="CI8" s="47" t="n">
        <f aca="false">IF(CH8=0,"0",CH8*100/DH8)</f>
        <v>14.7058823529412</v>
      </c>
      <c r="CJ8" s="44" t="n">
        <v>1</v>
      </c>
      <c r="CK8" s="47" t="n">
        <f aca="false">IF(CJ8=0,"0",CJ8*100/DH8)</f>
        <v>2.94117647058824</v>
      </c>
      <c r="CL8" s="44" t="n">
        <v>9</v>
      </c>
      <c r="CM8" s="47" t="n">
        <f aca="false">IF(CL8=0,"0",CL8*100/DH8)</f>
        <v>26.4705882352941</v>
      </c>
      <c r="CN8" s="44" t="n">
        <v>3</v>
      </c>
      <c r="CO8" s="47" t="n">
        <f aca="false">IF(CN8=0,"0",CN8*100/DH8)</f>
        <v>8.82352941176471</v>
      </c>
      <c r="CP8" s="44" t="n">
        <v>0</v>
      </c>
      <c r="CQ8" s="47" t="str">
        <f aca="false">IF(CP8=0,"0",CP8*100/DH8)</f>
        <v>0</v>
      </c>
      <c r="CR8" s="44" t="n">
        <v>1</v>
      </c>
      <c r="CS8" s="47" t="n">
        <f aca="false">IF(CR8=0,"0",CR8*100/DH8)</f>
        <v>2.94117647058824</v>
      </c>
      <c r="CT8" s="44" t="n">
        <v>11</v>
      </c>
      <c r="CU8" s="47" t="n">
        <f aca="false">IF(CT8=0,"0",CT8*100/DH8)</f>
        <v>32.3529411764706</v>
      </c>
      <c r="CV8" s="44" t="n">
        <v>0</v>
      </c>
      <c r="CW8" s="47" t="str">
        <f aca="false">IF(CV8=0,"0",CV8*100/DH8)</f>
        <v>0</v>
      </c>
      <c r="CX8" s="44" t="n">
        <v>3</v>
      </c>
      <c r="CY8" s="47" t="n">
        <f aca="false">IF(CX8=0,"0",CX8*100/DH8)</f>
        <v>8.82352941176471</v>
      </c>
      <c r="CZ8" s="44" t="n">
        <v>0</v>
      </c>
      <c r="DA8" s="47" t="str">
        <f aca="false">IF(CZ8=0,"0",CZ8*100/DH8)</f>
        <v>0</v>
      </c>
      <c r="DB8" s="44" t="n">
        <v>0</v>
      </c>
      <c r="DC8" s="47" t="str">
        <f aca="false">IF(DB8=0,"0",DB8*100/DH8)</f>
        <v>0</v>
      </c>
      <c r="DD8" s="44" t="n">
        <v>1</v>
      </c>
      <c r="DE8" s="47" t="n">
        <f aca="false">IF(DD8=0,"0",DD8*100/DH8)</f>
        <v>2.94117647058824</v>
      </c>
      <c r="DF8" s="44" t="n">
        <v>0</v>
      </c>
      <c r="DG8" s="47" t="str">
        <f aca="false">IF(DF8=0,"0",DF8*100/DH8)</f>
        <v>0</v>
      </c>
      <c r="DH8" s="42" t="n">
        <f aca="false">CF8+CH8+CJ8+CL8+CN8+CP8+CR8+CT8+CV8+CX8+CZ8+DB8+DD8+DF8</f>
        <v>34</v>
      </c>
    </row>
    <row r="9" customFormat="false" ht="13.5" hidden="false" customHeight="false" outlineLevel="0" collapsed="false">
      <c r="A9" s="44" t="n">
        <v>3</v>
      </c>
      <c r="B9" s="44" t="n">
        <v>1</v>
      </c>
      <c r="C9" s="47" t="n">
        <f aca="false">IF(B9=0,"0",B9*100/AP9)</f>
        <v>3.33333333333333</v>
      </c>
      <c r="D9" s="44" t="n">
        <v>0</v>
      </c>
      <c r="E9" s="47" t="str">
        <f aca="false">IF(D9=0,"0",D9*100/AP9)</f>
        <v>0</v>
      </c>
      <c r="F9" s="44" t="n">
        <v>2</v>
      </c>
      <c r="G9" s="47" t="n">
        <f aca="false">IF(F9=0,"0",F9*100/AP9)</f>
        <v>6.66666666666667</v>
      </c>
      <c r="H9" s="44" t="n">
        <v>3</v>
      </c>
      <c r="I9" s="47" t="n">
        <f aca="false">IF(H9=0,"0",H9*100/AP9)</f>
        <v>10</v>
      </c>
      <c r="J9" s="44" t="n">
        <v>0</v>
      </c>
      <c r="K9" s="47" t="str">
        <f aca="false">IF(J9=0,"0",J9*100/AP9)</f>
        <v>0</v>
      </c>
      <c r="L9" s="44" t="n">
        <v>0</v>
      </c>
      <c r="M9" s="47" t="str">
        <f aca="false">IF(L9=0,"0",L9*100/AP9)</f>
        <v>0</v>
      </c>
      <c r="N9" s="44" t="n">
        <v>0</v>
      </c>
      <c r="O9" s="47" t="str">
        <f aca="false">IF(N9=0,"0",N9*100/AP9)</f>
        <v>0</v>
      </c>
      <c r="P9" s="44" t="n">
        <v>0</v>
      </c>
      <c r="Q9" s="47" t="str">
        <f aca="false">IF(P9=0,"0",P9*100/AP9)</f>
        <v>0</v>
      </c>
      <c r="R9" s="44" t="n">
        <v>0</v>
      </c>
      <c r="S9" s="47" t="str">
        <f aca="false">IF(R9=0,"0",R9*100/AP9)</f>
        <v>0</v>
      </c>
      <c r="T9" s="44" t="n">
        <v>0</v>
      </c>
      <c r="U9" s="47" t="str">
        <f aca="false">IF(T9=0,"0",T9*100/AP9)</f>
        <v>0</v>
      </c>
      <c r="V9" s="44" t="n">
        <v>0</v>
      </c>
      <c r="W9" s="47" t="str">
        <f aca="false">IF(V9=0,"0",V9*100/AP9)</f>
        <v>0</v>
      </c>
      <c r="X9" s="44" t="n">
        <v>0</v>
      </c>
      <c r="Y9" s="47" t="str">
        <f aca="false">IF(X9=0,"0",X9*100/AP9)</f>
        <v>0</v>
      </c>
      <c r="Z9" s="44" t="n">
        <v>0</v>
      </c>
      <c r="AA9" s="47" t="str">
        <f aca="false">IF(Z9=0,"0",Z9*100/AP9)</f>
        <v>0</v>
      </c>
      <c r="AB9" s="44" t="n">
        <v>1</v>
      </c>
      <c r="AC9" s="47" t="n">
        <f aca="false">IF(AB9=0,"0",AB9*100/AP9)</f>
        <v>3.33333333333333</v>
      </c>
      <c r="AD9" s="44" t="n">
        <v>15</v>
      </c>
      <c r="AE9" s="47" t="n">
        <f aca="false">IF(AD9=0,"0",AD9*100/AP9)</f>
        <v>50</v>
      </c>
      <c r="AF9" s="44" t="n">
        <v>2</v>
      </c>
      <c r="AG9" s="47" t="n">
        <f aca="false">IF(AF9=0,"0",AF9*100/AP9)</f>
        <v>6.66666666666667</v>
      </c>
      <c r="AH9" s="44" t="n">
        <v>1</v>
      </c>
      <c r="AI9" s="47" t="n">
        <f aca="false">IF(AH9=0,"0",AH9*100/AP9)</f>
        <v>3.33333333333333</v>
      </c>
      <c r="AJ9" s="44" t="n">
        <v>0</v>
      </c>
      <c r="AK9" s="47" t="str">
        <f aca="false">IF(AJ9=0,"0",AJ9*100/AP9)</f>
        <v>0</v>
      </c>
      <c r="AL9" s="44" t="n">
        <v>0</v>
      </c>
      <c r="AM9" s="47" t="str">
        <f aca="false">IF(AL9=0,"0",AL9*100/AP9)</f>
        <v>0</v>
      </c>
      <c r="AN9" s="44" t="n">
        <v>5</v>
      </c>
      <c r="AO9" s="47" t="n">
        <f aca="false">IF(AN9=0,"0",AN9*100/AP9)</f>
        <v>16.6666666666667</v>
      </c>
      <c r="AP9" s="42" t="n">
        <f aca="false">B9+D9+F9+H9+J9+L9+N9+P9+R9+T9+V9+X9+Z9+AB9+AD9+AF9+AH9+AJ9+AL9+AN9</f>
        <v>30</v>
      </c>
      <c r="AQ9" s="44" t="n">
        <v>0</v>
      </c>
      <c r="AR9" s="47" t="str">
        <f aca="false">IF(AQ9=0,"0",AQ9*100/CE9)</f>
        <v>0</v>
      </c>
      <c r="AS9" s="44" t="n">
        <v>0</v>
      </c>
      <c r="AT9" s="47" t="str">
        <f aca="false">IF(AS9=0,"0",AS9*100/CE9)</f>
        <v>0</v>
      </c>
      <c r="AU9" s="44" t="n">
        <v>0</v>
      </c>
      <c r="AV9" s="47" t="str">
        <f aca="false">IF(AU9=0,"0",AU9*100/CE9)</f>
        <v>0</v>
      </c>
      <c r="AW9" s="44" t="n">
        <v>0</v>
      </c>
      <c r="AX9" s="47" t="str">
        <f aca="false">IF(AW9=0,"0",AW9*100/CE9)</f>
        <v>0</v>
      </c>
      <c r="AY9" s="44" t="n">
        <v>0</v>
      </c>
      <c r="AZ9" s="47" t="str">
        <f aca="false">IF(AY9=0,"0",AY9*100/CE9)</f>
        <v>0</v>
      </c>
      <c r="BA9" s="44" t="n">
        <v>0</v>
      </c>
      <c r="BB9" s="47" t="str">
        <f aca="false">IF(BA9=0,"0",BA9*100/CE9)</f>
        <v>0</v>
      </c>
      <c r="BC9" s="44" t="n">
        <v>0</v>
      </c>
      <c r="BD9" s="47" t="str">
        <f aca="false">IF(BC9=0,"0",BC9*100/CE9)</f>
        <v>0</v>
      </c>
      <c r="BE9" s="44" t="n">
        <v>0</v>
      </c>
      <c r="BF9" s="47" t="str">
        <f aca="false">IF(BE9=0,"0",BE9*100/CE9)</f>
        <v>0</v>
      </c>
      <c r="BG9" s="44" t="n">
        <v>0</v>
      </c>
      <c r="BH9" s="47" t="str">
        <f aca="false">IF(BG9=0,"0",BG9*100/CE9)</f>
        <v>0</v>
      </c>
      <c r="BI9" s="44" t="n">
        <v>0</v>
      </c>
      <c r="BJ9" s="47" t="str">
        <f aca="false">IF(BI9=0,"0",BI9*100/CE9)</f>
        <v>0</v>
      </c>
      <c r="BK9" s="44" t="n">
        <v>0</v>
      </c>
      <c r="BL9" s="47" t="str">
        <f aca="false">IF(BK9=0,"0",BK9*100/CE9)</f>
        <v>0</v>
      </c>
      <c r="BM9" s="44" t="n">
        <v>0</v>
      </c>
      <c r="BN9" s="47" t="str">
        <f aca="false">IF(BM9=0,"0",BM9*100/CE9)</f>
        <v>0</v>
      </c>
      <c r="BO9" s="44" t="n">
        <v>0</v>
      </c>
      <c r="BP9" s="47" t="str">
        <f aca="false">IF(BO9=0,"0",BO9*100/CE9)</f>
        <v>0</v>
      </c>
      <c r="BQ9" s="44" t="n">
        <v>0</v>
      </c>
      <c r="BR9" s="47" t="str">
        <f aca="false">IF(BQ9=0,"0",BQ9*100/DE9)</f>
        <v>0</v>
      </c>
      <c r="BS9" s="44" t="n">
        <v>0</v>
      </c>
      <c r="BT9" s="47" t="str">
        <f aca="false">IF(BS9=0,"0",BS9*100/DG9)</f>
        <v>0</v>
      </c>
      <c r="BU9" s="44" t="n">
        <v>0</v>
      </c>
      <c r="BV9" s="47" t="str">
        <f aca="false">IF(BU9=0,"0",BU9*100/DI9)</f>
        <v>0</v>
      </c>
      <c r="BW9" s="44" t="n">
        <v>0</v>
      </c>
      <c r="BX9" s="47" t="str">
        <f aca="false">IF(BW9=0,"0",BW9*100/DK9)</f>
        <v>0</v>
      </c>
      <c r="BY9" s="44" t="n">
        <v>3</v>
      </c>
      <c r="BZ9" s="47" t="n">
        <f aca="false">IF(BY9=0,"0",BY9*100/CE9)</f>
        <v>100</v>
      </c>
      <c r="CA9" s="44" t="n">
        <v>0</v>
      </c>
      <c r="CB9" s="47" t="str">
        <f aca="false">IF(CA9=0,"0",CA9*100/CE9)</f>
        <v>0</v>
      </c>
      <c r="CC9" s="44" t="n">
        <v>0</v>
      </c>
      <c r="CD9" s="47" t="str">
        <f aca="false">IF(CC9=0,"0",CC9*100/CE9)</f>
        <v>0</v>
      </c>
      <c r="CE9" s="42" t="n">
        <f aca="false">AQ9+AS9+AU9+AW9+AY9+BA9+BC9+BE9+BG9+BI9+BK9+BM9+BO9+BQ9+BS9+BU9+BW9+BY9+CA9+CC9</f>
        <v>3</v>
      </c>
      <c r="CF9" s="44" t="n">
        <v>0</v>
      </c>
      <c r="CG9" s="47" t="str">
        <f aca="false">IF(CF9=0,"0",CF9*100/DH9)</f>
        <v>0</v>
      </c>
      <c r="CH9" s="44" t="n">
        <v>3</v>
      </c>
      <c r="CI9" s="47" t="n">
        <f aca="false">IF(CH9=0,"0",CH9*100/DH9)</f>
        <v>25</v>
      </c>
      <c r="CJ9" s="44" t="n">
        <v>0</v>
      </c>
      <c r="CK9" s="47" t="str">
        <f aca="false">IF(CJ9=0,"0",CJ9*100/DH9)</f>
        <v>0</v>
      </c>
      <c r="CL9" s="44" t="n">
        <v>1</v>
      </c>
      <c r="CM9" s="47" t="n">
        <f aca="false">IF(CL9=0,"0",CL9*100/DH9)</f>
        <v>8.33333333333333</v>
      </c>
      <c r="CN9" s="44" t="n">
        <v>0</v>
      </c>
      <c r="CO9" s="47" t="str">
        <f aca="false">IF(CN9=0,"0",CN9*100/DH9)</f>
        <v>0</v>
      </c>
      <c r="CP9" s="44" t="n">
        <v>0</v>
      </c>
      <c r="CQ9" s="47" t="str">
        <f aca="false">IF(CP9=0,"0",CP9*100/DH9)</f>
        <v>0</v>
      </c>
      <c r="CR9" s="44" t="n">
        <v>0</v>
      </c>
      <c r="CS9" s="47" t="str">
        <f aca="false">IF(CR9=0,"0",CR9*100/DH9)</f>
        <v>0</v>
      </c>
      <c r="CT9" s="44" t="n">
        <v>5</v>
      </c>
      <c r="CU9" s="47" t="n">
        <f aca="false">IF(CT9=0,"0",CT9*100/DH9)</f>
        <v>41.6666666666667</v>
      </c>
      <c r="CV9" s="44" t="n">
        <v>0</v>
      </c>
      <c r="CW9" s="47" t="str">
        <f aca="false">IF(CV9=0,"0",CV9*100/DH9)</f>
        <v>0</v>
      </c>
      <c r="CX9" s="44" t="n">
        <v>1</v>
      </c>
      <c r="CY9" s="47" t="n">
        <f aca="false">IF(CX9=0,"0",CX9*100/DH9)</f>
        <v>8.33333333333333</v>
      </c>
      <c r="CZ9" s="44" t="n">
        <v>0</v>
      </c>
      <c r="DA9" s="47" t="str">
        <f aca="false">IF(CZ9=0,"0",CZ9*100/DH9)</f>
        <v>0</v>
      </c>
      <c r="DB9" s="44" t="n">
        <v>0</v>
      </c>
      <c r="DC9" s="47" t="str">
        <f aca="false">IF(DB9=0,"0",DB9*100/DH9)</f>
        <v>0</v>
      </c>
      <c r="DD9" s="44" t="n">
        <v>0</v>
      </c>
      <c r="DE9" s="47" t="str">
        <f aca="false">IF(DD9=0,"0",DD9*100/DH9)</f>
        <v>0</v>
      </c>
      <c r="DF9" s="44" t="n">
        <v>2</v>
      </c>
      <c r="DG9" s="47" t="n">
        <f aca="false">IF(DF9=0,"0",DF9*100/DH9)</f>
        <v>16.6666666666667</v>
      </c>
      <c r="DH9" s="42" t="n">
        <f aca="false">CF9+CH9+CJ9+CL9+CN9+CP9+CR9+CT9+CV9+CX9+CZ9+DB9+DD9+DF9</f>
        <v>12</v>
      </c>
    </row>
    <row r="10" customFormat="false" ht="13.5" hidden="false" customHeight="false" outlineLevel="0" collapsed="false">
      <c r="A10" s="44" t="n">
        <v>4</v>
      </c>
      <c r="B10" s="44" t="n">
        <v>3</v>
      </c>
      <c r="C10" s="47" t="n">
        <f aca="false">IF(B10=0,"0",B10*100/AP10)</f>
        <v>9.67741935483871</v>
      </c>
      <c r="D10" s="44" t="n">
        <v>2</v>
      </c>
      <c r="E10" s="47" t="n">
        <f aca="false">IF(D10=0,"0",D10*100/AP10)</f>
        <v>6.45161290322581</v>
      </c>
      <c r="F10" s="44" t="n">
        <v>1</v>
      </c>
      <c r="G10" s="47" t="n">
        <f aca="false">IF(F10=0,"0",F10*100/AP10)</f>
        <v>3.2258064516129</v>
      </c>
      <c r="H10" s="44" t="n">
        <v>3</v>
      </c>
      <c r="I10" s="47" t="n">
        <f aca="false">IF(H10=0,"0",H10*100/AP10)</f>
        <v>9.67741935483871</v>
      </c>
      <c r="J10" s="44" t="n">
        <v>0</v>
      </c>
      <c r="K10" s="47" t="str">
        <f aca="false">IF(J10=0,"0",J10*100/AP10)</f>
        <v>0</v>
      </c>
      <c r="L10" s="44" t="n">
        <v>0</v>
      </c>
      <c r="M10" s="47" t="str">
        <f aca="false">IF(L10=0,"0",L10*100/AP10)</f>
        <v>0</v>
      </c>
      <c r="N10" s="44" t="n">
        <v>2</v>
      </c>
      <c r="O10" s="47" t="n">
        <f aca="false">IF(N10=0,"0",N10*100/AP10)</f>
        <v>6.45161290322581</v>
      </c>
      <c r="P10" s="44" t="n">
        <v>0</v>
      </c>
      <c r="Q10" s="47" t="str">
        <f aca="false">IF(P10=0,"0",P10*100/AP10)</f>
        <v>0</v>
      </c>
      <c r="R10" s="44" t="n">
        <v>0</v>
      </c>
      <c r="S10" s="47" t="str">
        <f aca="false">IF(R10=0,"0",R10*100/AP10)</f>
        <v>0</v>
      </c>
      <c r="T10" s="44" t="n">
        <v>0</v>
      </c>
      <c r="U10" s="47" t="str">
        <f aca="false">IF(T10=0,"0",T10*100/AP10)</f>
        <v>0</v>
      </c>
      <c r="V10" s="44" t="n">
        <v>0</v>
      </c>
      <c r="W10" s="47" t="str">
        <f aca="false">IF(V10=0,"0",V10*100/AP10)</f>
        <v>0</v>
      </c>
      <c r="X10" s="44" t="n">
        <v>0</v>
      </c>
      <c r="Y10" s="47" t="str">
        <f aca="false">IF(X10=0,"0",X10*100/AP10)</f>
        <v>0</v>
      </c>
      <c r="Z10" s="44" t="n">
        <v>0</v>
      </c>
      <c r="AA10" s="47" t="str">
        <f aca="false">IF(Z10=0,"0",Z10*100/AP10)</f>
        <v>0</v>
      </c>
      <c r="AB10" s="44" t="n">
        <v>0</v>
      </c>
      <c r="AC10" s="47" t="str">
        <f aca="false">IF(AB10=0,"0",AB10*100/AP10)</f>
        <v>0</v>
      </c>
      <c r="AD10" s="44" t="n">
        <v>15</v>
      </c>
      <c r="AE10" s="47" t="n">
        <f aca="false">IF(AD10=0,"0",AD10*100/AP10)</f>
        <v>48.3870967741936</v>
      </c>
      <c r="AF10" s="44" t="n">
        <v>1</v>
      </c>
      <c r="AG10" s="47" t="n">
        <f aca="false">IF(AF10=0,"0",AF10*100/AP10)</f>
        <v>3.2258064516129</v>
      </c>
      <c r="AH10" s="44" t="n">
        <v>0</v>
      </c>
      <c r="AI10" s="47" t="str">
        <f aca="false">IF(AH10=0,"0",AH10*100/AP10)</f>
        <v>0</v>
      </c>
      <c r="AJ10" s="44" t="n">
        <v>0</v>
      </c>
      <c r="AK10" s="47" t="str">
        <f aca="false">IF(AJ10=0,"0",AJ10*100/AP10)</f>
        <v>0</v>
      </c>
      <c r="AL10" s="44" t="n">
        <v>0</v>
      </c>
      <c r="AM10" s="47" t="str">
        <f aca="false">IF(AL10=0,"0",AL10*100/AP10)</f>
        <v>0</v>
      </c>
      <c r="AN10" s="44" t="n">
        <v>4</v>
      </c>
      <c r="AO10" s="47" t="n">
        <f aca="false">IF(AN10=0,"0",AN10*100/AP10)</f>
        <v>12.9032258064516</v>
      </c>
      <c r="AP10" s="42" t="n">
        <f aca="false">B10+D10+F10+H10+J10+L10+N10+P10+R10+T10+V10+X10+Z10+AB10+AD10+AF10+AH10+AJ10+AL10+AN10</f>
        <v>31</v>
      </c>
      <c r="AQ10" s="44" t="n">
        <v>2</v>
      </c>
      <c r="AR10" s="47" t="n">
        <f aca="false">IF(AQ10=0,"0",AQ10*100/CE10)</f>
        <v>33.3333333333333</v>
      </c>
      <c r="AS10" s="44" t="n">
        <v>2</v>
      </c>
      <c r="AT10" s="47" t="n">
        <f aca="false">IF(AS10=0,"0",AS10*100/CE10)</f>
        <v>33.3333333333333</v>
      </c>
      <c r="AU10" s="44" t="n">
        <v>0</v>
      </c>
      <c r="AV10" s="47" t="str">
        <f aca="false">IF(AU10=0,"0",AU10*100/CE10)</f>
        <v>0</v>
      </c>
      <c r="AW10" s="44" t="n">
        <v>0</v>
      </c>
      <c r="AX10" s="47" t="str">
        <f aca="false">IF(AW10=0,"0",AW10*100/CE10)</f>
        <v>0</v>
      </c>
      <c r="AY10" s="44" t="n">
        <v>0</v>
      </c>
      <c r="AZ10" s="47" t="str">
        <f aca="false">IF(AY10=0,"0",AY10*100/CE10)</f>
        <v>0</v>
      </c>
      <c r="BA10" s="44" t="n">
        <v>0</v>
      </c>
      <c r="BB10" s="47" t="str">
        <f aca="false">IF(BA10=0,"0",BA10*100/CE10)</f>
        <v>0</v>
      </c>
      <c r="BC10" s="44" t="n">
        <v>0</v>
      </c>
      <c r="BD10" s="47" t="str">
        <f aca="false">IF(BC10=0,"0",BC10*100/CE10)</f>
        <v>0</v>
      </c>
      <c r="BE10" s="44" t="n">
        <v>1</v>
      </c>
      <c r="BF10" s="47" t="n">
        <f aca="false">IF(BE10=0,"0",BE10*100/CE10)</f>
        <v>16.6666666666667</v>
      </c>
      <c r="BG10" s="44" t="n">
        <v>0</v>
      </c>
      <c r="BH10" s="47" t="str">
        <f aca="false">IF(BG10=0,"0",BG10*100/CE10)</f>
        <v>0</v>
      </c>
      <c r="BI10" s="44" t="n">
        <v>0</v>
      </c>
      <c r="BJ10" s="47" t="str">
        <f aca="false">IF(BI10=0,"0",BI10*100/CE10)</f>
        <v>0</v>
      </c>
      <c r="BK10" s="44" t="n">
        <v>0</v>
      </c>
      <c r="BL10" s="47" t="str">
        <f aca="false">IF(BK10=0,"0",BK10*100/CE10)</f>
        <v>0</v>
      </c>
      <c r="BM10" s="44" t="n">
        <v>0</v>
      </c>
      <c r="BN10" s="47" t="str">
        <f aca="false">IF(BM10=0,"0",BM10*100/CE10)</f>
        <v>0</v>
      </c>
      <c r="BO10" s="44" t="n">
        <v>0</v>
      </c>
      <c r="BP10" s="47" t="str">
        <f aca="false">IF(BO10=0,"0",BO10*100/CE10)</f>
        <v>0</v>
      </c>
      <c r="BQ10" s="44" t="n">
        <v>0</v>
      </c>
      <c r="BR10" s="47" t="str">
        <f aca="false">IF(BQ10=0,"0",BQ10*100/DE10)</f>
        <v>0</v>
      </c>
      <c r="BS10" s="44" t="n">
        <v>0</v>
      </c>
      <c r="BT10" s="47" t="str">
        <f aca="false">IF(BS10=0,"0",BS10*100/DG10)</f>
        <v>0</v>
      </c>
      <c r="BU10" s="44" t="n">
        <v>0</v>
      </c>
      <c r="BV10" s="47" t="str">
        <f aca="false">IF(BU10=0,"0",BU10*100/DI10)</f>
        <v>0</v>
      </c>
      <c r="BW10" s="44" t="n">
        <v>0</v>
      </c>
      <c r="BX10" s="47" t="str">
        <f aca="false">IF(BW10=0,"0",BW10*100/DK10)</f>
        <v>0</v>
      </c>
      <c r="BY10" s="44" t="n">
        <v>1</v>
      </c>
      <c r="BZ10" s="47" t="n">
        <f aca="false">IF(BY10=0,"0",BY10*100/CE10)</f>
        <v>16.6666666666667</v>
      </c>
      <c r="CA10" s="44" t="n">
        <v>0</v>
      </c>
      <c r="CB10" s="47" t="str">
        <f aca="false">IF(CA10=0,"0",CA10*100/CE10)</f>
        <v>0</v>
      </c>
      <c r="CC10" s="44" t="n">
        <v>0</v>
      </c>
      <c r="CD10" s="47" t="str">
        <f aca="false">IF(CC10=0,"0",CC10*100/CE10)</f>
        <v>0</v>
      </c>
      <c r="CE10" s="42" t="n">
        <f aca="false">AQ10+AS10+AU10+AW10+AY10+BA10+BC10+BE10+BG10+BI10+BK10+BM10+BO10+BQ10+BS10+BU10+BW10+BY10+CA10+CC10</f>
        <v>6</v>
      </c>
      <c r="CF10" s="44" t="n">
        <v>0</v>
      </c>
      <c r="CG10" s="47" t="str">
        <f aca="false">IF(CF10=0,"0",CF10*100/DH10)</f>
        <v>0</v>
      </c>
      <c r="CH10" s="44" t="n">
        <v>2</v>
      </c>
      <c r="CI10" s="47" t="n">
        <f aca="false">IF(CH10=0,"0",CH10*100/DH10)</f>
        <v>10</v>
      </c>
      <c r="CJ10" s="44" t="n">
        <v>4</v>
      </c>
      <c r="CK10" s="47" t="n">
        <f aca="false">IF(CJ10=0,"0",CJ10*100/DH10)</f>
        <v>20</v>
      </c>
      <c r="CL10" s="44" t="n">
        <v>0</v>
      </c>
      <c r="CM10" s="47" t="str">
        <f aca="false">IF(CL10=0,"0",CL10*100/DH10)</f>
        <v>0</v>
      </c>
      <c r="CN10" s="44" t="n">
        <v>0</v>
      </c>
      <c r="CO10" s="47" t="str">
        <f aca="false">IF(CN10=0,"0",CN10*100/DH10)</f>
        <v>0</v>
      </c>
      <c r="CP10" s="44" t="n">
        <v>0</v>
      </c>
      <c r="CQ10" s="47" t="str">
        <f aca="false">IF(CP10=0,"0",CP10*100/DH10)</f>
        <v>0</v>
      </c>
      <c r="CR10" s="44" t="n">
        <v>0</v>
      </c>
      <c r="CS10" s="47" t="str">
        <f aca="false">IF(CR10=0,"0",CR10*100/DH10)</f>
        <v>0</v>
      </c>
      <c r="CT10" s="44" t="n">
        <v>8</v>
      </c>
      <c r="CU10" s="47" t="n">
        <f aca="false">IF(CT10=0,"0",CT10*100/DH10)</f>
        <v>40</v>
      </c>
      <c r="CV10" s="44" t="n">
        <v>0</v>
      </c>
      <c r="CW10" s="47" t="str">
        <f aca="false">IF(CV10=0,"0",CV10*100/DH10)</f>
        <v>0</v>
      </c>
      <c r="CX10" s="44" t="n">
        <v>0</v>
      </c>
      <c r="CY10" s="47" t="str">
        <f aca="false">IF(CX10=0,"0",CX10*100/DH10)</f>
        <v>0</v>
      </c>
      <c r="CZ10" s="44" t="n">
        <v>0</v>
      </c>
      <c r="DA10" s="47" t="str">
        <f aca="false">IF(CZ10=0,"0",CZ10*100/DH10)</f>
        <v>0</v>
      </c>
      <c r="DB10" s="44" t="n">
        <v>3</v>
      </c>
      <c r="DC10" s="47" t="n">
        <f aca="false">IF(DB10=0,"0",DB10*100/DH10)</f>
        <v>15</v>
      </c>
      <c r="DD10" s="44" t="n">
        <v>3</v>
      </c>
      <c r="DE10" s="47" t="n">
        <f aca="false">IF(DD10=0,"0",DD10*100/DH10)</f>
        <v>15</v>
      </c>
      <c r="DF10" s="44" t="n">
        <v>0</v>
      </c>
      <c r="DG10" s="47" t="str">
        <f aca="false">IF(DF10=0,"0",DF10*100/DH10)</f>
        <v>0</v>
      </c>
      <c r="DH10" s="42" t="n">
        <f aca="false">CF10+CH10+CJ10+CL10+CN10+CP10+CR10+CT10+CV10+CX10+CZ10+DB10+DD10+DF10</f>
        <v>20</v>
      </c>
    </row>
    <row r="11" customFormat="false" ht="13.5" hidden="false" customHeight="false" outlineLevel="0" collapsed="false">
      <c r="A11" s="44" t="n">
        <v>5</v>
      </c>
      <c r="B11" s="44" t="n">
        <v>12</v>
      </c>
      <c r="C11" s="47" t="n">
        <f aca="false">IF(B11=0,"0",B11*100/AP11)</f>
        <v>24.4897959183673</v>
      </c>
      <c r="D11" s="44" t="n">
        <v>1</v>
      </c>
      <c r="E11" s="47" t="n">
        <f aca="false">IF(D11=0,"0",D11*100/AP11)</f>
        <v>2.04081632653061</v>
      </c>
      <c r="F11" s="44" t="n">
        <v>1</v>
      </c>
      <c r="G11" s="47" t="n">
        <f aca="false">IF(F11=0,"0",F11*100/AP11)</f>
        <v>2.04081632653061</v>
      </c>
      <c r="H11" s="44" t="n">
        <v>6</v>
      </c>
      <c r="I11" s="47" t="n">
        <f aca="false">IF(H11=0,"0",H11*100/AP11)</f>
        <v>12.2448979591837</v>
      </c>
      <c r="J11" s="44" t="n">
        <v>1</v>
      </c>
      <c r="K11" s="47" t="n">
        <f aca="false">IF(J11=0,"0",J11*100/AP11)</f>
        <v>2.04081632653061</v>
      </c>
      <c r="L11" s="44" t="n">
        <v>0</v>
      </c>
      <c r="M11" s="47" t="str">
        <f aca="false">IF(L11=0,"0",L11*100/AP11)</f>
        <v>0</v>
      </c>
      <c r="N11" s="44" t="n">
        <v>0</v>
      </c>
      <c r="O11" s="47" t="str">
        <f aca="false">IF(N11=0,"0",N11*100/AP11)</f>
        <v>0</v>
      </c>
      <c r="P11" s="44" t="n">
        <v>0</v>
      </c>
      <c r="Q11" s="47" t="str">
        <f aca="false">IF(P11=0,"0",P11*100/AP11)</f>
        <v>0</v>
      </c>
      <c r="R11" s="44" t="n">
        <v>0</v>
      </c>
      <c r="S11" s="47" t="str">
        <f aca="false">IF(R11=0,"0",R11*100/AP11)</f>
        <v>0</v>
      </c>
      <c r="T11" s="44" t="n">
        <v>0</v>
      </c>
      <c r="U11" s="47" t="str">
        <f aca="false">IF(T11=0,"0",T11*100/AP11)</f>
        <v>0</v>
      </c>
      <c r="V11" s="44" t="n">
        <v>0</v>
      </c>
      <c r="W11" s="47" t="str">
        <f aca="false">IF(V11=0,"0",V11*100/AP11)</f>
        <v>0</v>
      </c>
      <c r="X11" s="44" t="n">
        <v>0</v>
      </c>
      <c r="Y11" s="47" t="str">
        <f aca="false">IF(X11=0,"0",X11*100/AP11)</f>
        <v>0</v>
      </c>
      <c r="Z11" s="44" t="n">
        <v>1</v>
      </c>
      <c r="AA11" s="47" t="n">
        <f aca="false">IF(Z11=0,"0",Z11*100/AP11)</f>
        <v>2.04081632653061</v>
      </c>
      <c r="AB11" s="44" t="n">
        <v>3</v>
      </c>
      <c r="AC11" s="47" t="n">
        <f aca="false">IF(AB11=0,"0",AB11*100/AP11)</f>
        <v>6.12244897959184</v>
      </c>
      <c r="AD11" s="44" t="n">
        <v>11</v>
      </c>
      <c r="AE11" s="47" t="n">
        <f aca="false">IF(AD11=0,"0",AD11*100/AP11)</f>
        <v>22.4489795918367</v>
      </c>
      <c r="AF11" s="44" t="n">
        <v>1</v>
      </c>
      <c r="AG11" s="47" t="n">
        <f aca="false">IF(AF11=0,"0",AF11*100/AP11)</f>
        <v>2.04081632653061</v>
      </c>
      <c r="AH11" s="44" t="n">
        <v>1</v>
      </c>
      <c r="AI11" s="47" t="n">
        <f aca="false">IF(AH11=0,"0",AH11*100/AP11)</f>
        <v>2.04081632653061</v>
      </c>
      <c r="AJ11" s="44" t="n">
        <v>0</v>
      </c>
      <c r="AK11" s="47" t="str">
        <f aca="false">IF(AJ11=0,"0",AJ11*100/AP11)</f>
        <v>0</v>
      </c>
      <c r="AL11" s="44" t="n">
        <v>0</v>
      </c>
      <c r="AM11" s="47" t="str">
        <f aca="false">IF(AL11=0,"0",AL11*100/AP11)</f>
        <v>0</v>
      </c>
      <c r="AN11" s="44" t="n">
        <v>11</v>
      </c>
      <c r="AO11" s="47" t="n">
        <f aca="false">IF(AN11=0,"0",AN11*100/AP11)</f>
        <v>22.4489795918367</v>
      </c>
      <c r="AP11" s="42" t="n">
        <f aca="false">B11+D11+F11+H11+J11+L11+N11+P11+R11+T11+V11+X11+Z11+AB11+AD11+AF11+AH11+AJ11+AL11+AN11</f>
        <v>49</v>
      </c>
      <c r="AQ11" s="44" t="n">
        <v>1</v>
      </c>
      <c r="AR11" s="47" t="n">
        <f aca="false">IF(AQ11=0,"0",AQ11*100/CE11)</f>
        <v>25</v>
      </c>
      <c r="AS11" s="44" t="n">
        <v>0</v>
      </c>
      <c r="AT11" s="47" t="str">
        <f aca="false">IF(AS11=0,"0",AS11*100/CE11)</f>
        <v>0</v>
      </c>
      <c r="AU11" s="44" t="n">
        <v>0</v>
      </c>
      <c r="AV11" s="47" t="str">
        <f aca="false">IF(AU11=0,"0",AU11*100/CE11)</f>
        <v>0</v>
      </c>
      <c r="AW11" s="44" t="n">
        <v>0</v>
      </c>
      <c r="AX11" s="47" t="str">
        <f aca="false">IF(AW11=0,"0",AW11*100/CE11)</f>
        <v>0</v>
      </c>
      <c r="AY11" s="44" t="n">
        <v>0</v>
      </c>
      <c r="AZ11" s="47" t="str">
        <f aca="false">IF(AY11=0,"0",AY11*100/CE11)</f>
        <v>0</v>
      </c>
      <c r="BA11" s="44" t="n">
        <v>0</v>
      </c>
      <c r="BB11" s="47" t="str">
        <f aca="false">IF(BA11=0,"0",BA11*100/CE11)</f>
        <v>0</v>
      </c>
      <c r="BC11" s="44" t="n">
        <v>0</v>
      </c>
      <c r="BD11" s="47" t="str">
        <f aca="false">IF(BC11=0,"0",BC11*100/CE11)</f>
        <v>0</v>
      </c>
      <c r="BE11" s="44" t="n">
        <v>0</v>
      </c>
      <c r="BF11" s="47" t="str">
        <f aca="false">IF(BE11=0,"0",BE11*100/CE11)</f>
        <v>0</v>
      </c>
      <c r="BG11" s="44" t="n">
        <v>0</v>
      </c>
      <c r="BH11" s="47" t="str">
        <f aca="false">IF(BG11=0,"0",BG11*100/CE11)</f>
        <v>0</v>
      </c>
      <c r="BI11" s="44" t="n">
        <v>0</v>
      </c>
      <c r="BJ11" s="47" t="str">
        <f aca="false">IF(BI11=0,"0",BI11*100/CE11)</f>
        <v>0</v>
      </c>
      <c r="BK11" s="44" t="n">
        <v>0</v>
      </c>
      <c r="BL11" s="47" t="str">
        <f aca="false">IF(BK11=0,"0",BK11*100/CE11)</f>
        <v>0</v>
      </c>
      <c r="BM11" s="44" t="n">
        <v>0</v>
      </c>
      <c r="BN11" s="47" t="str">
        <f aca="false">IF(BM11=0,"0",BM11*100/CE11)</f>
        <v>0</v>
      </c>
      <c r="BO11" s="44" t="n">
        <v>0</v>
      </c>
      <c r="BP11" s="47" t="str">
        <f aca="false">IF(BO11=0,"0",BO11*100/CE11)</f>
        <v>0</v>
      </c>
      <c r="BQ11" s="44" t="n">
        <v>0</v>
      </c>
      <c r="BR11" s="47" t="str">
        <f aca="false">IF(BQ11=0,"0",BQ11*100/DE11)</f>
        <v>0</v>
      </c>
      <c r="BS11" s="44" t="n">
        <v>0</v>
      </c>
      <c r="BT11" s="47" t="str">
        <f aca="false">IF(BS11=0,"0",BS11*100/DG11)</f>
        <v>0</v>
      </c>
      <c r="BU11" s="44" t="n">
        <v>0</v>
      </c>
      <c r="BV11" s="47" t="str">
        <f aca="false">IF(BU11=0,"0",BU11*100/DI11)</f>
        <v>0</v>
      </c>
      <c r="BW11" s="44" t="n">
        <v>0</v>
      </c>
      <c r="BX11" s="47" t="str">
        <f aca="false">IF(BW11=0,"0",BW11*100/DK11)</f>
        <v>0</v>
      </c>
      <c r="BY11" s="44" t="n">
        <v>3</v>
      </c>
      <c r="BZ11" s="47" t="n">
        <f aca="false">IF(BY11=0,"0",BY11*100/CE11)</f>
        <v>75</v>
      </c>
      <c r="CA11" s="44" t="n">
        <v>0</v>
      </c>
      <c r="CB11" s="47" t="str">
        <f aca="false">IF(CA11=0,"0",CA11*100/CE11)</f>
        <v>0</v>
      </c>
      <c r="CC11" s="44" t="n">
        <v>0</v>
      </c>
      <c r="CD11" s="47" t="str">
        <f aca="false">IF(CC11=0,"0",CC11*100/CE11)</f>
        <v>0</v>
      </c>
      <c r="CE11" s="42" t="n">
        <f aca="false">AQ11+AS11+AU11+AW11+AY11+BA11+BC11+BE11+BG11+BI11+BK11+BM11+BO11+BQ11+BS11+BU11+BW11+BY11+CA11+CC11</f>
        <v>4</v>
      </c>
      <c r="CF11" s="44" t="n">
        <v>1</v>
      </c>
      <c r="CG11" s="47" t="n">
        <f aca="false">IF(CF11=0,"0",CF11*100/DH11)</f>
        <v>14.2857142857143</v>
      </c>
      <c r="CH11" s="44" t="n">
        <v>0</v>
      </c>
      <c r="CI11" s="47" t="str">
        <f aca="false">IF(CH11=0,"0",CH11*100/DH11)</f>
        <v>0</v>
      </c>
      <c r="CJ11" s="44" t="n">
        <v>1</v>
      </c>
      <c r="CK11" s="47" t="n">
        <f aca="false">IF(CJ11=0,"0",CJ11*100/DH11)</f>
        <v>14.2857142857143</v>
      </c>
      <c r="CL11" s="44" t="n">
        <v>1</v>
      </c>
      <c r="CM11" s="47" t="n">
        <f aca="false">IF(CL11=0,"0",CL11*100/DH11)</f>
        <v>14.2857142857143</v>
      </c>
      <c r="CN11" s="44" t="n">
        <v>0</v>
      </c>
      <c r="CO11" s="47" t="str">
        <f aca="false">IF(CN11=0,"0",CN11*100/DH11)</f>
        <v>0</v>
      </c>
      <c r="CP11" s="44" t="n">
        <v>0</v>
      </c>
      <c r="CQ11" s="47" t="str">
        <f aca="false">IF(CP11=0,"0",CP11*100/DH11)</f>
        <v>0</v>
      </c>
      <c r="CR11" s="44" t="n">
        <v>0</v>
      </c>
      <c r="CS11" s="47" t="str">
        <f aca="false">IF(CR11=0,"0",CR11*100/DH11)</f>
        <v>0</v>
      </c>
      <c r="CT11" s="44" t="n">
        <v>1</v>
      </c>
      <c r="CU11" s="47" t="n">
        <f aca="false">IF(CT11=0,"0",CT11*100/DH11)</f>
        <v>14.2857142857143</v>
      </c>
      <c r="CV11" s="44" t="n">
        <v>0</v>
      </c>
      <c r="CW11" s="47" t="str">
        <f aca="false">IF(CV11=0,"0",CV11*100/DH11)</f>
        <v>0</v>
      </c>
      <c r="CX11" s="44" t="n">
        <v>0</v>
      </c>
      <c r="CY11" s="47" t="str">
        <f aca="false">IF(CX11=0,"0",CX11*100/DH11)</f>
        <v>0</v>
      </c>
      <c r="CZ11" s="44" t="n">
        <v>0</v>
      </c>
      <c r="DA11" s="47" t="str">
        <f aca="false">IF(CZ11=0,"0",CZ11*100/DH11)</f>
        <v>0</v>
      </c>
      <c r="DB11" s="44" t="n">
        <v>2</v>
      </c>
      <c r="DC11" s="47" t="n">
        <f aca="false">IF(DB11=0,"0",DB11*100/DH11)</f>
        <v>28.5714285714286</v>
      </c>
      <c r="DD11" s="44" t="n">
        <v>0</v>
      </c>
      <c r="DE11" s="47" t="str">
        <f aca="false">IF(DD11=0,"0",DD11*100/DH11)</f>
        <v>0</v>
      </c>
      <c r="DF11" s="44" t="n">
        <v>1</v>
      </c>
      <c r="DG11" s="47" t="n">
        <f aca="false">IF(DF11=0,"0",DF11*100/DH11)</f>
        <v>14.2857142857143</v>
      </c>
      <c r="DH11" s="42" t="n">
        <f aca="false">CF11+CH11+CJ11+CL11+CN11+CP11+CR11+CT11+CV11+CX11+CZ11+DB11+DD11+DF11</f>
        <v>7</v>
      </c>
    </row>
    <row r="12" customFormat="false" ht="13.5" hidden="false" customHeight="false" outlineLevel="0" collapsed="false">
      <c r="A12" s="44" t="n">
        <v>6</v>
      </c>
      <c r="B12" s="44" t="n">
        <v>0</v>
      </c>
      <c r="C12" s="47" t="str">
        <f aca="false">IF(B12=0,"0",B12*100/AP12)</f>
        <v>0</v>
      </c>
      <c r="D12" s="44" t="n">
        <v>0</v>
      </c>
      <c r="E12" s="47" t="str">
        <f aca="false">IF(D12=0,"0",D12*100/AP12)</f>
        <v>0</v>
      </c>
      <c r="F12" s="44" t="n">
        <v>0</v>
      </c>
      <c r="G12" s="47" t="str">
        <f aca="false">IF(F12=0,"0",F12*100/AP12)</f>
        <v>0</v>
      </c>
      <c r="H12" s="44" t="n">
        <v>0</v>
      </c>
      <c r="I12" s="47" t="str">
        <f aca="false">IF(H12=0,"0",H12*100/AP12)</f>
        <v>0</v>
      </c>
      <c r="J12" s="44" t="n">
        <v>0</v>
      </c>
      <c r="K12" s="47" t="str">
        <f aca="false">IF(J12=0,"0",J12*100/AP12)</f>
        <v>0</v>
      </c>
      <c r="L12" s="44" t="n">
        <v>0</v>
      </c>
      <c r="M12" s="47" t="str">
        <f aca="false">IF(L12=0,"0",L12*100/AP12)</f>
        <v>0</v>
      </c>
      <c r="N12" s="44" t="n">
        <v>0</v>
      </c>
      <c r="O12" s="47" t="str">
        <f aca="false">IF(N12=0,"0",N12*100/AP12)</f>
        <v>0</v>
      </c>
      <c r="P12" s="44" t="n">
        <v>0</v>
      </c>
      <c r="Q12" s="47" t="str">
        <f aca="false">IF(P12=0,"0",P12*100/AP12)</f>
        <v>0</v>
      </c>
      <c r="R12" s="44" t="n">
        <v>0</v>
      </c>
      <c r="S12" s="47" t="str">
        <f aca="false">IF(R12=0,"0",R12*100/AP12)</f>
        <v>0</v>
      </c>
      <c r="T12" s="44" t="n">
        <v>0</v>
      </c>
      <c r="U12" s="47" t="str">
        <f aca="false">IF(T12=0,"0",T12*100/AP12)</f>
        <v>0</v>
      </c>
      <c r="V12" s="44" t="n">
        <v>0</v>
      </c>
      <c r="W12" s="47" t="str">
        <f aca="false">IF(V12=0,"0",V12*100/AP12)</f>
        <v>0</v>
      </c>
      <c r="X12" s="44" t="n">
        <v>0</v>
      </c>
      <c r="Y12" s="47" t="str">
        <f aca="false">IF(X12=0,"0",X12*100/AP12)</f>
        <v>0</v>
      </c>
      <c r="Z12" s="44" t="n">
        <v>0</v>
      </c>
      <c r="AA12" s="47" t="str">
        <f aca="false">IF(Z12=0,"0",Z12*100/AP12)</f>
        <v>0</v>
      </c>
      <c r="AB12" s="44" t="n">
        <v>0</v>
      </c>
      <c r="AC12" s="47" t="str">
        <f aca="false">IF(AB12=0,"0",AB12*100/AP12)</f>
        <v>0</v>
      </c>
      <c r="AD12" s="44" t="n">
        <v>0</v>
      </c>
      <c r="AE12" s="47" t="str">
        <f aca="false">IF(AD12=0,"0",AD12*100/AP12)</f>
        <v>0</v>
      </c>
      <c r="AF12" s="44" t="n">
        <v>0</v>
      </c>
      <c r="AG12" s="47" t="str">
        <f aca="false">IF(AF12=0,"0",AF12*100/AP12)</f>
        <v>0</v>
      </c>
      <c r="AH12" s="44" t="n">
        <v>0</v>
      </c>
      <c r="AI12" s="47" t="str">
        <f aca="false">IF(AH12=0,"0",AH12*100/AP12)</f>
        <v>0</v>
      </c>
      <c r="AJ12" s="44" t="n">
        <v>0</v>
      </c>
      <c r="AK12" s="47" t="str">
        <f aca="false">IF(AJ12=0,"0",AJ12*100/AP12)</f>
        <v>0</v>
      </c>
      <c r="AL12" s="44" t="n">
        <v>0</v>
      </c>
      <c r="AM12" s="47" t="str">
        <f aca="false">IF(AL12=0,"0",AL12*100/AP12)</f>
        <v>0</v>
      </c>
      <c r="AN12" s="44" t="n">
        <v>0</v>
      </c>
      <c r="AO12" s="47" t="str">
        <f aca="false">IF(AN12=0,"0",AN12*100/AP12)</f>
        <v>0</v>
      </c>
      <c r="AP12" s="42" t="n">
        <f aca="false">B12+D12+F12+H12+J12+L12+N12+P12+R12+T12+V12+X12+Z12+AB12+AD12+AF12+AH12+AJ12+AL12+AN12</f>
        <v>0</v>
      </c>
      <c r="AQ12" s="44" t="n">
        <v>0</v>
      </c>
      <c r="AR12" s="47" t="str">
        <f aca="false">IF(AQ12=0,"0",AQ12*100/CE12)</f>
        <v>0</v>
      </c>
      <c r="AS12" s="44" t="n">
        <v>0</v>
      </c>
      <c r="AT12" s="47" t="str">
        <f aca="false">IF(AS12=0,"0",AS12*100/CE12)</f>
        <v>0</v>
      </c>
      <c r="AU12" s="44" t="n">
        <v>0</v>
      </c>
      <c r="AV12" s="47" t="str">
        <f aca="false">IF(AU12=0,"0",AU12*100/CE12)</f>
        <v>0</v>
      </c>
      <c r="AW12" s="44" t="n">
        <v>0</v>
      </c>
      <c r="AX12" s="47" t="str">
        <f aca="false">IF(AW12=0,"0",AW12*100/CE12)</f>
        <v>0</v>
      </c>
      <c r="AY12" s="44" t="n">
        <v>0</v>
      </c>
      <c r="AZ12" s="47" t="str">
        <f aca="false">IF(AY12=0,"0",AY12*100/CE12)</f>
        <v>0</v>
      </c>
      <c r="BA12" s="44" t="n">
        <v>0</v>
      </c>
      <c r="BB12" s="47" t="str">
        <f aca="false">IF(BA12=0,"0",BA12*100/CE12)</f>
        <v>0</v>
      </c>
      <c r="BC12" s="44" t="n">
        <v>0</v>
      </c>
      <c r="BD12" s="47" t="str">
        <f aca="false">IF(BC12=0,"0",BC12*100/CE12)</f>
        <v>0</v>
      </c>
      <c r="BE12" s="44" t="n">
        <v>0</v>
      </c>
      <c r="BF12" s="47" t="str">
        <f aca="false">IF(BE12=0,"0",BE12*100/CE12)</f>
        <v>0</v>
      </c>
      <c r="BG12" s="44" t="n">
        <v>0</v>
      </c>
      <c r="BH12" s="47" t="str">
        <f aca="false">IF(BG12=0,"0",BG12*100/CE12)</f>
        <v>0</v>
      </c>
      <c r="BI12" s="44" t="n">
        <v>0</v>
      </c>
      <c r="BJ12" s="47" t="str">
        <f aca="false">IF(BI12=0,"0",BI12*100/CE12)</f>
        <v>0</v>
      </c>
      <c r="BK12" s="44" t="n">
        <v>0</v>
      </c>
      <c r="BL12" s="47" t="str">
        <f aca="false">IF(BK12=0,"0",BK12*100/CE12)</f>
        <v>0</v>
      </c>
      <c r="BM12" s="44" t="n">
        <v>0</v>
      </c>
      <c r="BN12" s="47" t="str">
        <f aca="false">IF(BM12=0,"0",BM12*100/CE12)</f>
        <v>0</v>
      </c>
      <c r="BO12" s="44" t="n">
        <v>0</v>
      </c>
      <c r="BP12" s="47" t="str">
        <f aca="false">IF(BO12=0,"0",BO12*100/CE12)</f>
        <v>0</v>
      </c>
      <c r="BQ12" s="44" t="n">
        <v>0</v>
      </c>
      <c r="BR12" s="47" t="str">
        <f aca="false">IF(BQ12=0,"0",BQ12*100/DE12)</f>
        <v>0</v>
      </c>
      <c r="BS12" s="44" t="n">
        <v>0</v>
      </c>
      <c r="BT12" s="47" t="str">
        <f aca="false">IF(BS12=0,"0",BS12*100/DG12)</f>
        <v>0</v>
      </c>
      <c r="BU12" s="44" t="n">
        <v>0</v>
      </c>
      <c r="BV12" s="47" t="str">
        <f aca="false">IF(BU12=0,"0",BU12*100/DI12)</f>
        <v>0</v>
      </c>
      <c r="BW12" s="44" t="n">
        <v>0</v>
      </c>
      <c r="BX12" s="47" t="str">
        <f aca="false">IF(BW12=0,"0",BW12*100/DK12)</f>
        <v>0</v>
      </c>
      <c r="BY12" s="44" t="n">
        <v>0</v>
      </c>
      <c r="BZ12" s="47" t="str">
        <f aca="false">IF(BY12=0,"0",BY12*100/CE12)</f>
        <v>0</v>
      </c>
      <c r="CA12" s="44" t="n">
        <v>0</v>
      </c>
      <c r="CB12" s="47" t="str">
        <f aca="false">IF(CA12=0,"0",CA12*100/CE12)</f>
        <v>0</v>
      </c>
      <c r="CC12" s="44" t="n">
        <v>0</v>
      </c>
      <c r="CD12" s="47" t="str">
        <f aca="false">IF(CC12=0,"0",CC12*100/CE12)</f>
        <v>0</v>
      </c>
      <c r="CE12" s="42" t="n">
        <f aca="false">AQ12+AS12+AU12+AW12+AY12+BA12+BC12+BE12+BG12+BI12+BK12+BM12+BO12+BQ12+BS12+BU12+BW12+BY12+CA12+CC12</f>
        <v>0</v>
      </c>
      <c r="CF12" s="44" t="n">
        <v>0</v>
      </c>
      <c r="CG12" s="47" t="str">
        <f aca="false">IF(CF12=0,"0",CF12*100/DH12)</f>
        <v>0</v>
      </c>
      <c r="CH12" s="44" t="n">
        <v>0</v>
      </c>
      <c r="CI12" s="47" t="str">
        <f aca="false">IF(CH12=0,"0",CH12*100/DH12)</f>
        <v>0</v>
      </c>
      <c r="CJ12" s="44" t="n">
        <v>0</v>
      </c>
      <c r="CK12" s="47" t="str">
        <f aca="false">IF(CJ12=0,"0",CJ12*100/DH12)</f>
        <v>0</v>
      </c>
      <c r="CL12" s="44" t="n">
        <v>0</v>
      </c>
      <c r="CM12" s="47" t="str">
        <f aca="false">IF(CL12=0,"0",CL12*100/DH12)</f>
        <v>0</v>
      </c>
      <c r="CN12" s="44" t="n">
        <v>0</v>
      </c>
      <c r="CO12" s="47" t="str">
        <f aca="false">IF(CN12=0,"0",CN12*100/DH12)</f>
        <v>0</v>
      </c>
      <c r="CP12" s="44" t="n">
        <v>0</v>
      </c>
      <c r="CQ12" s="47" t="str">
        <f aca="false">IF(CP12=0,"0",CP12*100/DH12)</f>
        <v>0</v>
      </c>
      <c r="CR12" s="44" t="n">
        <v>0</v>
      </c>
      <c r="CS12" s="47" t="str">
        <f aca="false">IF(CR12=0,"0",CR12*100/DH12)</f>
        <v>0</v>
      </c>
      <c r="CT12" s="44" t="n">
        <v>0</v>
      </c>
      <c r="CU12" s="47" t="str">
        <f aca="false">IF(CT12=0,"0",CT12*100/DH12)</f>
        <v>0</v>
      </c>
      <c r="CV12" s="44" t="n">
        <v>0</v>
      </c>
      <c r="CW12" s="47" t="str">
        <f aca="false">IF(CV12=0,"0",CV12*100/DH12)</f>
        <v>0</v>
      </c>
      <c r="CX12" s="44" t="n">
        <v>0</v>
      </c>
      <c r="CY12" s="47" t="str">
        <f aca="false">IF(CX12=0,"0",CX12*100/DH12)</f>
        <v>0</v>
      </c>
      <c r="CZ12" s="44" t="n">
        <v>0</v>
      </c>
      <c r="DA12" s="47" t="str">
        <f aca="false">IF(CZ12=0,"0",CZ12*100/DH12)</f>
        <v>0</v>
      </c>
      <c r="DB12" s="44" t="n">
        <v>0</v>
      </c>
      <c r="DC12" s="47" t="str">
        <f aca="false">IF(DB12=0,"0",DB12*100/DH12)</f>
        <v>0</v>
      </c>
      <c r="DD12" s="44" t="n">
        <v>0</v>
      </c>
      <c r="DE12" s="47" t="str">
        <f aca="false">IF(DD12=0,"0",DD12*100/DH12)</f>
        <v>0</v>
      </c>
      <c r="DF12" s="44" t="n">
        <v>0</v>
      </c>
      <c r="DG12" s="47" t="str">
        <f aca="false">IF(DF12=0,"0",DF12*100/DH12)</f>
        <v>0</v>
      </c>
      <c r="DH12" s="42" t="n">
        <f aca="false">CF12+CH12+CJ12+CL12+CN12+CP12+CR12+CT12+CV12+CX12+CZ12+DB12+DD12+DF12</f>
        <v>0</v>
      </c>
    </row>
    <row r="13" customFormat="false" ht="13.5" hidden="false" customHeight="false" outlineLevel="0" collapsed="false">
      <c r="A13" s="44" t="n">
        <v>7</v>
      </c>
      <c r="B13" s="44" t="n">
        <v>4</v>
      </c>
      <c r="C13" s="47" t="n">
        <f aca="false">IF(B13=0,"0",B13*100/AP13)</f>
        <v>6.34920634920635</v>
      </c>
      <c r="D13" s="44" t="n">
        <v>3</v>
      </c>
      <c r="E13" s="47" t="n">
        <f aca="false">IF(D13=0,"0",D13*100/AP13)</f>
        <v>4.76190476190476</v>
      </c>
      <c r="F13" s="44" t="n">
        <v>1</v>
      </c>
      <c r="G13" s="47" t="n">
        <f aca="false">IF(F13=0,"0",F13*100/AP13)</f>
        <v>1.58730158730159</v>
      </c>
      <c r="H13" s="44" t="n">
        <v>0</v>
      </c>
      <c r="I13" s="47" t="str">
        <f aca="false">IF(H13=0,"0",H13*100/AP13)</f>
        <v>0</v>
      </c>
      <c r="J13" s="44" t="n">
        <v>15</v>
      </c>
      <c r="K13" s="47" t="n">
        <f aca="false">IF(J13=0,"0",J13*100/AP13)</f>
        <v>23.8095238095238</v>
      </c>
      <c r="L13" s="44" t="n">
        <v>0</v>
      </c>
      <c r="M13" s="47" t="str">
        <f aca="false">IF(L13=0,"0",L13*100/AP13)</f>
        <v>0</v>
      </c>
      <c r="N13" s="44" t="n">
        <v>0</v>
      </c>
      <c r="O13" s="47" t="str">
        <f aca="false">IF(N13=0,"0",N13*100/AP13)</f>
        <v>0</v>
      </c>
      <c r="P13" s="44" t="n">
        <v>6</v>
      </c>
      <c r="Q13" s="47" t="n">
        <f aca="false">IF(P13=0,"0",P13*100/AP13)</f>
        <v>9.52380952380952</v>
      </c>
      <c r="R13" s="44" t="n">
        <v>0</v>
      </c>
      <c r="S13" s="47" t="str">
        <f aca="false">IF(R13=0,"0",R13*100/AP13)</f>
        <v>0</v>
      </c>
      <c r="T13" s="44" t="n">
        <v>26</v>
      </c>
      <c r="U13" s="47" t="n">
        <f aca="false">IF(T13=0,"0",T13*100/AP13)</f>
        <v>41.2698412698413</v>
      </c>
      <c r="V13" s="44" t="n">
        <v>0</v>
      </c>
      <c r="W13" s="47" t="str">
        <f aca="false">IF(V13=0,"0",V13*100/AP13)</f>
        <v>0</v>
      </c>
      <c r="X13" s="44" t="n">
        <v>0</v>
      </c>
      <c r="Y13" s="47" t="str">
        <f aca="false">IF(X13=0,"0",X13*100/AP13)</f>
        <v>0</v>
      </c>
      <c r="Z13" s="44" t="n">
        <v>0</v>
      </c>
      <c r="AA13" s="47" t="str">
        <f aca="false">IF(Z13=0,"0",Z13*100/AP13)</f>
        <v>0</v>
      </c>
      <c r="AB13" s="44" t="n">
        <v>2</v>
      </c>
      <c r="AC13" s="47" t="n">
        <f aca="false">IF(AB13=0,"0",AB13*100/AP13)</f>
        <v>3.17460317460317</v>
      </c>
      <c r="AD13" s="44" t="n">
        <v>5</v>
      </c>
      <c r="AE13" s="47" t="n">
        <f aca="false">IF(AD13=0,"0",AD13*100/AP13)</f>
        <v>7.93650793650794</v>
      </c>
      <c r="AF13" s="44" t="n">
        <v>0</v>
      </c>
      <c r="AG13" s="47" t="str">
        <f aca="false">IF(AF13=0,"0",AF13*100/AP13)</f>
        <v>0</v>
      </c>
      <c r="AH13" s="44" t="n">
        <v>1</v>
      </c>
      <c r="AI13" s="47" t="n">
        <f aca="false">IF(AH13=0,"0",AH13*100/AP13)</f>
        <v>1.58730158730159</v>
      </c>
      <c r="AJ13" s="44" t="n">
        <v>0</v>
      </c>
      <c r="AK13" s="47" t="str">
        <f aca="false">IF(AJ13=0,"0",AJ13*100/AP13)</f>
        <v>0</v>
      </c>
      <c r="AL13" s="44" t="n">
        <v>0</v>
      </c>
      <c r="AM13" s="47" t="str">
        <f aca="false">IF(AL13=0,"0",AL13*100/AP13)</f>
        <v>0</v>
      </c>
      <c r="AN13" s="44" t="n">
        <v>0</v>
      </c>
      <c r="AO13" s="47" t="str">
        <f aca="false">IF(AN13=0,"0",AN13*100/AP13)</f>
        <v>0</v>
      </c>
      <c r="AP13" s="42" t="n">
        <f aca="false">B13+D13+F13+H13+J13+L13+N13+P13+R13+T13+V13+X13+Z13+AB13+AD13+AF13+AH13+AJ13+AL13+AN13</f>
        <v>63</v>
      </c>
      <c r="AQ13" s="44" t="n">
        <v>0</v>
      </c>
      <c r="AR13" s="47" t="str">
        <f aca="false">IF(AQ13=0,"0",AQ13*100/CE13)</f>
        <v>0</v>
      </c>
      <c r="AS13" s="44" t="n">
        <v>1</v>
      </c>
      <c r="AT13" s="47" t="n">
        <f aca="false">IF(AS13=0,"0",AS13*100/CE13)</f>
        <v>50</v>
      </c>
      <c r="AU13" s="44" t="n">
        <v>0</v>
      </c>
      <c r="AV13" s="47" t="str">
        <f aca="false">IF(AU13=0,"0",AU13*100/CE13)</f>
        <v>0</v>
      </c>
      <c r="AW13" s="44" t="n">
        <v>0</v>
      </c>
      <c r="AX13" s="47" t="str">
        <f aca="false">IF(AW13=0,"0",AW13*100/CE13)</f>
        <v>0</v>
      </c>
      <c r="AY13" s="44" t="n">
        <v>0</v>
      </c>
      <c r="AZ13" s="47" t="str">
        <f aca="false">IF(AY13=0,"0",AY13*100/CE13)</f>
        <v>0</v>
      </c>
      <c r="BA13" s="44" t="n">
        <v>0</v>
      </c>
      <c r="BB13" s="47" t="str">
        <f aca="false">IF(BA13=0,"0",BA13*100/CE13)</f>
        <v>0</v>
      </c>
      <c r="BC13" s="44" t="n">
        <v>0</v>
      </c>
      <c r="BD13" s="47" t="str">
        <f aca="false">IF(BC13=0,"0",BC13*100/CE13)</f>
        <v>0</v>
      </c>
      <c r="BE13" s="44" t="n">
        <v>0</v>
      </c>
      <c r="BF13" s="47" t="str">
        <f aca="false">IF(BE13=0,"0",BE13*100/CE13)</f>
        <v>0</v>
      </c>
      <c r="BG13" s="44" t="n">
        <v>0</v>
      </c>
      <c r="BH13" s="47" t="str">
        <f aca="false">IF(BG13=0,"0",BG13*100/CE13)</f>
        <v>0</v>
      </c>
      <c r="BI13" s="44" t="n">
        <v>0</v>
      </c>
      <c r="BJ13" s="47" t="str">
        <f aca="false">IF(BI13=0,"0",BI13*100/CE13)</f>
        <v>0</v>
      </c>
      <c r="BK13" s="44" t="n">
        <v>0</v>
      </c>
      <c r="BL13" s="47" t="str">
        <f aca="false">IF(BK13=0,"0",BK13*100/CE13)</f>
        <v>0</v>
      </c>
      <c r="BM13" s="44" t="n">
        <v>0</v>
      </c>
      <c r="BN13" s="47" t="str">
        <f aca="false">IF(BM13=0,"0",BM13*100/CE13)</f>
        <v>0</v>
      </c>
      <c r="BO13" s="44" t="n">
        <v>0</v>
      </c>
      <c r="BP13" s="47" t="str">
        <f aca="false">IF(BO13=0,"0",BO13*100/CE13)</f>
        <v>0</v>
      </c>
      <c r="BQ13" s="44" t="n">
        <v>0</v>
      </c>
      <c r="BR13" s="47" t="str">
        <f aca="false">IF(BQ13=0,"0",BQ13*100/DE13)</f>
        <v>0</v>
      </c>
      <c r="BS13" s="44" t="n">
        <v>0</v>
      </c>
      <c r="BT13" s="47" t="str">
        <f aca="false">IF(BS13=0,"0",BS13*100/DG13)</f>
        <v>0</v>
      </c>
      <c r="BU13" s="44" t="n">
        <v>0</v>
      </c>
      <c r="BV13" s="47" t="str">
        <f aca="false">IF(BU13=0,"0",BU13*100/DI13)</f>
        <v>0</v>
      </c>
      <c r="BW13" s="44" t="n">
        <v>0</v>
      </c>
      <c r="BX13" s="47" t="str">
        <f aca="false">IF(BW13=0,"0",BW13*100/DK13)</f>
        <v>0</v>
      </c>
      <c r="BY13" s="44" t="n">
        <v>0</v>
      </c>
      <c r="BZ13" s="47" t="str">
        <f aca="false">IF(BY13=0,"0",BY13*100/CE13)</f>
        <v>0</v>
      </c>
      <c r="CA13" s="44" t="n">
        <v>0</v>
      </c>
      <c r="CB13" s="47" t="str">
        <f aca="false">IF(CA13=0,"0",CA13*100/CE13)</f>
        <v>0</v>
      </c>
      <c r="CC13" s="44" t="n">
        <v>1</v>
      </c>
      <c r="CD13" s="47" t="n">
        <f aca="false">IF(CC13=0,"0",CC13*100/CE13)</f>
        <v>50</v>
      </c>
      <c r="CE13" s="42" t="n">
        <f aca="false">AQ13+AS13+AU13+AW13+AY13+BA13+BC13+BE13+BG13+BI13+BK13+BM13+BO13+BQ13+BS13+BU13+BW13+BY13+CA13+CC13</f>
        <v>2</v>
      </c>
      <c r="CF13" s="44" t="n">
        <v>0</v>
      </c>
      <c r="CG13" s="47" t="str">
        <f aca="false">IF(CF13=0,"0",CF13*100/DH13)</f>
        <v>0</v>
      </c>
      <c r="CH13" s="44" t="n">
        <v>0</v>
      </c>
      <c r="CI13" s="47" t="str">
        <f aca="false">IF(CH13=0,"0",CH13*100/DH13)</f>
        <v>0</v>
      </c>
      <c r="CJ13" s="44" t="n">
        <v>0</v>
      </c>
      <c r="CK13" s="47" t="str">
        <f aca="false">IF(CJ13=0,"0",CJ13*100/DH13)</f>
        <v>0</v>
      </c>
      <c r="CL13" s="44" t="n">
        <v>0</v>
      </c>
      <c r="CM13" s="47" t="str">
        <f aca="false">IF(CL13=0,"0",CL13*100/DH13)</f>
        <v>0</v>
      </c>
      <c r="CN13" s="44" t="n">
        <v>0</v>
      </c>
      <c r="CO13" s="47" t="str">
        <f aca="false">IF(CN13=0,"0",CN13*100/DH13)</f>
        <v>0</v>
      </c>
      <c r="CP13" s="44" t="n">
        <v>0</v>
      </c>
      <c r="CQ13" s="47" t="str">
        <f aca="false">IF(CP13=0,"0",CP13*100/DH13)</f>
        <v>0</v>
      </c>
      <c r="CR13" s="44" t="n">
        <v>0</v>
      </c>
      <c r="CS13" s="47" t="str">
        <f aca="false">IF(CR13=0,"0",CR13*100/DH13)</f>
        <v>0</v>
      </c>
      <c r="CT13" s="44" t="n">
        <v>0</v>
      </c>
      <c r="CU13" s="47" t="str">
        <f aca="false">IF(CT13=0,"0",CT13*100/DH13)</f>
        <v>0</v>
      </c>
      <c r="CV13" s="44" t="n">
        <v>0</v>
      </c>
      <c r="CW13" s="47" t="str">
        <f aca="false">IF(CV13=0,"0",CV13*100/DH13)</f>
        <v>0</v>
      </c>
      <c r="CX13" s="44" t="n">
        <v>0</v>
      </c>
      <c r="CY13" s="47" t="str">
        <f aca="false">IF(CX13=0,"0",CX13*100/DH13)</f>
        <v>0</v>
      </c>
      <c r="CZ13" s="44" t="n">
        <v>0</v>
      </c>
      <c r="DA13" s="47" t="str">
        <f aca="false">IF(CZ13=0,"0",CZ13*100/DH13)</f>
        <v>0</v>
      </c>
      <c r="DB13" s="44" t="n">
        <v>0</v>
      </c>
      <c r="DC13" s="47" t="str">
        <f aca="false">IF(DB13=0,"0",DB13*100/DH13)</f>
        <v>0</v>
      </c>
      <c r="DD13" s="44" t="n">
        <v>1</v>
      </c>
      <c r="DE13" s="47" t="n">
        <f aca="false">IF(DD13=0,"0",DD13*100/DH13)</f>
        <v>100</v>
      </c>
      <c r="DF13" s="44" t="n">
        <v>0</v>
      </c>
      <c r="DG13" s="47" t="str">
        <f aca="false">IF(DF13=0,"0",DF13*100/DH13)</f>
        <v>0</v>
      </c>
      <c r="DH13" s="42" t="n">
        <f aca="false">CF13+CH13+CJ13+CL13+CN13+CP13+CR13+CT13+CV13+CX13+CZ13+DB13+DD13+DF13</f>
        <v>1</v>
      </c>
    </row>
    <row r="14" customFormat="false" ht="13.5" hidden="false" customHeight="false" outlineLevel="0" collapsed="false">
      <c r="A14" s="44" t="n">
        <v>8</v>
      </c>
      <c r="B14" s="44" t="n">
        <v>0</v>
      </c>
      <c r="C14" s="47" t="str">
        <f aca="false">IF(B14=0,"0",B14*100/AP14)</f>
        <v>0</v>
      </c>
      <c r="D14" s="44" t="n">
        <v>0</v>
      </c>
      <c r="E14" s="47" t="str">
        <f aca="false">IF(D14=0,"0",D14*100/AP14)</f>
        <v>0</v>
      </c>
      <c r="F14" s="44" t="n">
        <v>0</v>
      </c>
      <c r="G14" s="47" t="str">
        <f aca="false">IF(F14=0,"0",F14*100/AP14)</f>
        <v>0</v>
      </c>
      <c r="H14" s="44" t="n">
        <v>2</v>
      </c>
      <c r="I14" s="47" t="n">
        <f aca="false">IF(H14=0,"0",H14*100/AP14)</f>
        <v>4.34782608695652</v>
      </c>
      <c r="J14" s="44" t="n">
        <v>8</v>
      </c>
      <c r="K14" s="47" t="n">
        <f aca="false">IF(J14=0,"0",J14*100/AP14)</f>
        <v>17.3913043478261</v>
      </c>
      <c r="L14" s="44" t="n">
        <v>0</v>
      </c>
      <c r="M14" s="47" t="str">
        <f aca="false">IF(L14=0,"0",L14*100/AP14)</f>
        <v>0</v>
      </c>
      <c r="N14" s="44" t="n">
        <v>10</v>
      </c>
      <c r="O14" s="47" t="n">
        <f aca="false">IF(N14=0,"0",N14*100/AP14)</f>
        <v>21.7391304347826</v>
      </c>
      <c r="P14" s="44" t="n">
        <v>0</v>
      </c>
      <c r="Q14" s="47" t="str">
        <f aca="false">IF(P14=0,"0",P14*100/AP14)</f>
        <v>0</v>
      </c>
      <c r="R14" s="44" t="n">
        <v>0</v>
      </c>
      <c r="S14" s="47" t="str">
        <f aca="false">IF(R14=0,"0",R14*100/AP14)</f>
        <v>0</v>
      </c>
      <c r="T14" s="44" t="n">
        <v>25</v>
      </c>
      <c r="U14" s="47" t="n">
        <f aca="false">IF(T14=0,"0",T14*100/AP14)</f>
        <v>54.3478260869565</v>
      </c>
      <c r="V14" s="44" t="n">
        <v>0</v>
      </c>
      <c r="W14" s="47" t="str">
        <f aca="false">IF(V14=0,"0",V14*100/AP14)</f>
        <v>0</v>
      </c>
      <c r="X14" s="44" t="n">
        <v>0</v>
      </c>
      <c r="Y14" s="47" t="str">
        <f aca="false">IF(X14=0,"0",X14*100/AP14)</f>
        <v>0</v>
      </c>
      <c r="Z14" s="44" t="n">
        <v>0</v>
      </c>
      <c r="AA14" s="47" t="str">
        <f aca="false">IF(Z14=0,"0",Z14*100/AP14)</f>
        <v>0</v>
      </c>
      <c r="AB14" s="44" t="n">
        <v>0</v>
      </c>
      <c r="AC14" s="47" t="str">
        <f aca="false">IF(AB14=0,"0",AB14*100/AP14)</f>
        <v>0</v>
      </c>
      <c r="AD14" s="44" t="n">
        <v>1</v>
      </c>
      <c r="AE14" s="47" t="n">
        <f aca="false">IF(AD14=0,"0",AD14*100/AP14)</f>
        <v>2.17391304347826</v>
      </c>
      <c r="AF14" s="44" t="n">
        <v>0</v>
      </c>
      <c r="AG14" s="47" t="str">
        <f aca="false">IF(AF14=0,"0",AF14*100/AP14)</f>
        <v>0</v>
      </c>
      <c r="AH14" s="44" t="n">
        <v>0</v>
      </c>
      <c r="AI14" s="47" t="str">
        <f aca="false">IF(AH14=0,"0",AH14*100/AP14)</f>
        <v>0</v>
      </c>
      <c r="AJ14" s="44" t="n">
        <v>0</v>
      </c>
      <c r="AK14" s="47" t="str">
        <f aca="false">IF(AJ14=0,"0",AJ14*100/AP14)</f>
        <v>0</v>
      </c>
      <c r="AL14" s="44" t="n">
        <v>0</v>
      </c>
      <c r="AM14" s="47" t="str">
        <f aca="false">IF(AL14=0,"0",AL14*100/AP14)</f>
        <v>0</v>
      </c>
      <c r="AN14" s="44" t="n">
        <v>0</v>
      </c>
      <c r="AO14" s="47" t="str">
        <f aca="false">IF(AN14=0,"0",AN14*100/AP14)</f>
        <v>0</v>
      </c>
      <c r="AP14" s="42" t="n">
        <f aca="false">B14+D14+F14+H14+J14+L14+N14+P14+R14+T14+V14+X14+Z14+AB14+AD14+AF14+AH14+AJ14+AL14+AN14</f>
        <v>46</v>
      </c>
      <c r="AQ14" s="44" t="n">
        <v>0</v>
      </c>
      <c r="AR14" s="47" t="str">
        <f aca="false">IF(AQ14=0,"0",AQ14*100/CE14)</f>
        <v>0</v>
      </c>
      <c r="AS14" s="44" t="n">
        <v>1</v>
      </c>
      <c r="AT14" s="47" t="n">
        <f aca="false">IF(AS14=0,"0",AS14*100/CE14)</f>
        <v>100</v>
      </c>
      <c r="AU14" s="44" t="n">
        <v>0</v>
      </c>
      <c r="AV14" s="47" t="str">
        <f aca="false">IF(AU14=0,"0",AU14*100/CE14)</f>
        <v>0</v>
      </c>
      <c r="AW14" s="44" t="n">
        <v>0</v>
      </c>
      <c r="AX14" s="47" t="str">
        <f aca="false">IF(AW14=0,"0",AW14*100/CE14)</f>
        <v>0</v>
      </c>
      <c r="AY14" s="44" t="n">
        <v>0</v>
      </c>
      <c r="AZ14" s="47" t="str">
        <f aca="false">IF(AY14=0,"0",AY14*100/CE14)</f>
        <v>0</v>
      </c>
      <c r="BA14" s="44" t="n">
        <v>0</v>
      </c>
      <c r="BB14" s="47" t="str">
        <f aca="false">IF(BA14=0,"0",BA14*100/CE14)</f>
        <v>0</v>
      </c>
      <c r="BC14" s="44" t="n">
        <v>0</v>
      </c>
      <c r="BD14" s="47" t="str">
        <f aca="false">IF(BC14=0,"0",BC14*100/CE14)</f>
        <v>0</v>
      </c>
      <c r="BE14" s="44" t="n">
        <v>0</v>
      </c>
      <c r="BF14" s="47" t="str">
        <f aca="false">IF(BE14=0,"0",BE14*100/CE14)</f>
        <v>0</v>
      </c>
      <c r="BG14" s="44" t="n">
        <v>0</v>
      </c>
      <c r="BH14" s="47" t="str">
        <f aca="false">IF(BG14=0,"0",BG14*100/CE14)</f>
        <v>0</v>
      </c>
      <c r="BI14" s="44" t="n">
        <v>0</v>
      </c>
      <c r="BJ14" s="47" t="str">
        <f aca="false">IF(BI14=0,"0",BI14*100/CE14)</f>
        <v>0</v>
      </c>
      <c r="BK14" s="44" t="n">
        <v>0</v>
      </c>
      <c r="BL14" s="47" t="str">
        <f aca="false">IF(BK14=0,"0",BK14*100/CE14)</f>
        <v>0</v>
      </c>
      <c r="BM14" s="44" t="n">
        <v>0</v>
      </c>
      <c r="BN14" s="47" t="str">
        <f aca="false">IF(BM14=0,"0",BM14*100/CE14)</f>
        <v>0</v>
      </c>
      <c r="BO14" s="44" t="n">
        <v>0</v>
      </c>
      <c r="BP14" s="47" t="str">
        <f aca="false">IF(BO14=0,"0",BO14*100/CE14)</f>
        <v>0</v>
      </c>
      <c r="BQ14" s="44" t="n">
        <v>0</v>
      </c>
      <c r="BR14" s="47" t="str">
        <f aca="false">IF(BQ14=0,"0",BQ14*100/DE14)</f>
        <v>0</v>
      </c>
      <c r="BS14" s="44" t="n">
        <v>0</v>
      </c>
      <c r="BT14" s="47" t="str">
        <f aca="false">IF(BS14=0,"0",BS14*100/DG14)</f>
        <v>0</v>
      </c>
      <c r="BU14" s="44" t="n">
        <v>0</v>
      </c>
      <c r="BV14" s="47" t="str">
        <f aca="false">IF(BU14=0,"0",BU14*100/DI14)</f>
        <v>0</v>
      </c>
      <c r="BW14" s="44" t="n">
        <v>0</v>
      </c>
      <c r="BX14" s="47" t="str">
        <f aca="false">IF(BW14=0,"0",BW14*100/DK14)</f>
        <v>0</v>
      </c>
      <c r="BY14" s="44" t="n">
        <v>0</v>
      </c>
      <c r="BZ14" s="47" t="str">
        <f aca="false">IF(BY14=0,"0",BY14*100/CE14)</f>
        <v>0</v>
      </c>
      <c r="CA14" s="44" t="n">
        <v>0</v>
      </c>
      <c r="CB14" s="47" t="str">
        <f aca="false">IF(CA14=0,"0",CA14*100/CE14)</f>
        <v>0</v>
      </c>
      <c r="CC14" s="44" t="n">
        <v>0</v>
      </c>
      <c r="CD14" s="47" t="str">
        <f aca="false">IF(CC14=0,"0",CC14*100/CE14)</f>
        <v>0</v>
      </c>
      <c r="CE14" s="42" t="n">
        <f aca="false">AQ14+AS14+AU14+AW14+AY14+BA14+BC14+BE14+BG14+BI14+BK14+BM14+BO14+BQ14+BS14+BU14+BW14+BY14+CA14+CC14</f>
        <v>1</v>
      </c>
      <c r="CF14" s="44" t="n">
        <v>0</v>
      </c>
      <c r="CG14" s="47" t="str">
        <f aca="false">IF(CF14=0,"0",CF14*100/DH14)</f>
        <v>0</v>
      </c>
      <c r="CH14" s="44" t="n">
        <v>0</v>
      </c>
      <c r="CI14" s="47" t="str">
        <f aca="false">IF(CH14=0,"0",CH14*100/DH14)</f>
        <v>0</v>
      </c>
      <c r="CJ14" s="44" t="n">
        <v>2</v>
      </c>
      <c r="CK14" s="47" t="n">
        <f aca="false">IF(CJ14=0,"0",CJ14*100/DH14)</f>
        <v>40</v>
      </c>
      <c r="CL14" s="44" t="n">
        <v>1</v>
      </c>
      <c r="CM14" s="47" t="n">
        <f aca="false">IF(CL14=0,"0",CL14*100/DH14)</f>
        <v>20</v>
      </c>
      <c r="CN14" s="44" t="n">
        <v>0</v>
      </c>
      <c r="CO14" s="47" t="str">
        <f aca="false">IF(CN14=0,"0",CN14*100/DH14)</f>
        <v>0</v>
      </c>
      <c r="CP14" s="44" t="n">
        <v>0</v>
      </c>
      <c r="CQ14" s="47" t="str">
        <f aca="false">IF(CP14=0,"0",CP14*100/DH14)</f>
        <v>0</v>
      </c>
      <c r="CR14" s="44" t="n">
        <v>2</v>
      </c>
      <c r="CS14" s="47" t="n">
        <f aca="false">IF(CR14=0,"0",CR14*100/DH14)</f>
        <v>40</v>
      </c>
      <c r="CT14" s="44" t="n">
        <v>0</v>
      </c>
      <c r="CU14" s="47" t="str">
        <f aca="false">IF(CT14=0,"0",CT14*100/DH14)</f>
        <v>0</v>
      </c>
      <c r="CV14" s="44" t="n">
        <v>0</v>
      </c>
      <c r="CW14" s="47" t="str">
        <f aca="false">IF(CV14=0,"0",CV14*100/DH14)</f>
        <v>0</v>
      </c>
      <c r="CX14" s="44" t="n">
        <v>0</v>
      </c>
      <c r="CY14" s="47" t="str">
        <f aca="false">IF(CX14=0,"0",CX14*100/DH14)</f>
        <v>0</v>
      </c>
      <c r="CZ14" s="44" t="n">
        <v>0</v>
      </c>
      <c r="DA14" s="47" t="str">
        <f aca="false">IF(CZ14=0,"0",CZ14*100/DH14)</f>
        <v>0</v>
      </c>
      <c r="DB14" s="44" t="n">
        <v>0</v>
      </c>
      <c r="DC14" s="47" t="str">
        <f aca="false">IF(DB14=0,"0",DB14*100/DH14)</f>
        <v>0</v>
      </c>
      <c r="DD14" s="44" t="n">
        <v>0</v>
      </c>
      <c r="DE14" s="47" t="str">
        <f aca="false">IF(DD14=0,"0",DD14*100/DH14)</f>
        <v>0</v>
      </c>
      <c r="DF14" s="44" t="n">
        <v>0</v>
      </c>
      <c r="DG14" s="47" t="str">
        <f aca="false">IF(DF14=0,"0",DF14*100/DH14)</f>
        <v>0</v>
      </c>
      <c r="DH14" s="42" t="n">
        <f aca="false">CF14+CH14+CJ14+CL14+CN14+CP14+CR14+CT14+CV14+CX14+CZ14+DB14+DD14+DF14</f>
        <v>5</v>
      </c>
    </row>
    <row r="15" customFormat="false" ht="13.5" hidden="false" customHeight="false" outlineLevel="0" collapsed="false">
      <c r="A15" s="44" t="n">
        <v>9</v>
      </c>
      <c r="B15" s="44" t="n">
        <v>1</v>
      </c>
      <c r="C15" s="47" t="n">
        <f aca="false">IF(B15=0,"0",B15*100/AP15)</f>
        <v>0.925925925925926</v>
      </c>
      <c r="D15" s="44" t="n">
        <v>0</v>
      </c>
      <c r="E15" s="47" t="str">
        <f aca="false">IF(D15=0,"0",D15*100/AP15)</f>
        <v>0</v>
      </c>
      <c r="F15" s="44" t="n">
        <v>1</v>
      </c>
      <c r="G15" s="47" t="n">
        <f aca="false">IF(F15=0,"0",F15*100/AP15)</f>
        <v>0.925925925925926</v>
      </c>
      <c r="H15" s="44" t="n">
        <v>0</v>
      </c>
      <c r="I15" s="47" t="str">
        <f aca="false">IF(H15=0,"0",H15*100/AP15)</f>
        <v>0</v>
      </c>
      <c r="J15" s="44" t="n">
        <v>10</v>
      </c>
      <c r="K15" s="47" t="n">
        <f aca="false">IF(J15=0,"0",J15*100/AP15)</f>
        <v>9.25925925925926</v>
      </c>
      <c r="L15" s="44" t="n">
        <v>0</v>
      </c>
      <c r="M15" s="47" t="str">
        <f aca="false">IF(L15=0,"0",L15*100/AP15)</f>
        <v>0</v>
      </c>
      <c r="N15" s="44" t="n">
        <v>0</v>
      </c>
      <c r="O15" s="47" t="str">
        <f aca="false">IF(N15=0,"0",N15*100/AP15)</f>
        <v>0</v>
      </c>
      <c r="P15" s="44" t="n">
        <v>0</v>
      </c>
      <c r="Q15" s="47" t="str">
        <f aca="false">IF(P15=0,"0",P15*100/AP15)</f>
        <v>0</v>
      </c>
      <c r="R15" s="44" t="n">
        <v>0</v>
      </c>
      <c r="S15" s="47" t="str">
        <f aca="false">IF(R15=0,"0",R15*100/AP15)</f>
        <v>0</v>
      </c>
      <c r="T15" s="44" t="n">
        <v>86</v>
      </c>
      <c r="U15" s="47" t="n">
        <f aca="false">IF(T15=0,"0",T15*100/AP15)</f>
        <v>79.6296296296296</v>
      </c>
      <c r="V15" s="44" t="n">
        <v>0</v>
      </c>
      <c r="W15" s="47" t="str">
        <f aca="false">IF(V15=0,"0",V15*100/AP15)</f>
        <v>0</v>
      </c>
      <c r="X15" s="44" t="n">
        <v>0</v>
      </c>
      <c r="Y15" s="47" t="str">
        <f aca="false">IF(X15=0,"0",X15*100/AP15)</f>
        <v>0</v>
      </c>
      <c r="Z15" s="44" t="n">
        <v>0</v>
      </c>
      <c r="AA15" s="47" t="str">
        <f aca="false">IF(Z15=0,"0",Z15*100/AP15)</f>
        <v>0</v>
      </c>
      <c r="AB15" s="44" t="n">
        <v>0</v>
      </c>
      <c r="AC15" s="47" t="str">
        <f aca="false">IF(AB15=0,"0",AB15*100/AP15)</f>
        <v>0</v>
      </c>
      <c r="AD15" s="44" t="n">
        <v>1</v>
      </c>
      <c r="AE15" s="47" t="n">
        <f aca="false">IF(AD15=0,"0",AD15*100/AP15)</f>
        <v>0.925925925925926</v>
      </c>
      <c r="AF15" s="44" t="n">
        <v>1</v>
      </c>
      <c r="AG15" s="47" t="n">
        <f aca="false">IF(AF15=0,"0",AF15*100/AP15)</f>
        <v>0.925925925925926</v>
      </c>
      <c r="AH15" s="44" t="n">
        <v>2</v>
      </c>
      <c r="AI15" s="47" t="n">
        <f aca="false">IF(AH15=0,"0",AH15*100/AP15)</f>
        <v>1.85185185185185</v>
      </c>
      <c r="AJ15" s="44" t="n">
        <v>0</v>
      </c>
      <c r="AK15" s="47" t="str">
        <f aca="false">IF(AJ15=0,"0",AJ15*100/AP15)</f>
        <v>0</v>
      </c>
      <c r="AL15" s="44" t="n">
        <v>1</v>
      </c>
      <c r="AM15" s="47" t="n">
        <f aca="false">IF(AL15=0,"0",AL15*100/AP15)</f>
        <v>0.925925925925926</v>
      </c>
      <c r="AN15" s="44" t="n">
        <v>5</v>
      </c>
      <c r="AO15" s="47" t="n">
        <f aca="false">IF(AN15=0,"0",AN15*100/AP15)</f>
        <v>4.62962962962963</v>
      </c>
      <c r="AP15" s="42" t="n">
        <f aca="false">B15+D15+F15+H15+J15+L15+N15+P15+R15+T15+V15+X15+Z15+AB15+AD15+AF15+AH15+AJ15+AL15+AN15</f>
        <v>108</v>
      </c>
      <c r="AQ15" s="44" t="n">
        <v>1</v>
      </c>
      <c r="AR15" s="47" t="n">
        <f aca="false">IF(AQ15=0,"0",AQ15*100/CE15)</f>
        <v>33.3333333333333</v>
      </c>
      <c r="AS15" s="44" t="n">
        <v>2</v>
      </c>
      <c r="AT15" s="47" t="n">
        <f aca="false">IF(AS15=0,"0",AS15*100/CE15)</f>
        <v>66.6666666666667</v>
      </c>
      <c r="AU15" s="44" t="n">
        <v>0</v>
      </c>
      <c r="AV15" s="47" t="str">
        <f aca="false">IF(AU15=0,"0",AU15*100/CE15)</f>
        <v>0</v>
      </c>
      <c r="AW15" s="44" t="n">
        <v>0</v>
      </c>
      <c r="AX15" s="47" t="str">
        <f aca="false">IF(AW15=0,"0",AW15*100/CE15)</f>
        <v>0</v>
      </c>
      <c r="AY15" s="44" t="n">
        <v>0</v>
      </c>
      <c r="AZ15" s="47" t="str">
        <f aca="false">IF(AY15=0,"0",AY15*100/CE15)</f>
        <v>0</v>
      </c>
      <c r="BA15" s="44" t="n">
        <v>0</v>
      </c>
      <c r="BB15" s="47" t="str">
        <f aca="false">IF(BA15=0,"0",BA15*100/CE15)</f>
        <v>0</v>
      </c>
      <c r="BC15" s="44" t="n">
        <v>0</v>
      </c>
      <c r="BD15" s="47" t="str">
        <f aca="false">IF(BC15=0,"0",BC15*100/CE15)</f>
        <v>0</v>
      </c>
      <c r="BE15" s="44" t="n">
        <v>0</v>
      </c>
      <c r="BF15" s="47" t="str">
        <f aca="false">IF(BE15=0,"0",BE15*100/CE15)</f>
        <v>0</v>
      </c>
      <c r="BG15" s="44" t="n">
        <v>0</v>
      </c>
      <c r="BH15" s="47" t="str">
        <f aca="false">IF(BG15=0,"0",BG15*100/CE15)</f>
        <v>0</v>
      </c>
      <c r="BI15" s="44" t="n">
        <v>0</v>
      </c>
      <c r="BJ15" s="47" t="str">
        <f aca="false">IF(BI15=0,"0",BI15*100/CE15)</f>
        <v>0</v>
      </c>
      <c r="BK15" s="44" t="n">
        <v>0</v>
      </c>
      <c r="BL15" s="47" t="str">
        <f aca="false">IF(BK15=0,"0",BK15*100/CE15)</f>
        <v>0</v>
      </c>
      <c r="BM15" s="44" t="n">
        <v>0</v>
      </c>
      <c r="BN15" s="47" t="str">
        <f aca="false">IF(BM15=0,"0",BM15*100/CE15)</f>
        <v>0</v>
      </c>
      <c r="BO15" s="44" t="n">
        <v>0</v>
      </c>
      <c r="BP15" s="47" t="str">
        <f aca="false">IF(BO15=0,"0",BO15*100/CE15)</f>
        <v>0</v>
      </c>
      <c r="BQ15" s="44" t="n">
        <v>0</v>
      </c>
      <c r="BR15" s="47" t="str">
        <f aca="false">IF(BQ15=0,"0",BQ15*100/DE15)</f>
        <v>0</v>
      </c>
      <c r="BS15" s="44" t="n">
        <v>0</v>
      </c>
      <c r="BT15" s="47" t="str">
        <f aca="false">IF(BS15=0,"0",BS15*100/DG15)</f>
        <v>0</v>
      </c>
      <c r="BU15" s="44" t="n">
        <v>0</v>
      </c>
      <c r="BV15" s="47" t="str">
        <f aca="false">IF(BU15=0,"0",BU15*100/DI15)</f>
        <v>0</v>
      </c>
      <c r="BW15" s="44" t="n">
        <v>0</v>
      </c>
      <c r="BX15" s="47" t="str">
        <f aca="false">IF(BW15=0,"0",BW15*100/DK15)</f>
        <v>0</v>
      </c>
      <c r="BY15" s="44" t="n">
        <v>0</v>
      </c>
      <c r="BZ15" s="47" t="str">
        <f aca="false">IF(BY15=0,"0",BY15*100/CE15)</f>
        <v>0</v>
      </c>
      <c r="CA15" s="44" t="n">
        <v>0</v>
      </c>
      <c r="CB15" s="47" t="str">
        <f aca="false">IF(CA15=0,"0",CA15*100/CE15)</f>
        <v>0</v>
      </c>
      <c r="CC15" s="44" t="n">
        <v>0</v>
      </c>
      <c r="CD15" s="47" t="str">
        <f aca="false">IF(CC15=0,"0",CC15*100/CE15)</f>
        <v>0</v>
      </c>
      <c r="CE15" s="42" t="n">
        <f aca="false">AQ15+AS15+AU15+AW15+AY15+BA15+BC15+BE15+BG15+BI15+BK15+BM15+BO15+BQ15+BS15+BU15+BW15+BY15+CA15+CC15</f>
        <v>3</v>
      </c>
      <c r="CF15" s="44" t="n">
        <v>1</v>
      </c>
      <c r="CG15" s="47" t="n">
        <f aca="false">IF(CF15=0,"0",CF15*100/DH15)</f>
        <v>50</v>
      </c>
      <c r="CH15" s="44" t="n">
        <v>0</v>
      </c>
      <c r="CI15" s="47" t="str">
        <f aca="false">IF(CH15=0,"0",CH15*100/DH15)</f>
        <v>0</v>
      </c>
      <c r="CJ15" s="44" t="n">
        <v>0</v>
      </c>
      <c r="CK15" s="47" t="str">
        <f aca="false">IF(CJ15=0,"0",CJ15*100/DH15)</f>
        <v>0</v>
      </c>
      <c r="CL15" s="44" t="n">
        <v>0</v>
      </c>
      <c r="CM15" s="47" t="str">
        <f aca="false">IF(CL15=0,"0",CL15*100/DH15)</f>
        <v>0</v>
      </c>
      <c r="CN15" s="44" t="n">
        <v>0</v>
      </c>
      <c r="CO15" s="47" t="str">
        <f aca="false">IF(CN15=0,"0",CN15*100/DH15)</f>
        <v>0</v>
      </c>
      <c r="CP15" s="44" t="n">
        <v>1</v>
      </c>
      <c r="CQ15" s="47" t="n">
        <f aca="false">IF(CP15=0,"0",CP15*100/DH15)</f>
        <v>50</v>
      </c>
      <c r="CR15" s="44" t="n">
        <v>0</v>
      </c>
      <c r="CS15" s="47" t="str">
        <f aca="false">IF(CR15=0,"0",CR15*100/DH15)</f>
        <v>0</v>
      </c>
      <c r="CT15" s="44" t="n">
        <v>0</v>
      </c>
      <c r="CU15" s="47" t="str">
        <f aca="false">IF(CT15=0,"0",CT15*100/DH15)</f>
        <v>0</v>
      </c>
      <c r="CV15" s="44" t="n">
        <v>0</v>
      </c>
      <c r="CW15" s="47" t="str">
        <f aca="false">IF(CV15=0,"0",CV15*100/DH15)</f>
        <v>0</v>
      </c>
      <c r="CX15" s="44" t="n">
        <v>0</v>
      </c>
      <c r="CY15" s="47" t="str">
        <f aca="false">IF(CX15=0,"0",CX15*100/DH15)</f>
        <v>0</v>
      </c>
      <c r="CZ15" s="44" t="n">
        <v>0</v>
      </c>
      <c r="DA15" s="47" t="str">
        <f aca="false">IF(CZ15=0,"0",CZ15*100/DH15)</f>
        <v>0</v>
      </c>
      <c r="DB15" s="44" t="n">
        <v>0</v>
      </c>
      <c r="DC15" s="47" t="str">
        <f aca="false">IF(DB15=0,"0",DB15*100/DH15)</f>
        <v>0</v>
      </c>
      <c r="DD15" s="44" t="n">
        <v>0</v>
      </c>
      <c r="DE15" s="47" t="str">
        <f aca="false">IF(DD15=0,"0",DD15*100/DH15)</f>
        <v>0</v>
      </c>
      <c r="DF15" s="44" t="n">
        <v>0</v>
      </c>
      <c r="DG15" s="47" t="str">
        <f aca="false">IF(DF15=0,"0",DF15*100/DH15)</f>
        <v>0</v>
      </c>
      <c r="DH15" s="42" t="n">
        <f aca="false">CF15+CH15+CJ15+CL15+CN15+CP15+CR15+CT15+CV15+CX15+CZ15+DB15+DD15+DF15</f>
        <v>2</v>
      </c>
    </row>
    <row r="16" customFormat="false" ht="13.5" hidden="false" customHeight="false" outlineLevel="0" collapsed="false">
      <c r="A16" s="44" t="n">
        <v>10</v>
      </c>
      <c r="B16" s="44" t="n">
        <v>0</v>
      </c>
      <c r="C16" s="47" t="str">
        <f aca="false">IF(B16=0,"0",B16*100/AP16)</f>
        <v>0</v>
      </c>
      <c r="D16" s="44" t="n">
        <v>0</v>
      </c>
      <c r="E16" s="47" t="str">
        <f aca="false">IF(D16=0,"0",D16*100/AP16)</f>
        <v>0</v>
      </c>
      <c r="F16" s="44" t="n">
        <v>1</v>
      </c>
      <c r="G16" s="47" t="n">
        <f aca="false">IF(F16=0,"0",F16*100/AP16)</f>
        <v>1.66666666666667</v>
      </c>
      <c r="H16" s="44" t="n">
        <v>3</v>
      </c>
      <c r="I16" s="47" t="n">
        <f aca="false">IF(H16=0,"0",H16*100/AP16)</f>
        <v>5</v>
      </c>
      <c r="J16" s="44" t="n">
        <v>0</v>
      </c>
      <c r="K16" s="47" t="str">
        <f aca="false">IF(J16=0,"0",J16*100/AP16)</f>
        <v>0</v>
      </c>
      <c r="L16" s="44" t="n">
        <v>0</v>
      </c>
      <c r="M16" s="47" t="str">
        <f aca="false">IF(L16=0,"0",L16*100/AP16)</f>
        <v>0</v>
      </c>
      <c r="N16" s="44" t="n">
        <v>0</v>
      </c>
      <c r="O16" s="47" t="str">
        <f aca="false">IF(N16=0,"0",N16*100/AP16)</f>
        <v>0</v>
      </c>
      <c r="P16" s="44" t="n">
        <v>2</v>
      </c>
      <c r="Q16" s="47" t="n">
        <f aca="false">IF(P16=0,"0",P16*100/AP16)</f>
        <v>3.33333333333333</v>
      </c>
      <c r="R16" s="44" t="n">
        <v>1</v>
      </c>
      <c r="S16" s="47" t="n">
        <f aca="false">IF(R16=0,"0",R16*100/AP16)</f>
        <v>1.66666666666667</v>
      </c>
      <c r="T16" s="44" t="n">
        <v>5</v>
      </c>
      <c r="U16" s="47" t="n">
        <f aca="false">IF(T16=0,"0",T16*100/AP16)</f>
        <v>8.33333333333333</v>
      </c>
      <c r="V16" s="44" t="n">
        <v>0</v>
      </c>
      <c r="W16" s="47" t="str">
        <f aca="false">IF(V16=0,"0",V16*100/AP16)</f>
        <v>0</v>
      </c>
      <c r="X16" s="44" t="n">
        <v>39</v>
      </c>
      <c r="Y16" s="47" t="n">
        <f aca="false">IF(X16=0,"0",X16*100/AP16)</f>
        <v>65</v>
      </c>
      <c r="Z16" s="44" t="n">
        <v>0</v>
      </c>
      <c r="AA16" s="47" t="str">
        <f aca="false">IF(Z16=0,"0",Z16*100/AP16)</f>
        <v>0</v>
      </c>
      <c r="AB16" s="44" t="n">
        <v>0</v>
      </c>
      <c r="AC16" s="47" t="str">
        <f aca="false">IF(AB16=0,"0",AB16*100/AP16)</f>
        <v>0</v>
      </c>
      <c r="AD16" s="44" t="n">
        <v>3</v>
      </c>
      <c r="AE16" s="47" t="n">
        <f aca="false">IF(AD16=0,"0",AD16*100/AP16)</f>
        <v>5</v>
      </c>
      <c r="AF16" s="44" t="n">
        <v>5</v>
      </c>
      <c r="AG16" s="47" t="n">
        <f aca="false">IF(AF16=0,"0",AF16*100/AP16)</f>
        <v>8.33333333333333</v>
      </c>
      <c r="AH16" s="44" t="n">
        <v>0</v>
      </c>
      <c r="AI16" s="47" t="str">
        <f aca="false">IF(AH16=0,"0",AH16*100/AP16)</f>
        <v>0</v>
      </c>
      <c r="AJ16" s="44" t="n">
        <v>0</v>
      </c>
      <c r="AK16" s="47" t="str">
        <f aca="false">IF(AJ16=0,"0",AJ16*100/AP16)</f>
        <v>0</v>
      </c>
      <c r="AL16" s="44" t="n">
        <v>0</v>
      </c>
      <c r="AM16" s="47" t="str">
        <f aca="false">IF(AL16=0,"0",AL16*100/AP16)</f>
        <v>0</v>
      </c>
      <c r="AN16" s="44" t="n">
        <v>1</v>
      </c>
      <c r="AO16" s="47" t="n">
        <f aca="false">IF(AN16=0,"0",AN16*100/AP16)</f>
        <v>1.66666666666667</v>
      </c>
      <c r="AP16" s="42" t="n">
        <f aca="false">B16+D16+F16+H16+J16+L16+N16+P16+R16+T16+V16+X16+Z16+AB16+AD16+AF16+AH16+AJ16+AL16+AN16</f>
        <v>60</v>
      </c>
      <c r="AQ16" s="44" t="n">
        <v>0</v>
      </c>
      <c r="AR16" s="47" t="str">
        <f aca="false">IF(AQ16=0,"0",AQ16*100/CE16)</f>
        <v>0</v>
      </c>
      <c r="AS16" s="44" t="n">
        <v>1</v>
      </c>
      <c r="AT16" s="47" t="n">
        <f aca="false">IF(AS16=0,"0",AS16*100/CE16)</f>
        <v>20</v>
      </c>
      <c r="AU16" s="44" t="n">
        <v>0</v>
      </c>
      <c r="AV16" s="47" t="str">
        <f aca="false">IF(AU16=0,"0",AU16*100/CE16)</f>
        <v>0</v>
      </c>
      <c r="AW16" s="44" t="n">
        <v>0</v>
      </c>
      <c r="AX16" s="47" t="str">
        <f aca="false">IF(AW16=0,"0",AW16*100/CE16)</f>
        <v>0</v>
      </c>
      <c r="AY16" s="44" t="n">
        <v>0</v>
      </c>
      <c r="AZ16" s="47" t="str">
        <f aca="false">IF(AY16=0,"0",AY16*100/CE16)</f>
        <v>0</v>
      </c>
      <c r="BA16" s="44" t="n">
        <v>1</v>
      </c>
      <c r="BB16" s="47" t="n">
        <f aca="false">IF(BA16=0,"0",BA16*100/CE16)</f>
        <v>20</v>
      </c>
      <c r="BC16" s="44" t="n">
        <v>0</v>
      </c>
      <c r="BD16" s="47" t="str">
        <f aca="false">IF(BC16=0,"0",BC16*100/CE16)</f>
        <v>0</v>
      </c>
      <c r="BE16" s="44" t="n">
        <v>0</v>
      </c>
      <c r="BF16" s="47" t="str">
        <f aca="false">IF(BE16=0,"0",BE16*100/CE16)</f>
        <v>0</v>
      </c>
      <c r="BG16" s="44" t="n">
        <v>0</v>
      </c>
      <c r="BH16" s="47" t="str">
        <f aca="false">IF(BG16=0,"0",BG16*100/CE16)</f>
        <v>0</v>
      </c>
      <c r="BI16" s="44" t="n">
        <v>0</v>
      </c>
      <c r="BJ16" s="47" t="str">
        <f aca="false">IF(BI16=0,"0",BI16*100/CE16)</f>
        <v>0</v>
      </c>
      <c r="BK16" s="44" t="n">
        <v>0</v>
      </c>
      <c r="BL16" s="47" t="str">
        <f aca="false">IF(BK16=0,"0",BK16*100/CE16)</f>
        <v>0</v>
      </c>
      <c r="BM16" s="44" t="n">
        <v>0</v>
      </c>
      <c r="BN16" s="47" t="str">
        <f aca="false">IF(BM16=0,"0",BM16*100/CE16)</f>
        <v>0</v>
      </c>
      <c r="BO16" s="44" t="n">
        <v>0</v>
      </c>
      <c r="BP16" s="47" t="str">
        <f aca="false">IF(BO16=0,"0",BO16*100/CE16)</f>
        <v>0</v>
      </c>
      <c r="BQ16" s="44" t="n">
        <v>0</v>
      </c>
      <c r="BR16" s="47" t="str">
        <f aca="false">IF(BQ16=0,"0",BQ16*100/DE16)</f>
        <v>0</v>
      </c>
      <c r="BS16" s="44" t="n">
        <v>0</v>
      </c>
      <c r="BT16" s="47" t="str">
        <f aca="false">IF(BS16=0,"0",BS16*100/DG16)</f>
        <v>0</v>
      </c>
      <c r="BU16" s="44" t="n">
        <v>0</v>
      </c>
      <c r="BV16" s="47" t="str">
        <f aca="false">IF(BU16=0,"0",BU16*100/DI16)</f>
        <v>0</v>
      </c>
      <c r="BW16" s="44" t="n">
        <v>0</v>
      </c>
      <c r="BX16" s="47" t="str">
        <f aca="false">IF(BW16=0,"0",BW16*100/DK16)</f>
        <v>0</v>
      </c>
      <c r="BY16" s="44" t="n">
        <v>1</v>
      </c>
      <c r="BZ16" s="47" t="n">
        <f aca="false">IF(BY16=0,"0",BY16*100/CE16)</f>
        <v>20</v>
      </c>
      <c r="CA16" s="44" t="n">
        <v>2</v>
      </c>
      <c r="CB16" s="47" t="n">
        <f aca="false">IF(CA16=0,"0",CA16*100/CE16)</f>
        <v>40</v>
      </c>
      <c r="CC16" s="44" t="n">
        <v>0</v>
      </c>
      <c r="CD16" s="47" t="str">
        <f aca="false">IF(CC16=0,"0",CC16*100/CE16)</f>
        <v>0</v>
      </c>
      <c r="CE16" s="42" t="n">
        <f aca="false">AQ16+AS16+AU16+AW16+AY16+BA16+BC16+BE16+BG16+BI16+BK16+BM16+BO16+BQ16+BS16+BU16+BW16+BY16+CA16+CC16</f>
        <v>5</v>
      </c>
      <c r="CF16" s="44" t="n">
        <v>0</v>
      </c>
      <c r="CG16" s="47" t="str">
        <f aca="false">IF(CF16=0,"0",CF16*100/DH16)</f>
        <v>0</v>
      </c>
      <c r="CH16" s="44" t="n">
        <v>0</v>
      </c>
      <c r="CI16" s="47" t="str">
        <f aca="false">IF(CH16=0,"0",CH16*100/DH16)</f>
        <v>0</v>
      </c>
      <c r="CJ16" s="44" t="n">
        <v>0</v>
      </c>
      <c r="CK16" s="47" t="str">
        <f aca="false">IF(CJ16=0,"0",CJ16*100/DH16)</f>
        <v>0</v>
      </c>
      <c r="CL16" s="44" t="n">
        <v>0</v>
      </c>
      <c r="CM16" s="47" t="str">
        <f aca="false">IF(CL16=0,"0",CL16*100/DH16)</f>
        <v>0</v>
      </c>
      <c r="CN16" s="44" t="n">
        <v>0</v>
      </c>
      <c r="CO16" s="47" t="str">
        <f aca="false">IF(CN16=0,"0",CN16*100/DH16)</f>
        <v>0</v>
      </c>
      <c r="CP16" s="44" t="n">
        <v>0</v>
      </c>
      <c r="CQ16" s="47" t="str">
        <f aca="false">IF(CP16=0,"0",CP16*100/DH16)</f>
        <v>0</v>
      </c>
      <c r="CR16" s="44" t="n">
        <v>0</v>
      </c>
      <c r="CS16" s="47" t="str">
        <f aca="false">IF(CR16=0,"0",CR16*100/DH16)</f>
        <v>0</v>
      </c>
      <c r="CT16" s="44" t="n">
        <v>0</v>
      </c>
      <c r="CU16" s="47" t="str">
        <f aca="false">IF(CT16=0,"0",CT16*100/DH16)</f>
        <v>0</v>
      </c>
      <c r="CV16" s="44" t="n">
        <v>0</v>
      </c>
      <c r="CW16" s="47" t="str">
        <f aca="false">IF(CV16=0,"0",CV16*100/DH16)</f>
        <v>0</v>
      </c>
      <c r="CX16" s="44" t="n">
        <v>0</v>
      </c>
      <c r="CY16" s="47" t="str">
        <f aca="false">IF(CX16=0,"0",CX16*100/DH16)</f>
        <v>0</v>
      </c>
      <c r="CZ16" s="44" t="n">
        <v>0</v>
      </c>
      <c r="DA16" s="47" t="str">
        <f aca="false">IF(CZ16=0,"0",CZ16*100/DH16)</f>
        <v>0</v>
      </c>
      <c r="DB16" s="44" t="n">
        <v>0</v>
      </c>
      <c r="DC16" s="47" t="str">
        <f aca="false">IF(DB16=0,"0",DB16*100/DH16)</f>
        <v>0</v>
      </c>
      <c r="DD16" s="44" t="n">
        <v>1</v>
      </c>
      <c r="DE16" s="47" t="n">
        <f aca="false">IF(DD16=0,"0",DD16*100/DH16)</f>
        <v>100</v>
      </c>
      <c r="DF16" s="44" t="n">
        <v>0</v>
      </c>
      <c r="DG16" s="47" t="str">
        <f aca="false">IF(DF16=0,"0",DF16*100/DH16)</f>
        <v>0</v>
      </c>
      <c r="DH16" s="42" t="n">
        <f aca="false">CF16+CH16+CJ16+CL16+CN16+CP16+CR16+CT16+CV16+CX16+CZ16+DB16+DD16+DF16</f>
        <v>1</v>
      </c>
    </row>
    <row r="17" customFormat="false" ht="13.5" hidden="false" customHeight="false" outlineLevel="0" collapsed="false">
      <c r="A17" s="44" t="n">
        <v>11</v>
      </c>
      <c r="B17" s="44" t="n">
        <v>3</v>
      </c>
      <c r="C17" s="47" t="n">
        <f aca="false">IF(B17=0,"0",B17*100/AP17)</f>
        <v>5.26315789473684</v>
      </c>
      <c r="D17" s="44" t="n">
        <v>2</v>
      </c>
      <c r="E17" s="47" t="n">
        <f aca="false">IF(D17=0,"0",D17*100/AP17)</f>
        <v>3.50877192982456</v>
      </c>
      <c r="F17" s="44" t="n">
        <v>2</v>
      </c>
      <c r="G17" s="47" t="n">
        <f aca="false">IF(F17=0,"0",F17*100/AP17)</f>
        <v>3.50877192982456</v>
      </c>
      <c r="H17" s="44" t="n">
        <v>2</v>
      </c>
      <c r="I17" s="47" t="n">
        <f aca="false">IF(H17=0,"0",H17*100/AP17)</f>
        <v>3.50877192982456</v>
      </c>
      <c r="J17" s="44" t="n">
        <v>0</v>
      </c>
      <c r="K17" s="47" t="str">
        <f aca="false">IF(J17=0,"0",J17*100/AP17)</f>
        <v>0</v>
      </c>
      <c r="L17" s="44" t="n">
        <v>0</v>
      </c>
      <c r="M17" s="47" t="str">
        <f aca="false">IF(L17=0,"0",L17*100/AP17)</f>
        <v>0</v>
      </c>
      <c r="N17" s="44" t="n">
        <v>2</v>
      </c>
      <c r="O17" s="47" t="n">
        <f aca="false">IF(N17=0,"0",N17*100/AP17)</f>
        <v>3.50877192982456</v>
      </c>
      <c r="P17" s="44" t="n">
        <v>0</v>
      </c>
      <c r="Q17" s="47" t="str">
        <f aca="false">IF(P17=0,"0",P17*100/AP17)</f>
        <v>0</v>
      </c>
      <c r="R17" s="44" t="n">
        <v>3</v>
      </c>
      <c r="S17" s="47" t="n">
        <f aca="false">IF(R17=0,"0",R17*100/AP17)</f>
        <v>5.26315789473684</v>
      </c>
      <c r="T17" s="44" t="n">
        <v>0</v>
      </c>
      <c r="U17" s="47" t="str">
        <f aca="false">IF(T17=0,"0",T17*100/AP17)</f>
        <v>0</v>
      </c>
      <c r="V17" s="44" t="n">
        <v>0</v>
      </c>
      <c r="W17" s="47" t="str">
        <f aca="false">IF(V17=0,"0",V17*100/AP17)</f>
        <v>0</v>
      </c>
      <c r="X17" s="44" t="n">
        <v>25</v>
      </c>
      <c r="Y17" s="47" t="n">
        <f aca="false">IF(X17=0,"0",X17*100/AP17)</f>
        <v>43.859649122807</v>
      </c>
      <c r="Z17" s="44" t="n">
        <v>0</v>
      </c>
      <c r="AA17" s="47" t="str">
        <f aca="false">IF(Z17=0,"0",Z17*100/AP17)</f>
        <v>0</v>
      </c>
      <c r="AB17" s="44" t="n">
        <v>0</v>
      </c>
      <c r="AC17" s="47" t="str">
        <f aca="false">IF(AB17=0,"0",AB17*100/AP17)</f>
        <v>0</v>
      </c>
      <c r="AD17" s="44" t="n">
        <v>2</v>
      </c>
      <c r="AE17" s="47" t="n">
        <f aca="false">IF(AD17=0,"0",AD17*100/AP17)</f>
        <v>3.50877192982456</v>
      </c>
      <c r="AF17" s="44" t="n">
        <v>9</v>
      </c>
      <c r="AG17" s="47" t="n">
        <f aca="false">IF(AF17=0,"0",AF17*100/AP17)</f>
        <v>15.7894736842105</v>
      </c>
      <c r="AH17" s="44" t="n">
        <v>1</v>
      </c>
      <c r="AI17" s="47" t="n">
        <f aca="false">IF(AH17=0,"0",AH17*100/AP17)</f>
        <v>1.75438596491228</v>
      </c>
      <c r="AJ17" s="44" t="n">
        <v>0</v>
      </c>
      <c r="AK17" s="47" t="str">
        <f aca="false">IF(AJ17=0,"0",AJ17*100/AP17)</f>
        <v>0</v>
      </c>
      <c r="AL17" s="44" t="n">
        <v>1</v>
      </c>
      <c r="AM17" s="47" t="n">
        <f aca="false">IF(AL17=0,"0",AL17*100/AP17)</f>
        <v>1.75438596491228</v>
      </c>
      <c r="AN17" s="44" t="n">
        <v>5</v>
      </c>
      <c r="AO17" s="47" t="n">
        <f aca="false">IF(AN17=0,"0",AN17*100/AP17)</f>
        <v>8.7719298245614</v>
      </c>
      <c r="AP17" s="42" t="n">
        <f aca="false">B17+D17+F17+H17+J17+L17+N17+P17+R17+T17+V17+X17+Z17+AB17+AD17+AF17+AH17+AJ17+AL17+AN17</f>
        <v>57</v>
      </c>
      <c r="AQ17" s="44" t="n">
        <v>0</v>
      </c>
      <c r="AR17" s="47" t="str">
        <f aca="false">IF(AQ17=0,"0",AQ17*100/CE17)</f>
        <v>0</v>
      </c>
      <c r="AS17" s="44" t="n">
        <v>0</v>
      </c>
      <c r="AT17" s="47" t="str">
        <f aca="false">IF(AS17=0,"0",AS17*100/CE17)</f>
        <v>0</v>
      </c>
      <c r="AU17" s="44" t="n">
        <v>0</v>
      </c>
      <c r="AV17" s="47" t="str">
        <f aca="false">IF(AU17=0,"0",AU17*100/CE17)</f>
        <v>0</v>
      </c>
      <c r="AW17" s="44" t="n">
        <v>0</v>
      </c>
      <c r="AX17" s="47" t="str">
        <f aca="false">IF(AW17=0,"0",AW17*100/CE17)</f>
        <v>0</v>
      </c>
      <c r="AY17" s="44" t="n">
        <v>0</v>
      </c>
      <c r="AZ17" s="47" t="str">
        <f aca="false">IF(AY17=0,"0",AY17*100/CE17)</f>
        <v>0</v>
      </c>
      <c r="BA17" s="44" t="n">
        <v>0</v>
      </c>
      <c r="BB17" s="47" t="str">
        <f aca="false">IF(BA17=0,"0",BA17*100/CE17)</f>
        <v>0</v>
      </c>
      <c r="BC17" s="44" t="n">
        <v>0</v>
      </c>
      <c r="BD17" s="47" t="str">
        <f aca="false">IF(BC17=0,"0",BC17*100/CE17)</f>
        <v>0</v>
      </c>
      <c r="BE17" s="44" t="n">
        <v>0</v>
      </c>
      <c r="BF17" s="47" t="str">
        <f aca="false">IF(BE17=0,"0",BE17*100/CE17)</f>
        <v>0</v>
      </c>
      <c r="BG17" s="44" t="n">
        <v>0</v>
      </c>
      <c r="BH17" s="47" t="str">
        <f aca="false">IF(BG17=0,"0",BG17*100/CE17)</f>
        <v>0</v>
      </c>
      <c r="BI17" s="44" t="n">
        <v>2</v>
      </c>
      <c r="BJ17" s="47" t="n">
        <f aca="false">IF(BI17=0,"0",BI17*100/CE17)</f>
        <v>100</v>
      </c>
      <c r="BK17" s="44" t="n">
        <v>0</v>
      </c>
      <c r="BL17" s="47" t="str">
        <f aca="false">IF(BK17=0,"0",BK17*100/CE17)</f>
        <v>0</v>
      </c>
      <c r="BM17" s="44" t="n">
        <v>0</v>
      </c>
      <c r="BN17" s="47" t="str">
        <f aca="false">IF(BM17=0,"0",BM17*100/CE17)</f>
        <v>0</v>
      </c>
      <c r="BO17" s="44" t="n">
        <v>0</v>
      </c>
      <c r="BP17" s="47" t="str">
        <f aca="false">IF(BO17=0,"0",BO17*100/CE17)</f>
        <v>0</v>
      </c>
      <c r="BQ17" s="44" t="n">
        <v>0</v>
      </c>
      <c r="BR17" s="47" t="str">
        <f aca="false">IF(BQ17=0,"0",BQ17*100/DE17)</f>
        <v>0</v>
      </c>
      <c r="BS17" s="44" t="n">
        <v>0</v>
      </c>
      <c r="BT17" s="47" t="str">
        <f aca="false">IF(BS17=0,"0",BS17*100/DG17)</f>
        <v>0</v>
      </c>
      <c r="BU17" s="44" t="n">
        <v>0</v>
      </c>
      <c r="BV17" s="47" t="str">
        <f aca="false">IF(BU17=0,"0",BU17*100/DI17)</f>
        <v>0</v>
      </c>
      <c r="BW17" s="44" t="n">
        <v>0</v>
      </c>
      <c r="BX17" s="47" t="str">
        <f aca="false">IF(BW17=0,"0",BW17*100/DK17)</f>
        <v>0</v>
      </c>
      <c r="BY17" s="44" t="n">
        <v>0</v>
      </c>
      <c r="BZ17" s="47" t="str">
        <f aca="false">IF(BY17=0,"0",BY17*100/CE17)</f>
        <v>0</v>
      </c>
      <c r="CA17" s="44" t="n">
        <v>0</v>
      </c>
      <c r="CB17" s="47" t="str">
        <f aca="false">IF(CA17=0,"0",CA17*100/CE17)</f>
        <v>0</v>
      </c>
      <c r="CC17" s="44" t="n">
        <v>0</v>
      </c>
      <c r="CD17" s="47" t="str">
        <f aca="false">IF(CC17=0,"0",CC17*100/CE17)</f>
        <v>0</v>
      </c>
      <c r="CE17" s="42" t="n">
        <f aca="false">AQ17+AS17+AU17+AW17+AY17+BA17+BC17+BE17+BG17+BI17+BK17+BM17+BO17+BQ17+BS17+BU17+BW17+BY17+CA17+CC17</f>
        <v>2</v>
      </c>
      <c r="CF17" s="44" t="n">
        <v>1</v>
      </c>
      <c r="CG17" s="47" t="n">
        <f aca="false">IF(CF17=0,"0",CF17*100/DH17)</f>
        <v>20</v>
      </c>
      <c r="CH17" s="44" t="n">
        <v>0</v>
      </c>
      <c r="CI17" s="47" t="str">
        <f aca="false">IF(CH17=0,"0",CH17*100/DH17)</f>
        <v>0</v>
      </c>
      <c r="CJ17" s="44" t="n">
        <v>1</v>
      </c>
      <c r="CK17" s="47" t="n">
        <f aca="false">IF(CJ17=0,"0",CJ17*100/DH17)</f>
        <v>20</v>
      </c>
      <c r="CL17" s="44" t="n">
        <v>0</v>
      </c>
      <c r="CM17" s="47" t="str">
        <f aca="false">IF(CL17=0,"0",CL17*100/DH17)</f>
        <v>0</v>
      </c>
      <c r="CN17" s="44" t="n">
        <v>0</v>
      </c>
      <c r="CO17" s="47" t="str">
        <f aca="false">IF(CN17=0,"0",CN17*100/DH17)</f>
        <v>0</v>
      </c>
      <c r="CP17" s="44" t="n">
        <v>1</v>
      </c>
      <c r="CQ17" s="47" t="n">
        <f aca="false">IF(CP17=0,"0",CP17*100/DH17)</f>
        <v>20</v>
      </c>
      <c r="CR17" s="44" t="n">
        <v>0</v>
      </c>
      <c r="CS17" s="47" t="str">
        <f aca="false">IF(CR17=0,"0",CR17*100/DH17)</f>
        <v>0</v>
      </c>
      <c r="CT17" s="44" t="n">
        <v>1</v>
      </c>
      <c r="CU17" s="47" t="n">
        <f aca="false">IF(CT17=0,"0",CT17*100/DH17)</f>
        <v>20</v>
      </c>
      <c r="CV17" s="44" t="n">
        <v>1</v>
      </c>
      <c r="CW17" s="47" t="n">
        <f aca="false">IF(CV17=0,"0",CV17*100/DH17)</f>
        <v>20</v>
      </c>
      <c r="CX17" s="44" t="n">
        <v>0</v>
      </c>
      <c r="CY17" s="47" t="str">
        <f aca="false">IF(CX17=0,"0",CX17*100/DH17)</f>
        <v>0</v>
      </c>
      <c r="CZ17" s="44" t="n">
        <v>0</v>
      </c>
      <c r="DA17" s="47" t="str">
        <f aca="false">IF(CZ17=0,"0",CZ17*100/DH17)</f>
        <v>0</v>
      </c>
      <c r="DB17" s="44" t="n">
        <v>0</v>
      </c>
      <c r="DC17" s="47" t="str">
        <f aca="false">IF(DB17=0,"0",DB17*100/DH17)</f>
        <v>0</v>
      </c>
      <c r="DD17" s="44" t="n">
        <v>0</v>
      </c>
      <c r="DE17" s="47" t="str">
        <f aca="false">IF(DD17=0,"0",DD17*100/DH17)</f>
        <v>0</v>
      </c>
      <c r="DF17" s="44" t="n">
        <v>0</v>
      </c>
      <c r="DG17" s="47" t="str">
        <f aca="false">IF(DF17=0,"0",DF17*100/DH17)</f>
        <v>0</v>
      </c>
      <c r="DH17" s="42" t="n">
        <f aca="false">CF17+CH17+CJ17+CL17+CN17+CP17+CR17+CT17+CV17+CX17+CZ17+DB17+DD17+DF17</f>
        <v>5</v>
      </c>
    </row>
    <row r="18" customFormat="false" ht="13.5" hidden="false" customHeight="false" outlineLevel="0" collapsed="false">
      <c r="A18" s="44" t="n">
        <v>12</v>
      </c>
      <c r="B18" s="44" t="n">
        <v>0</v>
      </c>
      <c r="C18" s="47" t="str">
        <f aca="false">IF(B18=0,"0",B18*100/AP18)</f>
        <v>0</v>
      </c>
      <c r="D18" s="44" t="n">
        <v>2</v>
      </c>
      <c r="E18" s="47" t="n">
        <f aca="false">IF(D18=0,"0",D18*100/AP18)</f>
        <v>5.55555555555556</v>
      </c>
      <c r="F18" s="44" t="n">
        <v>2</v>
      </c>
      <c r="G18" s="47" t="n">
        <f aca="false">IF(F18=0,"0",F18*100/AP18)</f>
        <v>5.55555555555556</v>
      </c>
      <c r="H18" s="44" t="n">
        <v>1</v>
      </c>
      <c r="I18" s="47" t="n">
        <f aca="false">IF(H18=0,"0",H18*100/AP18)</f>
        <v>2.77777777777778</v>
      </c>
      <c r="J18" s="44" t="n">
        <v>8</v>
      </c>
      <c r="K18" s="47" t="n">
        <f aca="false">IF(J18=0,"0",J18*100/AP18)</f>
        <v>22.2222222222222</v>
      </c>
      <c r="L18" s="44" t="n">
        <v>0</v>
      </c>
      <c r="M18" s="47" t="str">
        <f aca="false">IF(L18=0,"0",L18*100/AP18)</f>
        <v>0</v>
      </c>
      <c r="N18" s="44" t="n">
        <v>1</v>
      </c>
      <c r="O18" s="47" t="n">
        <f aca="false">IF(N18=0,"0",N18*100/AP18)</f>
        <v>2.77777777777778</v>
      </c>
      <c r="P18" s="44" t="n">
        <v>0</v>
      </c>
      <c r="Q18" s="47" t="str">
        <f aca="false">IF(P18=0,"0",P18*100/AP18)</f>
        <v>0</v>
      </c>
      <c r="R18" s="44" t="n">
        <v>0</v>
      </c>
      <c r="S18" s="47" t="str">
        <f aca="false">IF(R18=0,"0",R18*100/AP18)</f>
        <v>0</v>
      </c>
      <c r="T18" s="44" t="n">
        <v>0</v>
      </c>
      <c r="U18" s="47" t="str">
        <f aca="false">IF(T18=0,"0",T18*100/AP18)</f>
        <v>0</v>
      </c>
      <c r="V18" s="44" t="n">
        <v>0</v>
      </c>
      <c r="W18" s="47" t="str">
        <f aca="false">IF(V18=0,"0",V18*100/AP18)</f>
        <v>0</v>
      </c>
      <c r="X18" s="44" t="n">
        <v>0</v>
      </c>
      <c r="Y18" s="47" t="str">
        <f aca="false">IF(X18=0,"0",X18*100/AP18)</f>
        <v>0</v>
      </c>
      <c r="Z18" s="44" t="n">
        <v>1</v>
      </c>
      <c r="AA18" s="47" t="n">
        <f aca="false">IF(Z18=0,"0",Z18*100/AP18)</f>
        <v>2.77777777777778</v>
      </c>
      <c r="AB18" s="44" t="n">
        <v>0</v>
      </c>
      <c r="AC18" s="47" t="str">
        <f aca="false">IF(AB18=0,"0",AB18*100/AP18)</f>
        <v>0</v>
      </c>
      <c r="AD18" s="44" t="n">
        <v>1</v>
      </c>
      <c r="AE18" s="47" t="n">
        <f aca="false">IF(AD18=0,"0",AD18*100/AP18)</f>
        <v>2.77777777777778</v>
      </c>
      <c r="AF18" s="44" t="n">
        <v>15</v>
      </c>
      <c r="AG18" s="47" t="n">
        <f aca="false">IF(AF18=0,"0",AF18*100/AP18)</f>
        <v>41.6666666666667</v>
      </c>
      <c r="AH18" s="44" t="n">
        <v>4</v>
      </c>
      <c r="AI18" s="47" t="n">
        <f aca="false">IF(AH18=0,"0",AH18*100/AP18)</f>
        <v>11.1111111111111</v>
      </c>
      <c r="AJ18" s="44" t="n">
        <v>0</v>
      </c>
      <c r="AK18" s="47" t="str">
        <f aca="false">IF(AJ18=0,"0",AJ18*100/AP18)</f>
        <v>0</v>
      </c>
      <c r="AL18" s="44" t="n">
        <v>0</v>
      </c>
      <c r="AM18" s="47" t="str">
        <f aca="false">IF(AL18=0,"0",AL18*100/AP18)</f>
        <v>0</v>
      </c>
      <c r="AN18" s="44" t="n">
        <v>1</v>
      </c>
      <c r="AO18" s="47" t="n">
        <f aca="false">IF(AN18=0,"0",AN18*100/AP18)</f>
        <v>2.77777777777778</v>
      </c>
      <c r="AP18" s="42" t="n">
        <f aca="false">B18+D18+F18+H18+J18+L18+N18+P18+R18+T18+V18+X18+Z18+AB18+AD18+AF18+AH18+AJ18+AL18+AN18</f>
        <v>36</v>
      </c>
      <c r="AQ18" s="44" t="n">
        <v>0</v>
      </c>
      <c r="AR18" s="47" t="str">
        <f aca="false">IF(AQ18=0,"0",AQ18*100/CE18)</f>
        <v>0</v>
      </c>
      <c r="AS18" s="44" t="n">
        <v>0</v>
      </c>
      <c r="AT18" s="47" t="str">
        <f aca="false">IF(AS18=0,"0",AS18*100/CE18)</f>
        <v>0</v>
      </c>
      <c r="AU18" s="44" t="n">
        <v>1</v>
      </c>
      <c r="AV18" s="47" t="n">
        <f aca="false">IF(AU18=0,"0",AU18*100/CE18)</f>
        <v>25</v>
      </c>
      <c r="AW18" s="44" t="n">
        <v>0</v>
      </c>
      <c r="AX18" s="47" t="str">
        <f aca="false">IF(AW18=0,"0",AW18*100/CE18)</f>
        <v>0</v>
      </c>
      <c r="AY18" s="44" t="n">
        <v>0</v>
      </c>
      <c r="AZ18" s="47" t="str">
        <f aca="false">IF(AY18=0,"0",AY18*100/CE18)</f>
        <v>0</v>
      </c>
      <c r="BA18" s="44" t="n">
        <v>0</v>
      </c>
      <c r="BB18" s="47" t="str">
        <f aca="false">IF(BA18=0,"0",BA18*100/CE18)</f>
        <v>0</v>
      </c>
      <c r="BC18" s="44" t="n">
        <v>0</v>
      </c>
      <c r="BD18" s="47" t="str">
        <f aca="false">IF(BC18=0,"0",BC18*100/CE18)</f>
        <v>0</v>
      </c>
      <c r="BE18" s="44" t="n">
        <v>0</v>
      </c>
      <c r="BF18" s="47" t="str">
        <f aca="false">IF(BE18=0,"0",BE18*100/CE18)</f>
        <v>0</v>
      </c>
      <c r="BG18" s="44" t="n">
        <v>0</v>
      </c>
      <c r="BH18" s="47" t="str">
        <f aca="false">IF(BG18=0,"0",BG18*100/CE18)</f>
        <v>0</v>
      </c>
      <c r="BI18" s="44" t="n">
        <v>1</v>
      </c>
      <c r="BJ18" s="47" t="n">
        <f aca="false">IF(BI18=0,"0",BI18*100/CE18)</f>
        <v>25</v>
      </c>
      <c r="BK18" s="44" t="n">
        <v>0</v>
      </c>
      <c r="BL18" s="47" t="str">
        <f aca="false">IF(BK18=0,"0",BK18*100/CE18)</f>
        <v>0</v>
      </c>
      <c r="BM18" s="44" t="n">
        <v>0</v>
      </c>
      <c r="BN18" s="47" t="str">
        <f aca="false">IF(BM18=0,"0",BM18*100/CE18)</f>
        <v>0</v>
      </c>
      <c r="BO18" s="44" t="n">
        <v>0</v>
      </c>
      <c r="BP18" s="47" t="str">
        <f aca="false">IF(BO18=0,"0",BO18*100/CE18)</f>
        <v>0</v>
      </c>
      <c r="BQ18" s="44" t="n">
        <v>0</v>
      </c>
      <c r="BR18" s="47" t="str">
        <f aca="false">IF(BQ18=0,"0",BQ18*100/DE18)</f>
        <v>0</v>
      </c>
      <c r="BS18" s="44" t="n">
        <v>0</v>
      </c>
      <c r="BT18" s="47" t="str">
        <f aca="false">IF(BS18=0,"0",BS18*100/DG18)</f>
        <v>0</v>
      </c>
      <c r="BU18" s="44" t="n">
        <v>0</v>
      </c>
      <c r="BV18" s="47" t="str">
        <f aca="false">IF(BU18=0,"0",BU18*100/DI18)</f>
        <v>0</v>
      </c>
      <c r="BW18" s="44" t="n">
        <v>0</v>
      </c>
      <c r="BX18" s="47" t="str">
        <f aca="false">IF(BW18=0,"0",BW18*100/DK18)</f>
        <v>0</v>
      </c>
      <c r="BY18" s="44" t="n">
        <v>2</v>
      </c>
      <c r="BZ18" s="47" t="n">
        <f aca="false">IF(BY18=0,"0",BY18*100/CE18)</f>
        <v>50</v>
      </c>
      <c r="CA18" s="44" t="n">
        <v>0</v>
      </c>
      <c r="CB18" s="47" t="str">
        <f aca="false">IF(CA18=0,"0",CA18*100/CE18)</f>
        <v>0</v>
      </c>
      <c r="CC18" s="44" t="n">
        <v>0</v>
      </c>
      <c r="CD18" s="47" t="str">
        <f aca="false">IF(CC18=0,"0",CC18*100/CE18)</f>
        <v>0</v>
      </c>
      <c r="CE18" s="42" t="n">
        <f aca="false">AQ18+AS18+AU18+AW18+AY18+BA18+BC18+BE18+BG18+BI18+BK18+BM18+BO18+BQ18+BS18+BU18+BW18+BY18+CA18+CC18</f>
        <v>4</v>
      </c>
      <c r="CF18" s="44" t="n">
        <v>0</v>
      </c>
      <c r="CG18" s="47" t="str">
        <f aca="false">IF(CF18=0,"0",CF18*100/DH18)</f>
        <v>0</v>
      </c>
      <c r="CH18" s="44" t="n">
        <v>0</v>
      </c>
      <c r="CI18" s="47" t="str">
        <f aca="false">IF(CH18=0,"0",CH18*100/DH18)</f>
        <v>0</v>
      </c>
      <c r="CJ18" s="44" t="n">
        <v>0</v>
      </c>
      <c r="CK18" s="47" t="str">
        <f aca="false">IF(CJ18=0,"0",CJ18*100/DH18)</f>
        <v>0</v>
      </c>
      <c r="CL18" s="44" t="n">
        <v>0</v>
      </c>
      <c r="CM18" s="47" t="str">
        <f aca="false">IF(CL18=0,"0",CL18*100/DH18)</f>
        <v>0</v>
      </c>
      <c r="CN18" s="44" t="n">
        <v>0</v>
      </c>
      <c r="CO18" s="47" t="str">
        <f aca="false">IF(CN18=0,"0",CN18*100/DH18)</f>
        <v>0</v>
      </c>
      <c r="CP18" s="44" t="n">
        <v>1</v>
      </c>
      <c r="CQ18" s="47" t="n">
        <f aca="false">IF(CP18=0,"0",CP18*100/DH18)</f>
        <v>33.3333333333333</v>
      </c>
      <c r="CR18" s="44" t="n">
        <v>0</v>
      </c>
      <c r="CS18" s="47" t="str">
        <f aca="false">IF(CR18=0,"0",CR18*100/DH18)</f>
        <v>0</v>
      </c>
      <c r="CT18" s="44" t="n">
        <v>0</v>
      </c>
      <c r="CU18" s="47" t="str">
        <f aca="false">IF(CT18=0,"0",CT18*100/DH18)</f>
        <v>0</v>
      </c>
      <c r="CV18" s="44" t="n">
        <v>0</v>
      </c>
      <c r="CW18" s="47" t="str">
        <f aca="false">IF(CV18=0,"0",CV18*100/DH18)</f>
        <v>0</v>
      </c>
      <c r="CX18" s="44" t="n">
        <v>0</v>
      </c>
      <c r="CY18" s="47" t="str">
        <f aca="false">IF(CX18=0,"0",CX18*100/DH18)</f>
        <v>0</v>
      </c>
      <c r="CZ18" s="44" t="n">
        <v>0</v>
      </c>
      <c r="DA18" s="47" t="str">
        <f aca="false">IF(CZ18=0,"0",CZ18*100/DH18)</f>
        <v>0</v>
      </c>
      <c r="DB18" s="44" t="n">
        <v>1</v>
      </c>
      <c r="DC18" s="47" t="n">
        <f aca="false">IF(DB18=0,"0",DB18*100/DH18)</f>
        <v>33.3333333333333</v>
      </c>
      <c r="DD18" s="44" t="n">
        <v>1</v>
      </c>
      <c r="DE18" s="47" t="n">
        <f aca="false">IF(DD18=0,"0",DD18*100/DH18)</f>
        <v>33.3333333333333</v>
      </c>
      <c r="DF18" s="44" t="n">
        <v>0</v>
      </c>
      <c r="DG18" s="47" t="str">
        <f aca="false">IF(DF18=0,"0",DF18*100/DH18)</f>
        <v>0</v>
      </c>
      <c r="DH18" s="42" t="n">
        <f aca="false">CF18+CH18+CJ18+CL18+CN18+CP18+CR18+CT18+CV18+CX18+CZ18+DB18+DD18+DF18</f>
        <v>3</v>
      </c>
    </row>
    <row r="19" customFormat="false" ht="13.5" hidden="false" customHeight="false" outlineLevel="0" collapsed="false">
      <c r="A19" s="44" t="n">
        <v>13</v>
      </c>
      <c r="B19" s="44" t="n">
        <v>3</v>
      </c>
      <c r="C19" s="47" t="n">
        <f aca="false">IF(B19=0,"0",B19*100/AP19)</f>
        <v>2.9126213592233</v>
      </c>
      <c r="D19" s="44" t="n">
        <v>2</v>
      </c>
      <c r="E19" s="47" t="n">
        <f aca="false">IF(D19=0,"0",D19*100/AP19)</f>
        <v>1.94174757281553</v>
      </c>
      <c r="F19" s="44" t="n">
        <v>0</v>
      </c>
      <c r="G19" s="47" t="str">
        <f aca="false">IF(F19=0,"0",F19*100/AP19)</f>
        <v>0</v>
      </c>
      <c r="H19" s="44" t="n">
        <v>1</v>
      </c>
      <c r="I19" s="47" t="n">
        <f aca="false">IF(H19=0,"0",H19*100/AP19)</f>
        <v>0.970873786407767</v>
      </c>
      <c r="J19" s="44" t="n">
        <v>0</v>
      </c>
      <c r="K19" s="47" t="str">
        <f aca="false">IF(J19=0,"0",J19*100/AP19)</f>
        <v>0</v>
      </c>
      <c r="L19" s="44" t="n">
        <v>0</v>
      </c>
      <c r="M19" s="47" t="str">
        <f aca="false">IF(L19=0,"0",L19*100/AP19)</f>
        <v>0</v>
      </c>
      <c r="N19" s="44" t="n">
        <v>0</v>
      </c>
      <c r="O19" s="47" t="str">
        <f aca="false">IF(N19=0,"0",N19*100/AP19)</f>
        <v>0</v>
      </c>
      <c r="P19" s="44" t="n">
        <v>0</v>
      </c>
      <c r="Q19" s="47" t="str">
        <f aca="false">IF(P19=0,"0",P19*100/AP19)</f>
        <v>0</v>
      </c>
      <c r="R19" s="44" t="n">
        <v>0</v>
      </c>
      <c r="S19" s="47" t="str">
        <f aca="false">IF(R19=0,"0",R19*100/AP19)</f>
        <v>0</v>
      </c>
      <c r="T19" s="44" t="n">
        <v>0</v>
      </c>
      <c r="U19" s="47" t="str">
        <f aca="false">IF(T19=0,"0",T19*100/AP19)</f>
        <v>0</v>
      </c>
      <c r="V19" s="44" t="n">
        <v>0</v>
      </c>
      <c r="W19" s="47" t="str">
        <f aca="false">IF(V19=0,"0",V19*100/AP19)</f>
        <v>0</v>
      </c>
      <c r="X19" s="44" t="n">
        <v>0</v>
      </c>
      <c r="Y19" s="47" t="str">
        <f aca="false">IF(X19=0,"0",X19*100/AP19)</f>
        <v>0</v>
      </c>
      <c r="Z19" s="44" t="n">
        <v>3</v>
      </c>
      <c r="AA19" s="47" t="n">
        <f aca="false">IF(Z19=0,"0",Z19*100/AP19)</f>
        <v>2.9126213592233</v>
      </c>
      <c r="AB19" s="44" t="n">
        <v>0</v>
      </c>
      <c r="AC19" s="47" t="str">
        <f aca="false">IF(AB19=0,"0",AB19*100/AP19)</f>
        <v>0</v>
      </c>
      <c r="AD19" s="44" t="n">
        <v>0</v>
      </c>
      <c r="AE19" s="47" t="str">
        <f aca="false">IF(AD19=0,"0",AD19*100/AP19)</f>
        <v>0</v>
      </c>
      <c r="AF19" s="44" t="n">
        <v>1</v>
      </c>
      <c r="AG19" s="47" t="n">
        <f aca="false">IF(AF19=0,"0",AF19*100/AP19)</f>
        <v>0.970873786407767</v>
      </c>
      <c r="AH19" s="44" t="n">
        <v>4</v>
      </c>
      <c r="AI19" s="47" t="n">
        <f aca="false">IF(AH19=0,"0",AH19*100/AP19)</f>
        <v>3.88349514563107</v>
      </c>
      <c r="AJ19" s="44" t="n">
        <v>0</v>
      </c>
      <c r="AK19" s="47" t="str">
        <f aca="false">IF(AJ19=0,"0",AJ19*100/AP19)</f>
        <v>0</v>
      </c>
      <c r="AL19" s="44" t="n">
        <v>0</v>
      </c>
      <c r="AM19" s="47" t="str">
        <f aca="false">IF(AL19=0,"0",AL19*100/AP19)</f>
        <v>0</v>
      </c>
      <c r="AN19" s="44" t="n">
        <v>89</v>
      </c>
      <c r="AO19" s="47" t="n">
        <f aca="false">IF(AN19=0,"0",AN19*100/AP19)</f>
        <v>86.4077669902913</v>
      </c>
      <c r="AP19" s="42" t="n">
        <f aca="false">B19+D19+F19+H19+J19+L19+N19+P19+R19+T19+V19+X19+Z19+AB19+AD19+AF19+AH19+AJ19+AL19+AN19</f>
        <v>103</v>
      </c>
      <c r="AQ19" s="44" t="n">
        <v>0</v>
      </c>
      <c r="AR19" s="47" t="str">
        <f aca="false">IF(AQ19=0,"0",AQ19*100/CE19)</f>
        <v>0</v>
      </c>
      <c r="AS19" s="44" t="n">
        <v>0</v>
      </c>
      <c r="AT19" s="47" t="str">
        <f aca="false">IF(AS19=0,"0",AS19*100/CE19)</f>
        <v>0</v>
      </c>
      <c r="AU19" s="44" t="n">
        <v>0</v>
      </c>
      <c r="AV19" s="47" t="str">
        <f aca="false">IF(AU19=0,"0",AU19*100/CE19)</f>
        <v>0</v>
      </c>
      <c r="AW19" s="44" t="n">
        <v>0</v>
      </c>
      <c r="AX19" s="47" t="str">
        <f aca="false">IF(AW19=0,"0",AW19*100/CE19)</f>
        <v>0</v>
      </c>
      <c r="AY19" s="44" t="n">
        <v>0</v>
      </c>
      <c r="AZ19" s="47" t="str">
        <f aca="false">IF(AY19=0,"0",AY19*100/CE19)</f>
        <v>0</v>
      </c>
      <c r="BA19" s="44" t="n">
        <v>0</v>
      </c>
      <c r="BB19" s="47" t="str">
        <f aca="false">IF(BA19=0,"0",BA19*100/CE19)</f>
        <v>0</v>
      </c>
      <c r="BC19" s="44" t="n">
        <v>0</v>
      </c>
      <c r="BD19" s="47" t="str">
        <f aca="false">IF(BC19=0,"0",BC19*100/CE19)</f>
        <v>0</v>
      </c>
      <c r="BE19" s="44" t="n">
        <v>0</v>
      </c>
      <c r="BF19" s="47" t="str">
        <f aca="false">IF(BE19=0,"0",BE19*100/CE19)</f>
        <v>0</v>
      </c>
      <c r="BG19" s="44" t="n">
        <v>0</v>
      </c>
      <c r="BH19" s="47" t="str">
        <f aca="false">IF(BG19=0,"0",BG19*100/CE19)</f>
        <v>0</v>
      </c>
      <c r="BI19" s="44" t="n">
        <v>0</v>
      </c>
      <c r="BJ19" s="47" t="str">
        <f aca="false">IF(BI19=0,"0",BI19*100/CE19)</f>
        <v>0</v>
      </c>
      <c r="BK19" s="44" t="n">
        <v>0</v>
      </c>
      <c r="BL19" s="47" t="str">
        <f aca="false">IF(BK19=0,"0",BK19*100/CE19)</f>
        <v>0</v>
      </c>
      <c r="BM19" s="44" t="n">
        <v>0</v>
      </c>
      <c r="BN19" s="47" t="str">
        <f aca="false">IF(BM19=0,"0",BM19*100/CE19)</f>
        <v>0</v>
      </c>
      <c r="BO19" s="44" t="n">
        <v>0</v>
      </c>
      <c r="BP19" s="47" t="str">
        <f aca="false">IF(BO19=0,"0",BO19*100/CE19)</f>
        <v>0</v>
      </c>
      <c r="BQ19" s="44" t="n">
        <v>0</v>
      </c>
      <c r="BR19" s="47" t="str">
        <f aca="false">IF(BQ19=0,"0",BQ19*100/DE19)</f>
        <v>0</v>
      </c>
      <c r="BS19" s="44" t="n">
        <v>0</v>
      </c>
      <c r="BT19" s="47" t="str">
        <f aca="false">IF(BS19=0,"0",BS19*100/DG19)</f>
        <v>0</v>
      </c>
      <c r="BU19" s="44" t="n">
        <v>0</v>
      </c>
      <c r="BV19" s="47" t="str">
        <f aca="false">IF(BU19=0,"0",BU19*100/DI19)</f>
        <v>0</v>
      </c>
      <c r="BW19" s="44" t="n">
        <v>0</v>
      </c>
      <c r="BX19" s="47" t="str">
        <f aca="false">IF(BW19=0,"0",BW19*100/DK19)</f>
        <v>0</v>
      </c>
      <c r="BY19" s="44" t="n">
        <v>0</v>
      </c>
      <c r="BZ19" s="47" t="str">
        <f aca="false">IF(BY19=0,"0",BY19*100/CE19)</f>
        <v>0</v>
      </c>
      <c r="CA19" s="44" t="n">
        <v>0</v>
      </c>
      <c r="CB19" s="47" t="str">
        <f aca="false">IF(CA19=0,"0",CA19*100/CE19)</f>
        <v>0</v>
      </c>
      <c r="CC19" s="44" t="n">
        <v>0</v>
      </c>
      <c r="CD19" s="47" t="str">
        <f aca="false">IF(CC19=0,"0",CC19*100/CE19)</f>
        <v>0</v>
      </c>
      <c r="CE19" s="42" t="n">
        <f aca="false">AQ19+AS19+AU19+AW19+AY19+BA19+BC19+BE19+BG19+BI19+BK19+BM19+BO19+BQ19+BS19+BU19+BW19+BY19+CA19+CC19</f>
        <v>0</v>
      </c>
      <c r="CF19" s="44" t="n">
        <v>3</v>
      </c>
      <c r="CG19" s="47" t="n">
        <f aca="false">IF(CF19=0,"0",CF19*100/DH19)</f>
        <v>10.3448275862069</v>
      </c>
      <c r="CH19" s="44" t="n">
        <v>0</v>
      </c>
      <c r="CI19" s="47" t="str">
        <f aca="false">IF(CH19=0,"0",CH19*100/DH19)</f>
        <v>0</v>
      </c>
      <c r="CJ19" s="44" t="n">
        <v>2</v>
      </c>
      <c r="CK19" s="47" t="n">
        <f aca="false">IF(CJ19=0,"0",CJ19*100/DH19)</f>
        <v>6.89655172413793</v>
      </c>
      <c r="CL19" s="44" t="n">
        <v>0</v>
      </c>
      <c r="CM19" s="47" t="str">
        <f aca="false">IF(CL19=0,"0",CL19*100/DH19)</f>
        <v>0</v>
      </c>
      <c r="CN19" s="44" t="n">
        <v>0</v>
      </c>
      <c r="CO19" s="47" t="str">
        <f aca="false">IF(CN19=0,"0",CN19*100/DH19)</f>
        <v>0</v>
      </c>
      <c r="CP19" s="44" t="n">
        <v>3</v>
      </c>
      <c r="CQ19" s="47" t="n">
        <f aca="false">IF(CP19=0,"0",CP19*100/DH19)</f>
        <v>10.3448275862069</v>
      </c>
      <c r="CR19" s="44" t="n">
        <v>4</v>
      </c>
      <c r="CS19" s="47" t="n">
        <f aca="false">IF(CR19=0,"0",CR19*100/DH19)</f>
        <v>13.7931034482759</v>
      </c>
      <c r="CT19" s="44" t="n">
        <v>0</v>
      </c>
      <c r="CU19" s="47" t="str">
        <f aca="false">IF(CT19=0,"0",CT19*100/DH19)</f>
        <v>0</v>
      </c>
      <c r="CV19" s="44" t="n">
        <v>1</v>
      </c>
      <c r="CW19" s="47" t="n">
        <f aca="false">IF(CV19=0,"0",CV19*100/DH19)</f>
        <v>3.44827586206897</v>
      </c>
      <c r="CX19" s="44" t="n">
        <v>0</v>
      </c>
      <c r="CY19" s="47" t="str">
        <f aca="false">IF(CX19=0,"0",CX19*100/DH19)</f>
        <v>0</v>
      </c>
      <c r="CZ19" s="44" t="n">
        <v>0</v>
      </c>
      <c r="DA19" s="47" t="str">
        <f aca="false">IF(CZ19=0,"0",CZ19*100/DH19)</f>
        <v>0</v>
      </c>
      <c r="DB19" s="44" t="n">
        <v>0</v>
      </c>
      <c r="DC19" s="47" t="str">
        <f aca="false">IF(DB19=0,"0",DB19*100/DH19)</f>
        <v>0</v>
      </c>
      <c r="DD19" s="44" t="n">
        <v>16</v>
      </c>
      <c r="DE19" s="47" t="n">
        <f aca="false">IF(DD19=0,"0",DD19*100/DH19)</f>
        <v>55.1724137931034</v>
      </c>
      <c r="DF19" s="44" t="n">
        <v>0</v>
      </c>
      <c r="DG19" s="47" t="str">
        <f aca="false">IF(DF19=0,"0",DF19*100/DH19)</f>
        <v>0</v>
      </c>
      <c r="DH19" s="42" t="n">
        <f aca="false">CF19+CH19+CJ19+CL19+CN19+CP19+CR19+CT19+CV19+CX19+CZ19+DB19+DD19+DF19</f>
        <v>29</v>
      </c>
    </row>
    <row r="20" customFormat="false" ht="13.5" hidden="false" customHeight="false" outlineLevel="0" collapsed="false">
      <c r="A20" s="44" t="n">
        <v>14</v>
      </c>
      <c r="B20" s="44" t="n">
        <v>0</v>
      </c>
      <c r="C20" s="47" t="str">
        <f aca="false">IF(B20=0,"0",B20*100/AP20)</f>
        <v>0</v>
      </c>
      <c r="D20" s="44" t="n">
        <v>0</v>
      </c>
      <c r="E20" s="47" t="str">
        <f aca="false">IF(D20=0,"0",D20*100/AP20)</f>
        <v>0</v>
      </c>
      <c r="F20" s="44" t="n">
        <v>0</v>
      </c>
      <c r="G20" s="47" t="str">
        <f aca="false">IF(F20=0,"0",F20*100/AP20)</f>
        <v>0</v>
      </c>
      <c r="H20" s="44" t="n">
        <v>0</v>
      </c>
      <c r="I20" s="47" t="str">
        <f aca="false">IF(H20=0,"0",H20*100/AP20)</f>
        <v>0</v>
      </c>
      <c r="J20" s="44" t="n">
        <v>0</v>
      </c>
      <c r="K20" s="47" t="str">
        <f aca="false">IF(J20=0,"0",J20*100/AP20)</f>
        <v>0</v>
      </c>
      <c r="L20" s="44" t="n">
        <v>0</v>
      </c>
      <c r="M20" s="47" t="str">
        <f aca="false">IF(L20=0,"0",L20*100/AP20)</f>
        <v>0</v>
      </c>
      <c r="N20" s="44" t="n">
        <v>0</v>
      </c>
      <c r="O20" s="47" t="str">
        <f aca="false">IF(N20=0,"0",N20*100/AP20)</f>
        <v>0</v>
      </c>
      <c r="P20" s="44" t="n">
        <v>0</v>
      </c>
      <c r="Q20" s="47" t="str">
        <f aca="false">IF(P20=0,"0",P20*100/AP20)</f>
        <v>0</v>
      </c>
      <c r="R20" s="44" t="n">
        <v>0</v>
      </c>
      <c r="S20" s="47" t="str">
        <f aca="false">IF(R20=0,"0",R20*100/AP20)</f>
        <v>0</v>
      </c>
      <c r="T20" s="44" t="n">
        <v>0</v>
      </c>
      <c r="U20" s="47" t="str">
        <f aca="false">IF(T20=0,"0",T20*100/AP20)</f>
        <v>0</v>
      </c>
      <c r="V20" s="44" t="n">
        <v>1</v>
      </c>
      <c r="W20" s="47" t="n">
        <f aca="false">IF(V20=0,"0",V20*100/AP20)</f>
        <v>2.17391304347826</v>
      </c>
      <c r="X20" s="44" t="n">
        <v>1</v>
      </c>
      <c r="Y20" s="47" t="n">
        <f aca="false">IF(X20=0,"0",X20*100/AP20)</f>
        <v>2.17391304347826</v>
      </c>
      <c r="Z20" s="44" t="n">
        <v>18</v>
      </c>
      <c r="AA20" s="47" t="n">
        <f aca="false">IF(Z20=0,"0",Z20*100/AP20)</f>
        <v>39.1304347826087</v>
      </c>
      <c r="AB20" s="44" t="n">
        <v>0</v>
      </c>
      <c r="AC20" s="47" t="str">
        <f aca="false">IF(AB20=0,"0",AB20*100/AP20)</f>
        <v>0</v>
      </c>
      <c r="AD20" s="44" t="n">
        <v>0</v>
      </c>
      <c r="AE20" s="47" t="str">
        <f aca="false">IF(AD20=0,"0",AD20*100/AP20)</f>
        <v>0</v>
      </c>
      <c r="AF20" s="44" t="n">
        <v>15</v>
      </c>
      <c r="AG20" s="47" t="n">
        <f aca="false">IF(AF20=0,"0",AF20*100/AP20)</f>
        <v>32.6086956521739</v>
      </c>
      <c r="AH20" s="44" t="n">
        <v>9</v>
      </c>
      <c r="AI20" s="47" t="n">
        <f aca="false">IF(AH20=0,"0",AH20*100/AP20)</f>
        <v>19.5652173913043</v>
      </c>
      <c r="AJ20" s="44" t="n">
        <v>0</v>
      </c>
      <c r="AK20" s="47" t="str">
        <f aca="false">IF(AJ20=0,"0",AJ20*100/AP20)</f>
        <v>0</v>
      </c>
      <c r="AL20" s="44" t="n">
        <v>1</v>
      </c>
      <c r="AM20" s="47" t="n">
        <f aca="false">IF(AL20=0,"0",AL20*100/AP20)</f>
        <v>2.17391304347826</v>
      </c>
      <c r="AN20" s="44" t="n">
        <v>1</v>
      </c>
      <c r="AO20" s="47" t="n">
        <f aca="false">IF(AN20=0,"0",AN20*100/AP20)</f>
        <v>2.17391304347826</v>
      </c>
      <c r="AP20" s="42" t="n">
        <f aca="false">B20+D20+F20+H20+J20+L20+N20+P20+R20+T20+V20+X20+Z20+AB20+AD20+AF20+AH20+AJ20+AL20+AN20</f>
        <v>46</v>
      </c>
      <c r="AQ20" s="44" t="n">
        <v>0</v>
      </c>
      <c r="AR20" s="47" t="str">
        <f aca="false">IF(AQ20=0,"0",AQ20*100/CE20)</f>
        <v>0</v>
      </c>
      <c r="AS20" s="44" t="n">
        <v>0</v>
      </c>
      <c r="AT20" s="47" t="str">
        <f aca="false">IF(AS20=0,"0",AS20*100/CE20)</f>
        <v>0</v>
      </c>
      <c r="AU20" s="44" t="n">
        <v>0</v>
      </c>
      <c r="AV20" s="47" t="str">
        <f aca="false">IF(AU20=0,"0",AU20*100/CE20)</f>
        <v>0</v>
      </c>
      <c r="AW20" s="44" t="n">
        <v>0</v>
      </c>
      <c r="AX20" s="47" t="str">
        <f aca="false">IF(AW20=0,"0",AW20*100/CE20)</f>
        <v>0</v>
      </c>
      <c r="AY20" s="44" t="n">
        <v>0</v>
      </c>
      <c r="AZ20" s="47" t="str">
        <f aca="false">IF(AY20=0,"0",AY20*100/CE20)</f>
        <v>0</v>
      </c>
      <c r="BA20" s="44" t="n">
        <v>0</v>
      </c>
      <c r="BB20" s="47" t="str">
        <f aca="false">IF(BA20=0,"0",BA20*100/CE20)</f>
        <v>0</v>
      </c>
      <c r="BC20" s="44" t="n">
        <v>0</v>
      </c>
      <c r="BD20" s="47" t="str">
        <f aca="false">IF(BC20=0,"0",BC20*100/CE20)</f>
        <v>0</v>
      </c>
      <c r="BE20" s="44" t="n">
        <v>0</v>
      </c>
      <c r="BF20" s="47" t="str">
        <f aca="false">IF(BE20=0,"0",BE20*100/CE20)</f>
        <v>0</v>
      </c>
      <c r="BG20" s="44" t="n">
        <v>0</v>
      </c>
      <c r="BH20" s="47" t="str">
        <f aca="false">IF(BG20=0,"0",BG20*100/CE20)</f>
        <v>0</v>
      </c>
      <c r="BI20" s="44" t="n">
        <v>0</v>
      </c>
      <c r="BJ20" s="47" t="str">
        <f aca="false">IF(BI20=0,"0",BI20*100/CE20)</f>
        <v>0</v>
      </c>
      <c r="BK20" s="44" t="n">
        <v>0</v>
      </c>
      <c r="BL20" s="47" t="str">
        <f aca="false">IF(BK20=0,"0",BK20*100/CE20)</f>
        <v>0</v>
      </c>
      <c r="BM20" s="44" t="n">
        <v>0</v>
      </c>
      <c r="BN20" s="47" t="str">
        <f aca="false">IF(BM20=0,"0",BM20*100/CE20)</f>
        <v>0</v>
      </c>
      <c r="BO20" s="44" t="n">
        <v>0</v>
      </c>
      <c r="BP20" s="47" t="str">
        <f aca="false">IF(BO20=0,"0",BO20*100/CE20)</f>
        <v>0</v>
      </c>
      <c r="BQ20" s="44" t="n">
        <v>0</v>
      </c>
      <c r="BR20" s="47" t="str">
        <f aca="false">IF(BQ20=0,"0",BQ20*100/DE20)</f>
        <v>0</v>
      </c>
      <c r="BS20" s="44" t="n">
        <v>0</v>
      </c>
      <c r="BT20" s="47" t="str">
        <f aca="false">IF(BS20=0,"0",BS20*100/DG20)</f>
        <v>0</v>
      </c>
      <c r="BU20" s="44" t="n">
        <v>0</v>
      </c>
      <c r="BV20" s="47" t="str">
        <f aca="false">IF(BU20=0,"0",BU20*100/DI20)</f>
        <v>0</v>
      </c>
      <c r="BW20" s="44" t="n">
        <v>0</v>
      </c>
      <c r="BX20" s="47" t="str">
        <f aca="false">IF(BW20=0,"0",BW20*100/DK20)</f>
        <v>0</v>
      </c>
      <c r="BY20" s="44" t="n">
        <v>0</v>
      </c>
      <c r="BZ20" s="47" t="str">
        <f aca="false">IF(BY20=0,"0",BY20*100/CE20)</f>
        <v>0</v>
      </c>
      <c r="CA20" s="44" t="n">
        <v>0</v>
      </c>
      <c r="CB20" s="47" t="str">
        <f aca="false">IF(CA20=0,"0",CA20*100/CE20)</f>
        <v>0</v>
      </c>
      <c r="CC20" s="44" t="n">
        <v>0</v>
      </c>
      <c r="CD20" s="47" t="str">
        <f aca="false">IF(CC20=0,"0",CC20*100/CE20)</f>
        <v>0</v>
      </c>
      <c r="CE20" s="42" t="n">
        <f aca="false">AQ20+AS20+AU20+AW20+AY20+BA20+BC20+BE20+BG20+BI20+BK20+BM20+BO20+BQ20+BS20+BU20+BW20+BY20+CA20+CC20</f>
        <v>0</v>
      </c>
      <c r="CF20" s="44" t="n">
        <v>0</v>
      </c>
      <c r="CG20" s="47" t="str">
        <f aca="false">IF(CF20=0,"0",CF20*100/DH20)</f>
        <v>0</v>
      </c>
      <c r="CH20" s="44" t="n">
        <v>0</v>
      </c>
      <c r="CI20" s="47" t="str">
        <f aca="false">IF(CH20=0,"0",CH20*100/DH20)</f>
        <v>0</v>
      </c>
      <c r="CJ20" s="44" t="n">
        <v>1</v>
      </c>
      <c r="CK20" s="47" t="n">
        <f aca="false">IF(CJ20=0,"0",CJ20*100/DH20)</f>
        <v>2.08333333333333</v>
      </c>
      <c r="CL20" s="44" t="n">
        <v>0</v>
      </c>
      <c r="CM20" s="47" t="str">
        <f aca="false">IF(CL20=0,"0",CL20*100/DH20)</f>
        <v>0</v>
      </c>
      <c r="CN20" s="44" t="n">
        <v>1</v>
      </c>
      <c r="CO20" s="47" t="n">
        <f aca="false">IF(CN20=0,"0",CN20*100/DH20)</f>
        <v>2.08333333333333</v>
      </c>
      <c r="CP20" s="44" t="n">
        <v>5</v>
      </c>
      <c r="CQ20" s="47" t="n">
        <f aca="false">IF(CP20=0,"0",CP20*100/DH20)</f>
        <v>10.4166666666667</v>
      </c>
      <c r="CR20" s="44" t="n">
        <v>15</v>
      </c>
      <c r="CS20" s="47" t="n">
        <f aca="false">IF(CR20=0,"0",CR20*100/DH20)</f>
        <v>31.25</v>
      </c>
      <c r="CT20" s="44" t="n">
        <v>0</v>
      </c>
      <c r="CU20" s="47" t="str">
        <f aca="false">IF(CT20=0,"0",CT20*100/DH20)</f>
        <v>0</v>
      </c>
      <c r="CV20" s="44" t="n">
        <v>0</v>
      </c>
      <c r="CW20" s="47" t="str">
        <f aca="false">IF(CV20=0,"0",CV20*100/DH20)</f>
        <v>0</v>
      </c>
      <c r="CX20" s="44" t="n">
        <v>0</v>
      </c>
      <c r="CY20" s="47" t="str">
        <f aca="false">IF(CX20=0,"0",CX20*100/DH20)</f>
        <v>0</v>
      </c>
      <c r="CZ20" s="44" t="n">
        <v>0</v>
      </c>
      <c r="DA20" s="47" t="str">
        <f aca="false">IF(CZ20=0,"0",CZ20*100/DH20)</f>
        <v>0</v>
      </c>
      <c r="DB20" s="44" t="n">
        <v>0</v>
      </c>
      <c r="DC20" s="47" t="str">
        <f aca="false">IF(DB20=0,"0",DB20*100/DH20)</f>
        <v>0</v>
      </c>
      <c r="DD20" s="44" t="n">
        <v>25</v>
      </c>
      <c r="DE20" s="47" t="n">
        <f aca="false">IF(DD20=0,"0",DD20*100/DH20)</f>
        <v>52.0833333333333</v>
      </c>
      <c r="DF20" s="44" t="n">
        <v>1</v>
      </c>
      <c r="DG20" s="47" t="n">
        <f aca="false">IF(DF20=0,"0",DF20*100/DH20)</f>
        <v>2.08333333333333</v>
      </c>
      <c r="DH20" s="42" t="n">
        <f aca="false">CF20+CH20+CJ20+CL20+CN20+CP20+CR20+CT20+CV20+CX20+CZ20+DB20+DD20+DF20</f>
        <v>48</v>
      </c>
    </row>
    <row r="21" customFormat="false" ht="13.5" hidden="false" customHeight="false" outlineLevel="0" collapsed="false">
      <c r="A21" s="44" t="n">
        <v>15</v>
      </c>
      <c r="B21" s="44" t="n">
        <v>4</v>
      </c>
      <c r="C21" s="47" t="n">
        <f aca="false">IF(B21=0,"0",B21*100/AP21)</f>
        <v>5.88235294117647</v>
      </c>
      <c r="D21" s="44" t="n">
        <v>0</v>
      </c>
      <c r="E21" s="47" t="str">
        <f aca="false">IF(D21=0,"0",D21*100/AP21)</f>
        <v>0</v>
      </c>
      <c r="F21" s="44" t="n">
        <v>2</v>
      </c>
      <c r="G21" s="47" t="n">
        <f aca="false">IF(F21=0,"0",F21*100/AP21)</f>
        <v>2.94117647058824</v>
      </c>
      <c r="H21" s="44" t="n">
        <v>0</v>
      </c>
      <c r="I21" s="47" t="str">
        <f aca="false">IF(H21=0,"0",H21*100/AP21)</f>
        <v>0</v>
      </c>
      <c r="J21" s="44" t="n">
        <v>0</v>
      </c>
      <c r="K21" s="47" t="str">
        <f aca="false">IF(J21=0,"0",J21*100/AP21)</f>
        <v>0</v>
      </c>
      <c r="L21" s="44" t="n">
        <v>2</v>
      </c>
      <c r="M21" s="47" t="n">
        <f aca="false">IF(L21=0,"0",L21*100/AP21)</f>
        <v>2.94117647058824</v>
      </c>
      <c r="N21" s="44" t="n">
        <v>0</v>
      </c>
      <c r="O21" s="47" t="str">
        <f aca="false">IF(N21=0,"0",N21*100/AP21)</f>
        <v>0</v>
      </c>
      <c r="P21" s="44" t="n">
        <v>0</v>
      </c>
      <c r="Q21" s="47" t="str">
        <f aca="false">IF(P21=0,"0",P21*100/AP21)</f>
        <v>0</v>
      </c>
      <c r="R21" s="44" t="n">
        <v>1</v>
      </c>
      <c r="S21" s="47" t="n">
        <f aca="false">IF(R21=0,"0",R21*100/AP21)</f>
        <v>1.47058823529412</v>
      </c>
      <c r="T21" s="44" t="n">
        <v>0</v>
      </c>
      <c r="U21" s="47" t="str">
        <f aca="false">IF(T21=0,"0",T21*100/AP21)</f>
        <v>0</v>
      </c>
      <c r="V21" s="44" t="n">
        <v>0</v>
      </c>
      <c r="W21" s="47" t="str">
        <f aca="false">IF(V21=0,"0",V21*100/AP21)</f>
        <v>0</v>
      </c>
      <c r="X21" s="44" t="n">
        <v>0</v>
      </c>
      <c r="Y21" s="47" t="str">
        <f aca="false">IF(X21=0,"0",X21*100/AP21)</f>
        <v>0</v>
      </c>
      <c r="Z21" s="44" t="n">
        <v>6</v>
      </c>
      <c r="AA21" s="47" t="n">
        <f aca="false">IF(Z21=0,"0",Z21*100/AP21)</f>
        <v>8.82352941176471</v>
      </c>
      <c r="AB21" s="44" t="n">
        <v>3</v>
      </c>
      <c r="AC21" s="47" t="n">
        <f aca="false">IF(AB21=0,"0",AB21*100/AP21)</f>
        <v>4.41176470588235</v>
      </c>
      <c r="AD21" s="44" t="n">
        <v>0</v>
      </c>
      <c r="AE21" s="47" t="str">
        <f aca="false">IF(AD21=0,"0",AD21*100/AP21)</f>
        <v>0</v>
      </c>
      <c r="AF21" s="44" t="n">
        <v>3</v>
      </c>
      <c r="AG21" s="47" t="n">
        <f aca="false">IF(AF21=0,"0",AF21*100/AP21)</f>
        <v>4.41176470588235</v>
      </c>
      <c r="AH21" s="44" t="n">
        <v>45</v>
      </c>
      <c r="AI21" s="47" t="n">
        <f aca="false">IF(AH21=0,"0",AH21*100/AP21)</f>
        <v>66.1764705882353</v>
      </c>
      <c r="AJ21" s="44" t="n">
        <v>0</v>
      </c>
      <c r="AK21" s="47" t="str">
        <f aca="false">IF(AJ21=0,"0",AJ21*100/AP21)</f>
        <v>0</v>
      </c>
      <c r="AL21" s="44" t="n">
        <v>1</v>
      </c>
      <c r="AM21" s="47" t="n">
        <f aca="false">IF(AL21=0,"0",AL21*100/AP21)</f>
        <v>1.47058823529412</v>
      </c>
      <c r="AN21" s="44" t="n">
        <v>1</v>
      </c>
      <c r="AO21" s="47" t="n">
        <f aca="false">IF(AN21=0,"0",AN21*100/AP21)</f>
        <v>1.47058823529412</v>
      </c>
      <c r="AP21" s="42" t="n">
        <f aca="false">B21+D21+F21+H21+J21+L21+N21+P21+R21+T21+V21+X21+Z21+AB21+AD21+AF21+AH21+AJ21+AL21+AN21</f>
        <v>68</v>
      </c>
      <c r="AQ21" s="44" t="n">
        <v>0</v>
      </c>
      <c r="AR21" s="47" t="str">
        <f aca="false">IF(AQ21=0,"0",AQ21*100/CE21)</f>
        <v>0</v>
      </c>
      <c r="AS21" s="44" t="n">
        <v>0</v>
      </c>
      <c r="AT21" s="47" t="str">
        <f aca="false">IF(AS21=0,"0",AS21*100/CE21)</f>
        <v>0</v>
      </c>
      <c r="AU21" s="44" t="n">
        <v>0</v>
      </c>
      <c r="AV21" s="47" t="str">
        <f aca="false">IF(AU21=0,"0",AU21*100/CE21)</f>
        <v>0</v>
      </c>
      <c r="AW21" s="44" t="n">
        <v>0</v>
      </c>
      <c r="AX21" s="47" t="str">
        <f aca="false">IF(AW21=0,"0",AW21*100/CE21)</f>
        <v>0</v>
      </c>
      <c r="AY21" s="44" t="n">
        <v>0</v>
      </c>
      <c r="AZ21" s="47" t="str">
        <f aca="false">IF(AY21=0,"0",AY21*100/CE21)</f>
        <v>0</v>
      </c>
      <c r="BA21" s="44" t="n">
        <v>0</v>
      </c>
      <c r="BB21" s="47" t="str">
        <f aca="false">IF(BA21=0,"0",BA21*100/CE21)</f>
        <v>0</v>
      </c>
      <c r="BC21" s="44" t="n">
        <v>0</v>
      </c>
      <c r="BD21" s="47" t="str">
        <f aca="false">IF(BC21=0,"0",BC21*100/CE21)</f>
        <v>0</v>
      </c>
      <c r="BE21" s="44" t="n">
        <v>0</v>
      </c>
      <c r="BF21" s="47" t="str">
        <f aca="false">IF(BE21=0,"0",BE21*100/CE21)</f>
        <v>0</v>
      </c>
      <c r="BG21" s="44" t="n">
        <v>0</v>
      </c>
      <c r="BH21" s="47" t="str">
        <f aca="false">IF(BG21=0,"0",BG21*100/CE21)</f>
        <v>0</v>
      </c>
      <c r="BI21" s="44" t="n">
        <v>0</v>
      </c>
      <c r="BJ21" s="47" t="str">
        <f aca="false">IF(BI21=0,"0",BI21*100/CE21)</f>
        <v>0</v>
      </c>
      <c r="BK21" s="44" t="n">
        <v>0</v>
      </c>
      <c r="BL21" s="47" t="str">
        <f aca="false">IF(BK21=0,"0",BK21*100/CE21)</f>
        <v>0</v>
      </c>
      <c r="BM21" s="44" t="n">
        <v>0</v>
      </c>
      <c r="BN21" s="47" t="str">
        <f aca="false">IF(BM21=0,"0",BM21*100/CE21)</f>
        <v>0</v>
      </c>
      <c r="BO21" s="44" t="n">
        <v>0</v>
      </c>
      <c r="BP21" s="47" t="str">
        <f aca="false">IF(BO21=0,"0",BO21*100/CE21)</f>
        <v>0</v>
      </c>
      <c r="BQ21" s="44" t="n">
        <v>0</v>
      </c>
      <c r="BR21" s="47" t="str">
        <f aca="false">IF(BQ21=0,"0",BQ21*100/DE21)</f>
        <v>0</v>
      </c>
      <c r="BS21" s="44" t="n">
        <v>0</v>
      </c>
      <c r="BT21" s="47" t="str">
        <f aca="false">IF(BS21=0,"0",BS21*100/DG21)</f>
        <v>0</v>
      </c>
      <c r="BU21" s="44" t="n">
        <v>0</v>
      </c>
      <c r="BV21" s="47" t="str">
        <f aca="false">IF(BU21=0,"0",BU21*100/DI21)</f>
        <v>0</v>
      </c>
      <c r="BW21" s="44" t="n">
        <v>0</v>
      </c>
      <c r="BX21" s="47" t="str">
        <f aca="false">IF(BW21=0,"0",BW21*100/DK21)</f>
        <v>0</v>
      </c>
      <c r="BY21" s="44" t="n">
        <v>3</v>
      </c>
      <c r="BZ21" s="47" t="n">
        <f aca="false">IF(BY21=0,"0",BY21*100/CE21)</f>
        <v>100</v>
      </c>
      <c r="CA21" s="44" t="n">
        <v>0</v>
      </c>
      <c r="CB21" s="47" t="str">
        <f aca="false">IF(CA21=0,"0",CA21*100/CE21)</f>
        <v>0</v>
      </c>
      <c r="CC21" s="44" t="n">
        <v>0</v>
      </c>
      <c r="CD21" s="47" t="str">
        <f aca="false">IF(CC21=0,"0",CC21*100/CE21)</f>
        <v>0</v>
      </c>
      <c r="CE21" s="42" t="n">
        <f aca="false">AQ21+AS21+AU21+AW21+AY21+BA21+BC21+BE21+BG21+BI21+BK21+BM21+BO21+BQ21+BS21+BU21+BW21+BY21+CA21+CC21</f>
        <v>3</v>
      </c>
      <c r="CF21" s="44" t="n">
        <v>27</v>
      </c>
      <c r="CG21" s="47" t="n">
        <f aca="false">IF(CF21=0,"0",CF21*100/DH21)</f>
        <v>79.4117647058824</v>
      </c>
      <c r="CH21" s="44" t="n">
        <v>0</v>
      </c>
      <c r="CI21" s="47" t="str">
        <f aca="false">IF(CH21=0,"0",CH21*100/DH21)</f>
        <v>0</v>
      </c>
      <c r="CJ21" s="44" t="n">
        <v>3</v>
      </c>
      <c r="CK21" s="47" t="n">
        <f aca="false">IF(CJ21=0,"0",CJ21*100/DH21)</f>
        <v>8.82352941176471</v>
      </c>
      <c r="CL21" s="44" t="n">
        <v>0</v>
      </c>
      <c r="CM21" s="47" t="str">
        <f aca="false">IF(CL21=0,"0",CL21*100/DH21)</f>
        <v>0</v>
      </c>
      <c r="CN21" s="44" t="n">
        <v>3</v>
      </c>
      <c r="CO21" s="47" t="n">
        <f aca="false">IF(CN21=0,"0",CN21*100/DH21)</f>
        <v>8.82352941176471</v>
      </c>
      <c r="CP21" s="44" t="n">
        <v>0</v>
      </c>
      <c r="CQ21" s="47" t="str">
        <f aca="false">IF(CP21=0,"0",CP21*100/DH21)</f>
        <v>0</v>
      </c>
      <c r="CR21" s="44" t="n">
        <v>0</v>
      </c>
      <c r="CS21" s="47" t="str">
        <f aca="false">IF(CR21=0,"0",CR21*100/DH21)</f>
        <v>0</v>
      </c>
      <c r="CT21" s="44" t="n">
        <v>0</v>
      </c>
      <c r="CU21" s="47" t="str">
        <f aca="false">IF(CT21=0,"0",CT21*100/DH21)</f>
        <v>0</v>
      </c>
      <c r="CV21" s="44" t="n">
        <v>0</v>
      </c>
      <c r="CW21" s="47" t="str">
        <f aca="false">IF(CV21=0,"0",CV21*100/DH21)</f>
        <v>0</v>
      </c>
      <c r="CX21" s="44" t="n">
        <v>0</v>
      </c>
      <c r="CY21" s="47" t="str">
        <f aca="false">IF(CX21=0,"0",CX21*100/DH21)</f>
        <v>0</v>
      </c>
      <c r="CZ21" s="44" t="n">
        <v>1</v>
      </c>
      <c r="DA21" s="47" t="n">
        <f aca="false">IF(CZ21=0,"0",CZ21*100/DH21)</f>
        <v>2.94117647058824</v>
      </c>
      <c r="DB21" s="44" t="n">
        <v>0</v>
      </c>
      <c r="DC21" s="47" t="str">
        <f aca="false">IF(DB21=0,"0",DB21*100/DH21)</f>
        <v>0</v>
      </c>
      <c r="DD21" s="44" t="n">
        <v>0</v>
      </c>
      <c r="DE21" s="47" t="str">
        <f aca="false">IF(DD21=0,"0",DD21*100/DH21)</f>
        <v>0</v>
      </c>
      <c r="DF21" s="44" t="n">
        <v>0</v>
      </c>
      <c r="DG21" s="47" t="str">
        <f aca="false">IF(DF21=0,"0",DF21*100/DH21)</f>
        <v>0</v>
      </c>
      <c r="DH21" s="42" t="n">
        <f aca="false">CF21+CH21+CJ21+CL21+CN21+CP21+CR21+CT21+CV21+CX21+CZ21+DB21+DD21+DF21</f>
        <v>34</v>
      </c>
    </row>
    <row r="22" customFormat="false" ht="13.5" hidden="false" customHeight="false" outlineLevel="0" collapsed="false">
      <c r="A22" s="44" t="n">
        <v>16</v>
      </c>
      <c r="B22" s="44" t="n">
        <v>31</v>
      </c>
      <c r="C22" s="47" t="n">
        <f aca="false">IF(B22=0,"0",B22*100/AP22)</f>
        <v>60.7843137254902</v>
      </c>
      <c r="D22" s="44" t="n">
        <v>0</v>
      </c>
      <c r="E22" s="47" t="str">
        <f aca="false">IF(D22=0,"0",D22*100/AP22)</f>
        <v>0</v>
      </c>
      <c r="F22" s="44" t="n">
        <v>4</v>
      </c>
      <c r="G22" s="47" t="n">
        <f aca="false">IF(F22=0,"0",F22*100/AP22)</f>
        <v>7.84313725490196</v>
      </c>
      <c r="H22" s="44" t="n">
        <v>0</v>
      </c>
      <c r="I22" s="47" t="str">
        <f aca="false">IF(H22=0,"0",H22*100/AP22)</f>
        <v>0</v>
      </c>
      <c r="J22" s="44" t="n">
        <v>0</v>
      </c>
      <c r="K22" s="47" t="str">
        <f aca="false">IF(J22=0,"0",J22*100/AP22)</f>
        <v>0</v>
      </c>
      <c r="L22" s="44" t="n">
        <v>2</v>
      </c>
      <c r="M22" s="47" t="n">
        <f aca="false">IF(L22=0,"0",L22*100/AP22)</f>
        <v>3.92156862745098</v>
      </c>
      <c r="N22" s="44" t="n">
        <v>0</v>
      </c>
      <c r="O22" s="47" t="str">
        <f aca="false">IF(N22=0,"0",N22*100/AP22)</f>
        <v>0</v>
      </c>
      <c r="P22" s="44" t="n">
        <v>0</v>
      </c>
      <c r="Q22" s="47" t="str">
        <f aca="false">IF(P22=0,"0",P22*100/AP22)</f>
        <v>0</v>
      </c>
      <c r="R22" s="44" t="n">
        <v>0</v>
      </c>
      <c r="S22" s="47" t="str">
        <f aca="false">IF(R22=0,"0",R22*100/AP22)</f>
        <v>0</v>
      </c>
      <c r="T22" s="44" t="n">
        <v>0</v>
      </c>
      <c r="U22" s="47" t="str">
        <f aca="false">IF(T22=0,"0",T22*100/AP22)</f>
        <v>0</v>
      </c>
      <c r="V22" s="44" t="n">
        <v>0</v>
      </c>
      <c r="W22" s="47" t="str">
        <f aca="false">IF(V22=0,"0",V22*100/AP22)</f>
        <v>0</v>
      </c>
      <c r="X22" s="44" t="n">
        <v>0</v>
      </c>
      <c r="Y22" s="47" t="str">
        <f aca="false">IF(X22=0,"0",X22*100/AP22)</f>
        <v>0</v>
      </c>
      <c r="Z22" s="44" t="n">
        <v>3</v>
      </c>
      <c r="AA22" s="47" t="n">
        <f aca="false">IF(Z22=0,"0",Z22*100/AP22)</f>
        <v>5.88235294117647</v>
      </c>
      <c r="AB22" s="44" t="n">
        <v>3</v>
      </c>
      <c r="AC22" s="47" t="n">
        <f aca="false">IF(AB22=0,"0",AB22*100/AP22)</f>
        <v>5.88235294117647</v>
      </c>
      <c r="AD22" s="44" t="n">
        <v>1</v>
      </c>
      <c r="AE22" s="47" t="n">
        <f aca="false">IF(AD22=0,"0",AD22*100/AP22)</f>
        <v>1.96078431372549</v>
      </c>
      <c r="AF22" s="44" t="n">
        <v>0</v>
      </c>
      <c r="AG22" s="47" t="str">
        <f aca="false">IF(AF22=0,"0",AF22*100/AP22)</f>
        <v>0</v>
      </c>
      <c r="AH22" s="44" t="n">
        <v>2</v>
      </c>
      <c r="AI22" s="47" t="n">
        <f aca="false">IF(AH22=0,"0",AH22*100/AP22)</f>
        <v>3.92156862745098</v>
      </c>
      <c r="AJ22" s="44" t="n">
        <v>0</v>
      </c>
      <c r="AK22" s="47" t="str">
        <f aca="false">IF(AJ22=0,"0",AJ22*100/AP22)</f>
        <v>0</v>
      </c>
      <c r="AL22" s="44" t="n">
        <v>0</v>
      </c>
      <c r="AM22" s="47" t="str">
        <f aca="false">IF(AL22=0,"0",AL22*100/AP22)</f>
        <v>0</v>
      </c>
      <c r="AN22" s="44" t="n">
        <v>5</v>
      </c>
      <c r="AO22" s="47" t="n">
        <f aca="false">IF(AN22=0,"0",AN22*100/AP22)</f>
        <v>9.80392156862745</v>
      </c>
      <c r="AP22" s="42" t="n">
        <f aca="false">B22+D22+F22+H22+J22+L22+N22+P22+R22+T22+V22+X22+Z22+AB22+AD22+AF22+AH22+AJ22+AL22+AN22</f>
        <v>51</v>
      </c>
      <c r="AQ22" s="44" t="n">
        <v>2</v>
      </c>
      <c r="AR22" s="47" t="n">
        <f aca="false">IF(AQ22=0,"0",AQ22*100/CE22)</f>
        <v>100</v>
      </c>
      <c r="AS22" s="44" t="n">
        <v>0</v>
      </c>
      <c r="AT22" s="47" t="str">
        <f aca="false">IF(AS22=0,"0",AS22*100/CE22)</f>
        <v>0</v>
      </c>
      <c r="AU22" s="44" t="n">
        <v>0</v>
      </c>
      <c r="AV22" s="47" t="str">
        <f aca="false">IF(AU22=0,"0",AU22*100/CE22)</f>
        <v>0</v>
      </c>
      <c r="AW22" s="44" t="n">
        <v>0</v>
      </c>
      <c r="AX22" s="47" t="str">
        <f aca="false">IF(AW22=0,"0",AW22*100/CE22)</f>
        <v>0</v>
      </c>
      <c r="AY22" s="44" t="n">
        <v>0</v>
      </c>
      <c r="AZ22" s="47" t="str">
        <f aca="false">IF(AY22=0,"0",AY22*100/CE22)</f>
        <v>0</v>
      </c>
      <c r="BA22" s="44" t="n">
        <v>0</v>
      </c>
      <c r="BB22" s="47" t="str">
        <f aca="false">IF(BA22=0,"0",BA22*100/CE22)</f>
        <v>0</v>
      </c>
      <c r="BC22" s="44" t="n">
        <v>0</v>
      </c>
      <c r="BD22" s="47" t="str">
        <f aca="false">IF(BC22=0,"0",BC22*100/CE22)</f>
        <v>0</v>
      </c>
      <c r="BE22" s="44" t="n">
        <v>0</v>
      </c>
      <c r="BF22" s="47" t="str">
        <f aca="false">IF(BE22=0,"0",BE22*100/CE22)</f>
        <v>0</v>
      </c>
      <c r="BG22" s="44" t="n">
        <v>0</v>
      </c>
      <c r="BH22" s="47" t="str">
        <f aca="false">IF(BG22=0,"0",BG22*100/CE22)</f>
        <v>0</v>
      </c>
      <c r="BI22" s="44" t="n">
        <v>0</v>
      </c>
      <c r="BJ22" s="47" t="str">
        <f aca="false">IF(BI22=0,"0",BI22*100/CE22)</f>
        <v>0</v>
      </c>
      <c r="BK22" s="44" t="n">
        <v>0</v>
      </c>
      <c r="BL22" s="47" t="str">
        <f aca="false">IF(BK22=0,"0",BK22*100/CE22)</f>
        <v>0</v>
      </c>
      <c r="BM22" s="44" t="n">
        <v>0</v>
      </c>
      <c r="BN22" s="47" t="str">
        <f aca="false">IF(BM22=0,"0",BM22*100/CE22)</f>
        <v>0</v>
      </c>
      <c r="BO22" s="44" t="n">
        <v>0</v>
      </c>
      <c r="BP22" s="47" t="str">
        <f aca="false">IF(BO22=0,"0",BO22*100/CE22)</f>
        <v>0</v>
      </c>
      <c r="BQ22" s="44" t="n">
        <v>0</v>
      </c>
      <c r="BR22" s="47" t="str">
        <f aca="false">IF(BQ22=0,"0",BQ22*100/DE22)</f>
        <v>0</v>
      </c>
      <c r="BS22" s="44" t="n">
        <v>0</v>
      </c>
      <c r="BT22" s="47" t="str">
        <f aca="false">IF(BS22=0,"0",BS22*100/DG22)</f>
        <v>0</v>
      </c>
      <c r="BU22" s="44" t="n">
        <v>0</v>
      </c>
      <c r="BV22" s="47" t="str">
        <f aca="false">IF(BU22=0,"0",BU22*100/DI22)</f>
        <v>0</v>
      </c>
      <c r="BW22" s="44" t="n">
        <v>0</v>
      </c>
      <c r="BX22" s="47" t="str">
        <f aca="false">IF(BW22=0,"0",BW22*100/DK22)</f>
        <v>0</v>
      </c>
      <c r="BY22" s="44" t="n">
        <v>0</v>
      </c>
      <c r="BZ22" s="47" t="str">
        <f aca="false">IF(BY22=0,"0",BY22*100/CE22)</f>
        <v>0</v>
      </c>
      <c r="CA22" s="44" t="n">
        <v>0</v>
      </c>
      <c r="CB22" s="47" t="str">
        <f aca="false">IF(CA22=0,"0",CA22*100/CE22)</f>
        <v>0</v>
      </c>
      <c r="CC22" s="44" t="n">
        <v>0</v>
      </c>
      <c r="CD22" s="47" t="str">
        <f aca="false">IF(CC22=0,"0",CC22*100/CE22)</f>
        <v>0</v>
      </c>
      <c r="CE22" s="42" t="n">
        <f aca="false">AQ22+AS22+AU22+AW22+AY22+BA22+BC22+BE22+BG22+BI22+BK22+BM22+BO22+BQ22+BS22+BU22+BW22+BY22+CA22+CC22</f>
        <v>2</v>
      </c>
      <c r="CF22" s="44" t="n">
        <v>0</v>
      </c>
      <c r="CG22" s="47" t="str">
        <f aca="false">IF(CF22=0,"0",CF22*100/DH22)</f>
        <v>0</v>
      </c>
      <c r="CH22" s="44" t="n">
        <v>0</v>
      </c>
      <c r="CI22" s="47" t="str">
        <f aca="false">IF(CH22=0,"0",CH22*100/DH22)</f>
        <v>0</v>
      </c>
      <c r="CJ22" s="44" t="n">
        <v>0</v>
      </c>
      <c r="CK22" s="47" t="str">
        <f aca="false">IF(CJ22=0,"0",CJ22*100/DH22)</f>
        <v>0</v>
      </c>
      <c r="CL22" s="44" t="n">
        <v>0</v>
      </c>
      <c r="CM22" s="47" t="str">
        <f aca="false">IF(CL22=0,"0",CL22*100/DH22)</f>
        <v>0</v>
      </c>
      <c r="CN22" s="44" t="n">
        <v>0</v>
      </c>
      <c r="CO22" s="47" t="str">
        <f aca="false">IF(CN22=0,"0",CN22*100/DH22)</f>
        <v>0</v>
      </c>
      <c r="CP22" s="44" t="n">
        <v>0</v>
      </c>
      <c r="CQ22" s="47" t="str">
        <f aca="false">IF(CP22=0,"0",CP22*100/DH22)</f>
        <v>0</v>
      </c>
      <c r="CR22" s="44" t="n">
        <v>0</v>
      </c>
      <c r="CS22" s="47" t="str">
        <f aca="false">IF(CR22=0,"0",CR22*100/DH22)</f>
        <v>0</v>
      </c>
      <c r="CT22" s="44" t="n">
        <v>0</v>
      </c>
      <c r="CU22" s="47" t="str">
        <f aca="false">IF(CT22=0,"0",CT22*100/DH22)</f>
        <v>0</v>
      </c>
      <c r="CV22" s="44" t="n">
        <v>0</v>
      </c>
      <c r="CW22" s="47" t="str">
        <f aca="false">IF(CV22=0,"0",CV22*100/DH22)</f>
        <v>0</v>
      </c>
      <c r="CX22" s="44" t="n">
        <v>0</v>
      </c>
      <c r="CY22" s="47" t="str">
        <f aca="false">IF(CX22=0,"0",CX22*100/DH22)</f>
        <v>0</v>
      </c>
      <c r="CZ22" s="44" t="n">
        <v>0</v>
      </c>
      <c r="DA22" s="47" t="str">
        <f aca="false">IF(CZ22=0,"0",CZ22*100/DH22)</f>
        <v>0</v>
      </c>
      <c r="DB22" s="44" t="n">
        <v>0</v>
      </c>
      <c r="DC22" s="47" t="str">
        <f aca="false">IF(DB22=0,"0",DB22*100/DH22)</f>
        <v>0</v>
      </c>
      <c r="DD22" s="44" t="n">
        <v>0</v>
      </c>
      <c r="DE22" s="47" t="str">
        <f aca="false">IF(DD22=0,"0",DD22*100/DH22)</f>
        <v>0</v>
      </c>
      <c r="DF22" s="44" t="n">
        <v>0</v>
      </c>
      <c r="DG22" s="47" t="str">
        <f aca="false">IF(DF22=0,"0",DF22*100/DH22)</f>
        <v>0</v>
      </c>
      <c r="DH22" s="42" t="n">
        <f aca="false">CF22+CH22+CJ22+CL22+CN22+CP22+CR22+CT22+CV22+CX22+CZ22+DB22+DD22+DF22</f>
        <v>0</v>
      </c>
    </row>
    <row r="23" customFormat="false" ht="13.5" hidden="false" customHeight="false" outlineLevel="0" collapsed="false">
      <c r="A23" s="44" t="n">
        <v>17</v>
      </c>
      <c r="B23" s="44" t="n">
        <v>14</v>
      </c>
      <c r="C23" s="47" t="n">
        <f aca="false">IF(B23=0,"0",B23*100/AP23)</f>
        <v>45.1612903225807</v>
      </c>
      <c r="D23" s="44" t="n">
        <v>0</v>
      </c>
      <c r="E23" s="47" t="str">
        <f aca="false">IF(D23=0,"0",D23*100/AP23)</f>
        <v>0</v>
      </c>
      <c r="F23" s="44" t="n">
        <v>0</v>
      </c>
      <c r="G23" s="47" t="str">
        <f aca="false">IF(F23=0,"0",F23*100/AP23)</f>
        <v>0</v>
      </c>
      <c r="H23" s="44" t="n">
        <v>2</v>
      </c>
      <c r="I23" s="47" t="n">
        <f aca="false">IF(H23=0,"0",H23*100/AP23)</f>
        <v>6.45161290322581</v>
      </c>
      <c r="J23" s="44" t="n">
        <v>0</v>
      </c>
      <c r="K23" s="47" t="str">
        <f aca="false">IF(J23=0,"0",J23*100/AP23)</f>
        <v>0</v>
      </c>
      <c r="L23" s="44" t="n">
        <v>0</v>
      </c>
      <c r="M23" s="47" t="str">
        <f aca="false">IF(L23=0,"0",L23*100/AP23)</f>
        <v>0</v>
      </c>
      <c r="N23" s="44" t="n">
        <v>2</v>
      </c>
      <c r="O23" s="47" t="n">
        <f aca="false">IF(N23=0,"0",N23*100/AP23)</f>
        <v>6.45161290322581</v>
      </c>
      <c r="P23" s="44" t="n">
        <v>0</v>
      </c>
      <c r="Q23" s="47" t="str">
        <f aca="false">IF(P23=0,"0",P23*100/AP23)</f>
        <v>0</v>
      </c>
      <c r="R23" s="44" t="n">
        <v>0</v>
      </c>
      <c r="S23" s="47" t="str">
        <f aca="false">IF(R23=0,"0",R23*100/AP23)</f>
        <v>0</v>
      </c>
      <c r="T23" s="44" t="n">
        <v>0</v>
      </c>
      <c r="U23" s="47" t="str">
        <f aca="false">IF(T23=0,"0",T23*100/AP23)</f>
        <v>0</v>
      </c>
      <c r="V23" s="44" t="n">
        <v>0</v>
      </c>
      <c r="W23" s="47" t="str">
        <f aca="false">IF(V23=0,"0",V23*100/AP23)</f>
        <v>0</v>
      </c>
      <c r="X23" s="44" t="n">
        <v>0</v>
      </c>
      <c r="Y23" s="47" t="str">
        <f aca="false">IF(X23=0,"0",X23*100/AP23)</f>
        <v>0</v>
      </c>
      <c r="Z23" s="44" t="n">
        <v>0</v>
      </c>
      <c r="AA23" s="47" t="str">
        <f aca="false">IF(Z23=0,"0",Z23*100/AP23)</f>
        <v>0</v>
      </c>
      <c r="AB23" s="44" t="n">
        <v>0</v>
      </c>
      <c r="AC23" s="47" t="str">
        <f aca="false">IF(AB23=0,"0",AB23*100/AP23)</f>
        <v>0</v>
      </c>
      <c r="AD23" s="44" t="n">
        <v>0</v>
      </c>
      <c r="AE23" s="47" t="str">
        <f aca="false">IF(AD23=0,"0",AD23*100/AP23)</f>
        <v>0</v>
      </c>
      <c r="AF23" s="44" t="n">
        <v>1</v>
      </c>
      <c r="AG23" s="47" t="n">
        <f aca="false">IF(AF23=0,"0",AF23*100/AP23)</f>
        <v>3.2258064516129</v>
      </c>
      <c r="AH23" s="44" t="n">
        <v>3</v>
      </c>
      <c r="AI23" s="47" t="n">
        <f aca="false">IF(AH23=0,"0",AH23*100/AP23)</f>
        <v>9.67741935483871</v>
      </c>
      <c r="AJ23" s="44" t="n">
        <v>0</v>
      </c>
      <c r="AK23" s="47" t="str">
        <f aca="false">IF(AJ23=0,"0",AJ23*100/AP23)</f>
        <v>0</v>
      </c>
      <c r="AL23" s="44" t="n">
        <v>6</v>
      </c>
      <c r="AM23" s="47" t="n">
        <f aca="false">IF(AL23=0,"0",AL23*100/AP23)</f>
        <v>19.3548387096774</v>
      </c>
      <c r="AN23" s="44" t="n">
        <v>3</v>
      </c>
      <c r="AO23" s="47" t="n">
        <f aca="false">IF(AN23=0,"0",AN23*100/AP23)</f>
        <v>9.67741935483871</v>
      </c>
      <c r="AP23" s="42" t="n">
        <f aca="false">B23+D23+F23+H23+J23+L23+N23+P23+R23+T23+V23+X23+Z23+AB23+AD23+AF23+AH23+AJ23+AL23+AN23</f>
        <v>31</v>
      </c>
      <c r="AQ23" s="44" t="n">
        <v>0</v>
      </c>
      <c r="AR23" s="47" t="str">
        <f aca="false">IF(AQ23=0,"0",AQ23*100/CE23)</f>
        <v>0</v>
      </c>
      <c r="AS23" s="44" t="n">
        <v>0</v>
      </c>
      <c r="AT23" s="47" t="str">
        <f aca="false">IF(AS23=0,"0",AS23*100/CE23)</f>
        <v>0</v>
      </c>
      <c r="AU23" s="44" t="n">
        <v>0</v>
      </c>
      <c r="AV23" s="47" t="str">
        <f aca="false">IF(AU23=0,"0",AU23*100/CE23)</f>
        <v>0</v>
      </c>
      <c r="AW23" s="44" t="n">
        <v>0</v>
      </c>
      <c r="AX23" s="47" t="str">
        <f aca="false">IF(AW23=0,"0",AW23*100/CE23)</f>
        <v>0</v>
      </c>
      <c r="AY23" s="44" t="n">
        <v>0</v>
      </c>
      <c r="AZ23" s="47" t="str">
        <f aca="false">IF(AY23=0,"0",AY23*100/CE23)</f>
        <v>0</v>
      </c>
      <c r="BA23" s="44" t="n">
        <v>0</v>
      </c>
      <c r="BB23" s="47" t="str">
        <f aca="false">IF(BA23=0,"0",BA23*100/CE23)</f>
        <v>0</v>
      </c>
      <c r="BC23" s="44" t="n">
        <v>0</v>
      </c>
      <c r="BD23" s="47" t="str">
        <f aca="false">IF(BC23=0,"0",BC23*100/CE23)</f>
        <v>0</v>
      </c>
      <c r="BE23" s="44" t="n">
        <v>0</v>
      </c>
      <c r="BF23" s="47" t="str">
        <f aca="false">IF(BE23=0,"0",BE23*100/CE23)</f>
        <v>0</v>
      </c>
      <c r="BG23" s="44" t="n">
        <v>1</v>
      </c>
      <c r="BH23" s="47" t="n">
        <f aca="false">IF(BG23=0,"0",BG23*100/CE23)</f>
        <v>100</v>
      </c>
      <c r="BI23" s="44" t="n">
        <v>0</v>
      </c>
      <c r="BJ23" s="47" t="str">
        <f aca="false">IF(BI23=0,"0",BI23*100/CE23)</f>
        <v>0</v>
      </c>
      <c r="BK23" s="44" t="n">
        <v>0</v>
      </c>
      <c r="BL23" s="47" t="str">
        <f aca="false">IF(BK23=0,"0",BK23*100/CE23)</f>
        <v>0</v>
      </c>
      <c r="BM23" s="44" t="n">
        <v>0</v>
      </c>
      <c r="BN23" s="47" t="str">
        <f aca="false">IF(BM23=0,"0",BM23*100/CE23)</f>
        <v>0</v>
      </c>
      <c r="BO23" s="44" t="n">
        <v>0</v>
      </c>
      <c r="BP23" s="47" t="str">
        <f aca="false">IF(BO23=0,"0",BO23*100/CE23)</f>
        <v>0</v>
      </c>
      <c r="BQ23" s="44" t="n">
        <v>0</v>
      </c>
      <c r="BR23" s="47" t="str">
        <f aca="false">IF(BQ23=0,"0",BQ23*100/DE23)</f>
        <v>0</v>
      </c>
      <c r="BS23" s="44" t="n">
        <v>0</v>
      </c>
      <c r="BT23" s="47" t="str">
        <f aca="false">IF(BS23=0,"0",BS23*100/DG23)</f>
        <v>0</v>
      </c>
      <c r="BU23" s="44" t="n">
        <v>0</v>
      </c>
      <c r="BV23" s="47" t="str">
        <f aca="false">IF(BU23=0,"0",BU23*100/DI23)</f>
        <v>0</v>
      </c>
      <c r="BW23" s="44" t="n">
        <v>0</v>
      </c>
      <c r="BX23" s="47" t="str">
        <f aca="false">IF(BW23=0,"0",BW23*100/DK23)</f>
        <v>0</v>
      </c>
      <c r="BY23" s="44" t="n">
        <v>0</v>
      </c>
      <c r="BZ23" s="47" t="str">
        <f aca="false">IF(BY23=0,"0",BY23*100/CE23)</f>
        <v>0</v>
      </c>
      <c r="CA23" s="44" t="n">
        <v>0</v>
      </c>
      <c r="CB23" s="47" t="str">
        <f aca="false">IF(CA23=0,"0",CA23*100/CE23)</f>
        <v>0</v>
      </c>
      <c r="CC23" s="44" t="n">
        <v>0</v>
      </c>
      <c r="CD23" s="47" t="str">
        <f aca="false">IF(CC23=0,"0",CC23*100/CE23)</f>
        <v>0</v>
      </c>
      <c r="CE23" s="42" t="n">
        <f aca="false">AQ23+AS23+AU23+AW23+AY23+BA23+BC23+BE23+BG23+BI23+BK23+BM23+BO23+BQ23+BS23+BU23+BW23+BY23+CA23+CC23</f>
        <v>1</v>
      </c>
      <c r="CF23" s="44" t="n">
        <v>0</v>
      </c>
      <c r="CG23" s="47" t="str">
        <f aca="false">IF(CF23=0,"0",CF23*100/DH23)</f>
        <v>0</v>
      </c>
      <c r="CH23" s="44" t="n">
        <v>0</v>
      </c>
      <c r="CI23" s="47" t="str">
        <f aca="false">IF(CH23=0,"0",CH23*100/DH23)</f>
        <v>0</v>
      </c>
      <c r="CJ23" s="44" t="n">
        <v>0</v>
      </c>
      <c r="CK23" s="47" t="str">
        <f aca="false">IF(CJ23=0,"0",CJ23*100/DH23)</f>
        <v>0</v>
      </c>
      <c r="CL23" s="44" t="n">
        <v>0</v>
      </c>
      <c r="CM23" s="47" t="str">
        <f aca="false">IF(CL23=0,"0",CL23*100/DH23)</f>
        <v>0</v>
      </c>
      <c r="CN23" s="44" t="n">
        <v>0</v>
      </c>
      <c r="CO23" s="47" t="str">
        <f aca="false">IF(CN23=0,"0",CN23*100/DH23)</f>
        <v>0</v>
      </c>
      <c r="CP23" s="44" t="n">
        <v>0</v>
      </c>
      <c r="CQ23" s="47" t="str">
        <f aca="false">IF(CP23=0,"0",CP23*100/DH23)</f>
        <v>0</v>
      </c>
      <c r="CR23" s="44" t="n">
        <v>0</v>
      </c>
      <c r="CS23" s="47" t="str">
        <f aca="false">IF(CR23=0,"0",CR23*100/DH23)</f>
        <v>0</v>
      </c>
      <c r="CT23" s="44" t="n">
        <v>0</v>
      </c>
      <c r="CU23" s="47" t="str">
        <f aca="false">IF(CT23=0,"0",CT23*100/DH23)</f>
        <v>0</v>
      </c>
      <c r="CV23" s="44" t="n">
        <v>0</v>
      </c>
      <c r="CW23" s="47" t="str">
        <f aca="false">IF(CV23=0,"0",CV23*100/DH23)</f>
        <v>0</v>
      </c>
      <c r="CX23" s="44" t="n">
        <v>0</v>
      </c>
      <c r="CY23" s="47" t="str">
        <f aca="false">IF(CX23=0,"0",CX23*100/DH23)</f>
        <v>0</v>
      </c>
      <c r="CZ23" s="44" t="n">
        <v>0</v>
      </c>
      <c r="DA23" s="47" t="str">
        <f aca="false">IF(CZ23=0,"0",CZ23*100/DH23)</f>
        <v>0</v>
      </c>
      <c r="DB23" s="44" t="n">
        <v>0</v>
      </c>
      <c r="DC23" s="47" t="str">
        <f aca="false">IF(DB23=0,"0",DB23*100/DH23)</f>
        <v>0</v>
      </c>
      <c r="DD23" s="44" t="n">
        <v>0</v>
      </c>
      <c r="DE23" s="47" t="str">
        <f aca="false">IF(DD23=0,"0",DD23*100/DH23)</f>
        <v>0</v>
      </c>
      <c r="DF23" s="44" t="n">
        <v>0</v>
      </c>
      <c r="DG23" s="47" t="str">
        <f aca="false">IF(DF23=0,"0",DF23*100/DH23)</f>
        <v>0</v>
      </c>
      <c r="DH23" s="42" t="n">
        <f aca="false">CF23+CH23+CJ23+CL23+CN23+CP23+CR23+CT23+CV23+CX23+CZ23+DB23+DD23+DF23</f>
        <v>0</v>
      </c>
    </row>
    <row r="24" customFormat="false" ht="13.5" hidden="false" customHeight="false" outlineLevel="0" collapsed="false">
      <c r="A24" s="44" t="n">
        <v>18</v>
      </c>
      <c r="B24" s="44" t="n">
        <v>8</v>
      </c>
      <c r="C24" s="47" t="n">
        <f aca="false">IF(B24=0,"0",B24*100/AP24)</f>
        <v>12.9032258064516</v>
      </c>
      <c r="D24" s="44" t="n">
        <v>3</v>
      </c>
      <c r="E24" s="47" t="n">
        <f aca="false">IF(D24=0,"0",D24*100/AP24)</f>
        <v>4.83870967741936</v>
      </c>
      <c r="F24" s="44" t="n">
        <v>14</v>
      </c>
      <c r="G24" s="47" t="n">
        <f aca="false">IF(F24=0,"0",F24*100/AP24)</f>
        <v>22.5806451612903</v>
      </c>
      <c r="H24" s="44" t="n">
        <v>1</v>
      </c>
      <c r="I24" s="47" t="n">
        <f aca="false">IF(H24=0,"0",H24*100/AP24)</f>
        <v>1.61290322580645</v>
      </c>
      <c r="J24" s="44" t="n">
        <v>2</v>
      </c>
      <c r="K24" s="47" t="n">
        <f aca="false">IF(J24=0,"0",J24*100/AP24)</f>
        <v>3.2258064516129</v>
      </c>
      <c r="L24" s="44" t="n">
        <v>0</v>
      </c>
      <c r="M24" s="47" t="str">
        <f aca="false">IF(L24=0,"0",L24*100/AP24)</f>
        <v>0</v>
      </c>
      <c r="N24" s="44" t="n">
        <v>1</v>
      </c>
      <c r="O24" s="47" t="n">
        <f aca="false">IF(N24=0,"0",N24*100/AP24)</f>
        <v>1.61290322580645</v>
      </c>
      <c r="P24" s="44" t="n">
        <v>0</v>
      </c>
      <c r="Q24" s="47" t="str">
        <f aca="false">IF(P24=0,"0",P24*100/AP24)</f>
        <v>0</v>
      </c>
      <c r="R24" s="44" t="n">
        <v>1</v>
      </c>
      <c r="S24" s="47" t="n">
        <f aca="false">IF(R24=0,"0",R24*100/AP24)</f>
        <v>1.61290322580645</v>
      </c>
      <c r="T24" s="44" t="n">
        <v>3</v>
      </c>
      <c r="U24" s="47" t="n">
        <f aca="false">IF(T24=0,"0",T24*100/AP24)</f>
        <v>4.83870967741936</v>
      </c>
      <c r="V24" s="44" t="n">
        <v>1</v>
      </c>
      <c r="W24" s="47" t="n">
        <f aca="false">IF(V24=0,"0",V24*100/AP24)</f>
        <v>1.61290322580645</v>
      </c>
      <c r="X24" s="44" t="n">
        <v>0</v>
      </c>
      <c r="Y24" s="47" t="str">
        <f aca="false">IF(X24=0,"0",X24*100/AP24)</f>
        <v>0</v>
      </c>
      <c r="Z24" s="44" t="n">
        <v>3</v>
      </c>
      <c r="AA24" s="47" t="n">
        <f aca="false">IF(Z24=0,"0",Z24*100/AP24)</f>
        <v>4.83870967741936</v>
      </c>
      <c r="AB24" s="44" t="n">
        <v>4</v>
      </c>
      <c r="AC24" s="47" t="n">
        <f aca="false">IF(AB24=0,"0",AB24*100/AP24)</f>
        <v>6.45161290322581</v>
      </c>
      <c r="AD24" s="44" t="n">
        <v>1</v>
      </c>
      <c r="AE24" s="47" t="n">
        <f aca="false">IF(AD24=0,"0",AD24*100/AP24)</f>
        <v>1.61290322580645</v>
      </c>
      <c r="AF24" s="44" t="n">
        <v>2</v>
      </c>
      <c r="AG24" s="47" t="n">
        <f aca="false">IF(AF24=0,"0",AF24*100/AP24)</f>
        <v>3.2258064516129</v>
      </c>
      <c r="AH24" s="44" t="n">
        <v>4</v>
      </c>
      <c r="AI24" s="47" t="n">
        <f aca="false">IF(AH24=0,"0",AH24*100/AP24)</f>
        <v>6.45161290322581</v>
      </c>
      <c r="AJ24" s="44" t="n">
        <v>2</v>
      </c>
      <c r="AK24" s="47" t="n">
        <f aca="false">IF(AJ24=0,"0",AJ24*100/AP24)</f>
        <v>3.2258064516129</v>
      </c>
      <c r="AL24" s="44" t="n">
        <v>1</v>
      </c>
      <c r="AM24" s="47" t="n">
        <f aca="false">IF(AL24=0,"0",AL24*100/AP24)</f>
        <v>1.61290322580645</v>
      </c>
      <c r="AN24" s="44" t="n">
        <v>11</v>
      </c>
      <c r="AO24" s="47" t="n">
        <f aca="false">IF(AN24=0,"0",AN24*100/AP24)</f>
        <v>17.741935483871</v>
      </c>
      <c r="AP24" s="42" t="n">
        <f aca="false">B24+D24+F24+H24+J24+L24+N24+P24+R24+T24+V24+X24+Z24+AB24+AD24+AF24+AH24+AJ24+AL24+AN24</f>
        <v>62</v>
      </c>
      <c r="AQ24" s="44" t="n">
        <v>3</v>
      </c>
      <c r="AR24" s="47" t="n">
        <f aca="false">IF(AQ24=0,"0",AQ24*100/CE24)</f>
        <v>100</v>
      </c>
      <c r="AS24" s="44" t="n">
        <v>0</v>
      </c>
      <c r="AT24" s="47" t="str">
        <f aca="false">IF(AS24=0,"0",AS24*100/CE24)</f>
        <v>0</v>
      </c>
      <c r="AU24" s="44" t="n">
        <v>0</v>
      </c>
      <c r="AV24" s="47" t="str">
        <f aca="false">IF(AU24=0,"0",AU24*100/CE24)</f>
        <v>0</v>
      </c>
      <c r="AW24" s="44" t="n">
        <v>0</v>
      </c>
      <c r="AX24" s="47" t="str">
        <f aca="false">IF(AW24=0,"0",AW24*100/CE24)</f>
        <v>0</v>
      </c>
      <c r="AY24" s="44" t="n">
        <v>0</v>
      </c>
      <c r="AZ24" s="47" t="str">
        <f aca="false">IF(AY24=0,"0",AY24*100/CE24)</f>
        <v>0</v>
      </c>
      <c r="BA24" s="44" t="n">
        <v>0</v>
      </c>
      <c r="BB24" s="47" t="str">
        <f aca="false">IF(BA24=0,"0",BA24*100/CE24)</f>
        <v>0</v>
      </c>
      <c r="BC24" s="44" t="n">
        <v>0</v>
      </c>
      <c r="BD24" s="47" t="str">
        <f aca="false">IF(BC24=0,"0",BC24*100/CE24)</f>
        <v>0</v>
      </c>
      <c r="BE24" s="44" t="n">
        <v>0</v>
      </c>
      <c r="BF24" s="47" t="str">
        <f aca="false">IF(BE24=0,"0",BE24*100/CE24)</f>
        <v>0</v>
      </c>
      <c r="BG24" s="44" t="n">
        <v>0</v>
      </c>
      <c r="BH24" s="47" t="str">
        <f aca="false">IF(BG24=0,"0",BG24*100/CE24)</f>
        <v>0</v>
      </c>
      <c r="BI24" s="44" t="n">
        <v>0</v>
      </c>
      <c r="BJ24" s="47" t="str">
        <f aca="false">IF(BI24=0,"0",BI24*100/CE24)</f>
        <v>0</v>
      </c>
      <c r="BK24" s="44" t="n">
        <v>0</v>
      </c>
      <c r="BL24" s="47" t="str">
        <f aca="false">IF(BK24=0,"0",BK24*100/CE24)</f>
        <v>0</v>
      </c>
      <c r="BM24" s="44" t="n">
        <v>0</v>
      </c>
      <c r="BN24" s="47" t="str">
        <f aca="false">IF(BM24=0,"0",BM24*100/CE24)</f>
        <v>0</v>
      </c>
      <c r="BO24" s="44" t="n">
        <v>0</v>
      </c>
      <c r="BP24" s="47" t="str">
        <f aca="false">IF(BO24=0,"0",BO24*100/CE24)</f>
        <v>0</v>
      </c>
      <c r="BQ24" s="44" t="n">
        <v>0</v>
      </c>
      <c r="BR24" s="47" t="str">
        <f aca="false">IF(BQ24=0,"0",BQ24*100/DE24)</f>
        <v>0</v>
      </c>
      <c r="BS24" s="44" t="n">
        <v>0</v>
      </c>
      <c r="BT24" s="47" t="str">
        <f aca="false">IF(BS24=0,"0",BS24*100/DG24)</f>
        <v>0</v>
      </c>
      <c r="BU24" s="44" t="n">
        <v>0</v>
      </c>
      <c r="BV24" s="47" t="str">
        <f aca="false">IF(BU24=0,"0",BU24*100/DI24)</f>
        <v>0</v>
      </c>
      <c r="BW24" s="44" t="n">
        <v>0</v>
      </c>
      <c r="BX24" s="47" t="str">
        <f aca="false">IF(BW24=0,"0",BW24*100/DK24)</f>
        <v>0</v>
      </c>
      <c r="BY24" s="44" t="n">
        <v>0</v>
      </c>
      <c r="BZ24" s="47" t="str">
        <f aca="false">IF(BY24=0,"0",BY24*100/CE24)</f>
        <v>0</v>
      </c>
      <c r="CA24" s="44" t="n">
        <v>0</v>
      </c>
      <c r="CB24" s="47" t="str">
        <f aca="false">IF(CA24=0,"0",CA24*100/CE24)</f>
        <v>0</v>
      </c>
      <c r="CC24" s="44" t="n">
        <v>0</v>
      </c>
      <c r="CD24" s="47" t="str">
        <f aca="false">IF(CC24=0,"0",CC24*100/CE24)</f>
        <v>0</v>
      </c>
      <c r="CE24" s="42" t="n">
        <f aca="false">AQ24+AS24+AU24+AW24+AY24+BA24+BC24+BE24+BG24+BI24+BK24+BM24+BO24+BQ24+BS24+BU24+BW24+BY24+CA24+CC24</f>
        <v>3</v>
      </c>
      <c r="CF24" s="44" t="n">
        <v>0</v>
      </c>
      <c r="CG24" s="47" t="str">
        <f aca="false">IF(CF24=0,"0",CF24*100/DH24)</f>
        <v>0</v>
      </c>
      <c r="CH24" s="44" t="n">
        <v>0</v>
      </c>
      <c r="CI24" s="47" t="str">
        <f aca="false">IF(CH24=0,"0",CH24*100/DH24)</f>
        <v>0</v>
      </c>
      <c r="CJ24" s="44" t="n">
        <v>0</v>
      </c>
      <c r="CK24" s="47" t="str">
        <f aca="false">IF(CJ24=0,"0",CJ24*100/DH24)</f>
        <v>0</v>
      </c>
      <c r="CL24" s="44" t="n">
        <v>0</v>
      </c>
      <c r="CM24" s="47" t="str">
        <f aca="false">IF(CL24=0,"0",CL24*100/DH24)</f>
        <v>0</v>
      </c>
      <c r="CN24" s="44" t="n">
        <v>0</v>
      </c>
      <c r="CO24" s="47" t="str">
        <f aca="false">IF(CN24=0,"0",CN24*100/DH24)</f>
        <v>0</v>
      </c>
      <c r="CP24" s="44" t="n">
        <v>0</v>
      </c>
      <c r="CQ24" s="47" t="str">
        <f aca="false">IF(CP24=0,"0",CP24*100/DH24)</f>
        <v>0</v>
      </c>
      <c r="CR24" s="44" t="n">
        <v>0</v>
      </c>
      <c r="CS24" s="47" t="str">
        <f aca="false">IF(CR24=0,"0",CR24*100/DH24)</f>
        <v>0</v>
      </c>
      <c r="CT24" s="44" t="n">
        <v>0</v>
      </c>
      <c r="CU24" s="47" t="str">
        <f aca="false">IF(CT24=0,"0",CT24*100/DH24)</f>
        <v>0</v>
      </c>
      <c r="CV24" s="44" t="n">
        <v>0</v>
      </c>
      <c r="CW24" s="47" t="str">
        <f aca="false">IF(CV24=0,"0",CV24*100/DH24)</f>
        <v>0</v>
      </c>
      <c r="CX24" s="44" t="n">
        <v>1</v>
      </c>
      <c r="CY24" s="47" t="n">
        <f aca="false">IF(CX24=0,"0",CX24*100/DH24)</f>
        <v>100</v>
      </c>
      <c r="CZ24" s="44" t="n">
        <v>0</v>
      </c>
      <c r="DA24" s="47" t="str">
        <f aca="false">IF(CZ24=0,"0",CZ24*100/DH24)</f>
        <v>0</v>
      </c>
      <c r="DB24" s="44" t="n">
        <v>0</v>
      </c>
      <c r="DC24" s="47" t="str">
        <f aca="false">IF(DB24=0,"0",DB24*100/DH24)</f>
        <v>0</v>
      </c>
      <c r="DD24" s="44" t="n">
        <v>0</v>
      </c>
      <c r="DE24" s="47" t="str">
        <f aca="false">IF(DD24=0,"0",DD24*100/DH24)</f>
        <v>0</v>
      </c>
      <c r="DF24" s="44" t="n">
        <v>0</v>
      </c>
      <c r="DG24" s="47" t="str">
        <f aca="false">IF(DF24=0,"0",DF24*100/DH24)</f>
        <v>0</v>
      </c>
      <c r="DH24" s="42" t="n">
        <f aca="false">CF24+CH24+CJ24+CL24+CN24+CP24+CR24+CT24+CV24+CX24+CZ24+DB24+DD24+DF24</f>
        <v>1</v>
      </c>
    </row>
    <row r="25" customFormat="false" ht="13.5" hidden="false" customHeight="false" outlineLevel="0" collapsed="false">
      <c r="A25" s="44" t="n">
        <v>19</v>
      </c>
      <c r="B25" s="44" t="n">
        <v>4</v>
      </c>
      <c r="C25" s="47" t="n">
        <f aca="false">IF(B25=0,"0",B25*100/AP25)</f>
        <v>7.69230769230769</v>
      </c>
      <c r="D25" s="44" t="n">
        <v>1</v>
      </c>
      <c r="E25" s="47" t="n">
        <f aca="false">IF(D25=0,"0",D25*100/AP25)</f>
        <v>1.92307692307692</v>
      </c>
      <c r="F25" s="44" t="n">
        <v>9</v>
      </c>
      <c r="G25" s="47" t="n">
        <f aca="false">IF(F25=0,"0",F25*100/AP25)</f>
        <v>17.3076923076923</v>
      </c>
      <c r="H25" s="44" t="n">
        <v>7</v>
      </c>
      <c r="I25" s="47" t="n">
        <f aca="false">IF(H25=0,"0",H25*100/AP25)</f>
        <v>13.4615384615385</v>
      </c>
      <c r="J25" s="44" t="n">
        <v>1</v>
      </c>
      <c r="K25" s="47" t="n">
        <f aca="false">IF(J25=0,"0",J25*100/AP25)</f>
        <v>1.92307692307692</v>
      </c>
      <c r="L25" s="44" t="n">
        <v>0</v>
      </c>
      <c r="M25" s="47" t="str">
        <f aca="false">IF(L25=0,"0",L25*100/AP25)</f>
        <v>0</v>
      </c>
      <c r="N25" s="44" t="n">
        <v>0</v>
      </c>
      <c r="O25" s="47" t="str">
        <f aca="false">IF(N25=0,"0",N25*100/AP25)</f>
        <v>0</v>
      </c>
      <c r="P25" s="44" t="n">
        <v>4</v>
      </c>
      <c r="Q25" s="47" t="n">
        <f aca="false">IF(P25=0,"0",P25*100/AP25)</f>
        <v>7.69230769230769</v>
      </c>
      <c r="R25" s="44" t="n">
        <v>0</v>
      </c>
      <c r="S25" s="47" t="str">
        <f aca="false">IF(R25=0,"0",R25*100/AP25)</f>
        <v>0</v>
      </c>
      <c r="T25" s="44" t="n">
        <v>0</v>
      </c>
      <c r="U25" s="47" t="str">
        <f aca="false">IF(T25=0,"0",T25*100/AP25)</f>
        <v>0</v>
      </c>
      <c r="V25" s="44" t="n">
        <v>0</v>
      </c>
      <c r="W25" s="47" t="str">
        <f aca="false">IF(V25=0,"0",V25*100/AP25)</f>
        <v>0</v>
      </c>
      <c r="X25" s="44" t="n">
        <v>0</v>
      </c>
      <c r="Y25" s="47" t="str">
        <f aca="false">IF(X25=0,"0",X25*100/AP25)</f>
        <v>0</v>
      </c>
      <c r="Z25" s="44" t="n">
        <v>0</v>
      </c>
      <c r="AA25" s="47" t="str">
        <f aca="false">IF(Z25=0,"0",Z25*100/AP25)</f>
        <v>0</v>
      </c>
      <c r="AB25" s="44" t="n">
        <v>21</v>
      </c>
      <c r="AC25" s="47" t="n">
        <f aca="false">IF(AB25=0,"0",AB25*100/AP25)</f>
        <v>40.3846153846154</v>
      </c>
      <c r="AD25" s="44" t="n">
        <v>2</v>
      </c>
      <c r="AE25" s="47" t="n">
        <f aca="false">IF(AD25=0,"0",AD25*100/AP25)</f>
        <v>3.84615384615385</v>
      </c>
      <c r="AF25" s="44" t="n">
        <v>1</v>
      </c>
      <c r="AG25" s="47" t="n">
        <f aca="false">IF(AF25=0,"0",AF25*100/AP25)</f>
        <v>1.92307692307692</v>
      </c>
      <c r="AH25" s="44" t="n">
        <v>0</v>
      </c>
      <c r="AI25" s="47" t="str">
        <f aca="false">IF(AH25=0,"0",AH25*100/AP25)</f>
        <v>0</v>
      </c>
      <c r="AJ25" s="44" t="n">
        <v>0</v>
      </c>
      <c r="AK25" s="47" t="str">
        <f aca="false">IF(AJ25=0,"0",AJ25*100/AP25)</f>
        <v>0</v>
      </c>
      <c r="AL25" s="44" t="n">
        <v>0</v>
      </c>
      <c r="AM25" s="47" t="str">
        <f aca="false">IF(AL25=0,"0",AL25*100/AP25)</f>
        <v>0</v>
      </c>
      <c r="AN25" s="44" t="n">
        <v>2</v>
      </c>
      <c r="AO25" s="47" t="n">
        <f aca="false">IF(AN25=0,"0",AN25*100/AP25)</f>
        <v>3.84615384615385</v>
      </c>
      <c r="AP25" s="42" t="n">
        <f aca="false">B25+D25+F25+H25+J25+L25+N25+P25+R25+T25+V25+X25+Z25+AB25+AD25+AF25+AH25+AJ25+AL25+AN25</f>
        <v>52</v>
      </c>
      <c r="AQ25" s="44" t="n">
        <v>2</v>
      </c>
      <c r="AR25" s="47" t="n">
        <f aca="false">IF(AQ25=0,"0",AQ25*100/CE25)</f>
        <v>20</v>
      </c>
      <c r="AS25" s="44" t="n">
        <v>0</v>
      </c>
      <c r="AT25" s="47" t="str">
        <f aca="false">IF(AS25=0,"0",AS25*100/CE25)</f>
        <v>0</v>
      </c>
      <c r="AU25" s="44" t="n">
        <v>0</v>
      </c>
      <c r="AV25" s="47" t="str">
        <f aca="false">IF(AU25=0,"0",AU25*100/CE25)</f>
        <v>0</v>
      </c>
      <c r="AW25" s="44" t="n">
        <v>0</v>
      </c>
      <c r="AX25" s="47" t="str">
        <f aca="false">IF(AW25=0,"0",AW25*100/CE25)</f>
        <v>0</v>
      </c>
      <c r="AY25" s="44" t="n">
        <v>0</v>
      </c>
      <c r="AZ25" s="47" t="str">
        <f aca="false">IF(AY25=0,"0",AY25*100/CE25)</f>
        <v>0</v>
      </c>
      <c r="BA25" s="44" t="n">
        <v>0</v>
      </c>
      <c r="BB25" s="47" t="str">
        <f aca="false">IF(BA25=0,"0",BA25*100/CE25)</f>
        <v>0</v>
      </c>
      <c r="BC25" s="44" t="n">
        <v>0</v>
      </c>
      <c r="BD25" s="47" t="str">
        <f aca="false">IF(BC25=0,"0",BC25*100/CE25)</f>
        <v>0</v>
      </c>
      <c r="BE25" s="44" t="n">
        <v>4</v>
      </c>
      <c r="BF25" s="47" t="n">
        <f aca="false">IF(BE25=0,"0",BE25*100/CE25)</f>
        <v>40</v>
      </c>
      <c r="BG25" s="44" t="n">
        <v>2</v>
      </c>
      <c r="BH25" s="47" t="n">
        <f aca="false">IF(BG25=0,"0",BG25*100/CE25)</f>
        <v>20</v>
      </c>
      <c r="BI25" s="44" t="n">
        <v>0</v>
      </c>
      <c r="BJ25" s="47" t="str">
        <f aca="false">IF(BI25=0,"0",BI25*100/CE25)</f>
        <v>0</v>
      </c>
      <c r="BK25" s="44" t="n">
        <v>0</v>
      </c>
      <c r="BL25" s="47" t="str">
        <f aca="false">IF(BK25=0,"0",BK25*100/CE25)</f>
        <v>0</v>
      </c>
      <c r="BM25" s="44" t="n">
        <v>0</v>
      </c>
      <c r="BN25" s="47" t="str">
        <f aca="false">IF(BM25=0,"0",BM25*100/CE25)</f>
        <v>0</v>
      </c>
      <c r="BO25" s="44" t="n">
        <v>1</v>
      </c>
      <c r="BP25" s="47" t="n">
        <f aca="false">IF(BO25=0,"0",BO25*100/CE25)</f>
        <v>10</v>
      </c>
      <c r="BQ25" s="44" t="n">
        <v>0</v>
      </c>
      <c r="BR25" s="47" t="str">
        <f aca="false">IF(BQ25=0,"0",BQ25*100/DE25)</f>
        <v>0</v>
      </c>
      <c r="BS25" s="44" t="n">
        <v>0</v>
      </c>
      <c r="BT25" s="47" t="str">
        <f aca="false">IF(BS25=0,"0",BS25*100/DG25)</f>
        <v>0</v>
      </c>
      <c r="BU25" s="44" t="n">
        <v>0</v>
      </c>
      <c r="BV25" s="47" t="str">
        <f aca="false">IF(BU25=0,"0",BU25*100/DI25)</f>
        <v>0</v>
      </c>
      <c r="BW25" s="44" t="n">
        <v>0</v>
      </c>
      <c r="BX25" s="47" t="str">
        <f aca="false">IF(BW25=0,"0",BW25*100/DK25)</f>
        <v>0</v>
      </c>
      <c r="BY25" s="44" t="n">
        <v>1</v>
      </c>
      <c r="BZ25" s="47" t="n">
        <f aca="false">IF(BY25=0,"0",BY25*100/CE25)</f>
        <v>10</v>
      </c>
      <c r="CA25" s="44" t="n">
        <v>0</v>
      </c>
      <c r="CB25" s="47" t="str">
        <f aca="false">IF(CA25=0,"0",CA25*100/CE25)</f>
        <v>0</v>
      </c>
      <c r="CC25" s="44" t="n">
        <v>0</v>
      </c>
      <c r="CD25" s="47" t="str">
        <f aca="false">IF(CC25=0,"0",CC25*100/CE25)</f>
        <v>0</v>
      </c>
      <c r="CE25" s="42" t="n">
        <f aca="false">AQ25+AS25+AU25+AW25+AY25+BA25+BC25+BE25+BG25+BI25+BK25+BM25+BO25+BQ25+BS25+BU25+BW25+BY25+CA25+CC25</f>
        <v>10</v>
      </c>
      <c r="CF25" s="44" t="n">
        <v>0</v>
      </c>
      <c r="CG25" s="47" t="str">
        <f aca="false">IF(CF25=0,"0",CF25*100/DH25)</f>
        <v>0</v>
      </c>
      <c r="CH25" s="44" t="n">
        <v>0</v>
      </c>
      <c r="CI25" s="47" t="str">
        <f aca="false">IF(CH25=0,"0",CH25*100/DH25)</f>
        <v>0</v>
      </c>
      <c r="CJ25" s="44" t="n">
        <v>0</v>
      </c>
      <c r="CK25" s="47" t="str">
        <f aca="false">IF(CJ25=0,"0",CJ25*100/DH25)</f>
        <v>0</v>
      </c>
      <c r="CL25" s="44" t="n">
        <v>0</v>
      </c>
      <c r="CM25" s="47" t="str">
        <f aca="false">IF(CL25=0,"0",CL25*100/DH25)</f>
        <v>0</v>
      </c>
      <c r="CN25" s="44" t="n">
        <v>0</v>
      </c>
      <c r="CO25" s="47" t="str">
        <f aca="false">IF(CN25=0,"0",CN25*100/DH25)</f>
        <v>0</v>
      </c>
      <c r="CP25" s="44" t="n">
        <v>0</v>
      </c>
      <c r="CQ25" s="47" t="str">
        <f aca="false">IF(CP25=0,"0",CP25*100/DH25)</f>
        <v>0</v>
      </c>
      <c r="CR25" s="44" t="n">
        <v>0</v>
      </c>
      <c r="CS25" s="47" t="str">
        <f aca="false">IF(CR25=0,"0",CR25*100/DH25)</f>
        <v>0</v>
      </c>
      <c r="CT25" s="44" t="n">
        <v>0</v>
      </c>
      <c r="CU25" s="47" t="str">
        <f aca="false">IF(CT25=0,"0",CT25*100/DH25)</f>
        <v>0</v>
      </c>
      <c r="CV25" s="44" t="n">
        <v>0</v>
      </c>
      <c r="CW25" s="47" t="str">
        <f aca="false">IF(CV25=0,"0",CV25*100/DH25)</f>
        <v>0</v>
      </c>
      <c r="CX25" s="44" t="n">
        <v>0</v>
      </c>
      <c r="CY25" s="47" t="str">
        <f aca="false">IF(CX25=0,"0",CX25*100/DH25)</f>
        <v>0</v>
      </c>
      <c r="CZ25" s="44" t="n">
        <v>0</v>
      </c>
      <c r="DA25" s="47" t="str">
        <f aca="false">IF(CZ25=0,"0",CZ25*100/DH25)</f>
        <v>0</v>
      </c>
      <c r="DB25" s="44" t="n">
        <v>0</v>
      </c>
      <c r="DC25" s="47" t="str">
        <f aca="false">IF(DB25=0,"0",DB25*100/DH25)</f>
        <v>0</v>
      </c>
      <c r="DD25" s="44" t="n">
        <v>0</v>
      </c>
      <c r="DE25" s="47" t="str">
        <f aca="false">IF(DD25=0,"0",DD25*100/DH25)</f>
        <v>0</v>
      </c>
      <c r="DF25" s="44" t="n">
        <v>0</v>
      </c>
      <c r="DG25" s="47" t="str">
        <f aca="false">IF(DF25=0,"0",DF25*100/DH25)</f>
        <v>0</v>
      </c>
      <c r="DH25" s="42" t="n">
        <f aca="false">CF25+CH25+CJ25+CL25+CN25+CP25+CR25+CT25+CV25+CX25+CZ25+DB25+DD25+DF25</f>
        <v>0</v>
      </c>
    </row>
    <row r="26" customFormat="false" ht="13.5" hidden="false" customHeight="false" outlineLevel="0" collapsed="false">
      <c r="A26" s="44" t="n">
        <v>20</v>
      </c>
      <c r="B26" s="44" t="n">
        <v>8</v>
      </c>
      <c r="C26" s="47" t="n">
        <f aca="false">IF(B26=0,"0",B26*100/AP26)</f>
        <v>13.7931034482759</v>
      </c>
      <c r="D26" s="44" t="n">
        <v>0</v>
      </c>
      <c r="E26" s="47" t="str">
        <f aca="false">IF(D26=0,"0",D26*100/AP26)</f>
        <v>0</v>
      </c>
      <c r="F26" s="44" t="n">
        <v>23</v>
      </c>
      <c r="G26" s="47" t="n">
        <f aca="false">IF(F26=0,"0",F26*100/AP26)</f>
        <v>39.6551724137931</v>
      </c>
      <c r="H26" s="44" t="n">
        <v>3</v>
      </c>
      <c r="I26" s="47" t="n">
        <f aca="false">IF(H26=0,"0",H26*100/AP26)</f>
        <v>5.17241379310345</v>
      </c>
      <c r="J26" s="44" t="n">
        <v>0</v>
      </c>
      <c r="K26" s="47" t="str">
        <f aca="false">IF(J26=0,"0",J26*100/AP26)</f>
        <v>0</v>
      </c>
      <c r="L26" s="44" t="n">
        <v>2</v>
      </c>
      <c r="M26" s="47" t="n">
        <f aca="false">IF(L26=0,"0",L26*100/AP26)</f>
        <v>3.44827586206897</v>
      </c>
      <c r="N26" s="44" t="n">
        <v>0</v>
      </c>
      <c r="O26" s="47" t="str">
        <f aca="false">IF(N26=0,"0",N26*100/AP26)</f>
        <v>0</v>
      </c>
      <c r="P26" s="44" t="n">
        <v>2</v>
      </c>
      <c r="Q26" s="47" t="n">
        <f aca="false">IF(P26=0,"0",P26*100/AP26)</f>
        <v>3.44827586206897</v>
      </c>
      <c r="R26" s="44" t="n">
        <v>0</v>
      </c>
      <c r="S26" s="47" t="str">
        <f aca="false">IF(R26=0,"0",R26*100/AP26)</f>
        <v>0</v>
      </c>
      <c r="T26" s="44" t="n">
        <v>0</v>
      </c>
      <c r="U26" s="47" t="str">
        <f aca="false">IF(T26=0,"0",T26*100/AP26)</f>
        <v>0</v>
      </c>
      <c r="V26" s="44" t="n">
        <v>4</v>
      </c>
      <c r="W26" s="47" t="n">
        <f aca="false">IF(V26=0,"0",V26*100/AP26)</f>
        <v>6.89655172413793</v>
      </c>
      <c r="X26" s="44" t="n">
        <v>0</v>
      </c>
      <c r="Y26" s="47" t="str">
        <f aca="false">IF(X26=0,"0",X26*100/AP26)</f>
        <v>0</v>
      </c>
      <c r="Z26" s="44" t="n">
        <v>4</v>
      </c>
      <c r="AA26" s="47" t="n">
        <f aca="false">IF(Z26=0,"0",Z26*100/AP26)</f>
        <v>6.89655172413793</v>
      </c>
      <c r="AB26" s="44" t="n">
        <v>6</v>
      </c>
      <c r="AC26" s="47" t="n">
        <f aca="false">IF(AB26=0,"0",AB26*100/AP26)</f>
        <v>10.3448275862069</v>
      </c>
      <c r="AD26" s="44" t="n">
        <v>1</v>
      </c>
      <c r="AE26" s="47" t="n">
        <f aca="false">IF(AD26=0,"0",AD26*100/AP26)</f>
        <v>1.72413793103448</v>
      </c>
      <c r="AF26" s="44" t="n">
        <v>0</v>
      </c>
      <c r="AG26" s="47" t="str">
        <f aca="false">IF(AF26=0,"0",AF26*100/AP26)</f>
        <v>0</v>
      </c>
      <c r="AH26" s="44" t="n">
        <v>2</v>
      </c>
      <c r="AI26" s="47" t="n">
        <f aca="false">IF(AH26=0,"0",AH26*100/AP26)</f>
        <v>3.44827586206897</v>
      </c>
      <c r="AJ26" s="44" t="n">
        <v>1</v>
      </c>
      <c r="AK26" s="47" t="n">
        <f aca="false">IF(AJ26=0,"0",AJ26*100/AP26)</f>
        <v>1.72413793103448</v>
      </c>
      <c r="AL26" s="44" t="n">
        <v>1</v>
      </c>
      <c r="AM26" s="47" t="n">
        <f aca="false">IF(AL26=0,"0",AL26*100/AP26)</f>
        <v>1.72413793103448</v>
      </c>
      <c r="AN26" s="44" t="n">
        <v>1</v>
      </c>
      <c r="AO26" s="47" t="n">
        <f aca="false">IF(AN26=0,"0",AN26*100/AP26)</f>
        <v>1.72413793103448</v>
      </c>
      <c r="AP26" s="42" t="n">
        <f aca="false">B26+D26+F26+H26+J26+L26+N26+P26+R26+T26+V26+X26+Z26+AB26+AD26+AF26+AH26+AJ26+AL26+AN26</f>
        <v>58</v>
      </c>
      <c r="AQ26" s="44" t="n">
        <v>5</v>
      </c>
      <c r="AR26" s="47" t="n">
        <f aca="false">IF(AQ26=0,"0",AQ26*100/CE26)</f>
        <v>83.3333333333333</v>
      </c>
      <c r="AS26" s="44" t="n">
        <v>0</v>
      </c>
      <c r="AT26" s="47" t="str">
        <f aca="false">IF(AS26=0,"0",AS26*100/CE26)</f>
        <v>0</v>
      </c>
      <c r="AU26" s="44" t="n">
        <v>0</v>
      </c>
      <c r="AV26" s="47" t="str">
        <f aca="false">IF(AU26=0,"0",AU26*100/CE26)</f>
        <v>0</v>
      </c>
      <c r="AW26" s="44" t="n">
        <v>0</v>
      </c>
      <c r="AX26" s="47" t="str">
        <f aca="false">IF(AW26=0,"0",AW26*100/CE26)</f>
        <v>0</v>
      </c>
      <c r="AY26" s="44" t="n">
        <v>0</v>
      </c>
      <c r="AZ26" s="47" t="str">
        <f aca="false">IF(AY26=0,"0",AY26*100/CE26)</f>
        <v>0</v>
      </c>
      <c r="BA26" s="44" t="n">
        <v>0</v>
      </c>
      <c r="BB26" s="47" t="str">
        <f aca="false">IF(BA26=0,"0",BA26*100/CE26)</f>
        <v>0</v>
      </c>
      <c r="BC26" s="44" t="n">
        <v>1</v>
      </c>
      <c r="BD26" s="47" t="n">
        <f aca="false">IF(BC26=0,"0",BC26*100/CE26)</f>
        <v>16.6666666666667</v>
      </c>
      <c r="BE26" s="44" t="n">
        <v>0</v>
      </c>
      <c r="BF26" s="47" t="str">
        <f aca="false">IF(BE26=0,"0",BE26*100/CE26)</f>
        <v>0</v>
      </c>
      <c r="BG26" s="44" t="n">
        <v>0</v>
      </c>
      <c r="BH26" s="47" t="str">
        <f aca="false">IF(BG26=0,"0",BG26*100/CE26)</f>
        <v>0</v>
      </c>
      <c r="BI26" s="44" t="n">
        <v>0</v>
      </c>
      <c r="BJ26" s="47" t="str">
        <f aca="false">IF(BI26=0,"0",BI26*100/CE26)</f>
        <v>0</v>
      </c>
      <c r="BK26" s="44" t="n">
        <v>0</v>
      </c>
      <c r="BL26" s="47" t="str">
        <f aca="false">IF(BK26=0,"0",BK26*100/CE26)</f>
        <v>0</v>
      </c>
      <c r="BM26" s="44" t="n">
        <v>0</v>
      </c>
      <c r="BN26" s="47" t="str">
        <f aca="false">IF(BM26=0,"0",BM26*100/CE26)</f>
        <v>0</v>
      </c>
      <c r="BO26" s="44" t="n">
        <v>0</v>
      </c>
      <c r="BP26" s="47" t="str">
        <f aca="false">IF(BO26=0,"0",BO26*100/CE26)</f>
        <v>0</v>
      </c>
      <c r="BQ26" s="44" t="n">
        <v>0</v>
      </c>
      <c r="BR26" s="47" t="str">
        <f aca="false">IF(BQ26=0,"0",BQ26*100/DE26)</f>
        <v>0</v>
      </c>
      <c r="BS26" s="44" t="n">
        <v>0</v>
      </c>
      <c r="BT26" s="47" t="str">
        <f aca="false">IF(BS26=0,"0",BS26*100/DG26)</f>
        <v>0</v>
      </c>
      <c r="BU26" s="44" t="n">
        <v>0</v>
      </c>
      <c r="BV26" s="47" t="str">
        <f aca="false">IF(BU26=0,"0",BU26*100/DI26)</f>
        <v>0</v>
      </c>
      <c r="BW26" s="44" t="n">
        <v>0</v>
      </c>
      <c r="BX26" s="47" t="str">
        <f aca="false">IF(BW26=0,"0",BW26*100/DK26)</f>
        <v>0</v>
      </c>
      <c r="BY26" s="44" t="n">
        <v>0</v>
      </c>
      <c r="BZ26" s="47" t="str">
        <f aca="false">IF(BY26=0,"0",BY26*100/CE26)</f>
        <v>0</v>
      </c>
      <c r="CA26" s="44" t="n">
        <v>0</v>
      </c>
      <c r="CB26" s="47" t="str">
        <f aca="false">IF(CA26=0,"0",CA26*100/CE26)</f>
        <v>0</v>
      </c>
      <c r="CC26" s="44" t="n">
        <v>0</v>
      </c>
      <c r="CD26" s="47" t="str">
        <f aca="false">IF(CC26=0,"0",CC26*100/CE26)</f>
        <v>0</v>
      </c>
      <c r="CE26" s="42" t="n">
        <f aca="false">AQ26+AS26+AU26+AW26+AY26+BA26+BC26+BE26+BG26+BI26+BK26+BM26+BO26+BQ26+BS26+BU26+BW26+BY26+CA26+CC26</f>
        <v>6</v>
      </c>
      <c r="CF26" s="44" t="n">
        <v>0</v>
      </c>
      <c r="CG26" s="47" t="str">
        <f aca="false">IF(CF26=0,"0",CF26*100/DH26)</f>
        <v>0</v>
      </c>
      <c r="CH26" s="44" t="n">
        <v>0</v>
      </c>
      <c r="CI26" s="47" t="str">
        <f aca="false">IF(CH26=0,"0",CH26*100/DH26)</f>
        <v>0</v>
      </c>
      <c r="CJ26" s="44" t="n">
        <v>1</v>
      </c>
      <c r="CK26" s="47" t="n">
        <f aca="false">IF(CJ26=0,"0",CJ26*100/DH26)</f>
        <v>50</v>
      </c>
      <c r="CL26" s="44" t="n">
        <v>0</v>
      </c>
      <c r="CM26" s="47" t="str">
        <f aca="false">IF(CL26=0,"0",CL26*100/DH26)</f>
        <v>0</v>
      </c>
      <c r="CN26" s="44" t="n">
        <v>0</v>
      </c>
      <c r="CO26" s="47" t="str">
        <f aca="false">IF(CN26=0,"0",CN26*100/DH26)</f>
        <v>0</v>
      </c>
      <c r="CP26" s="44" t="n">
        <v>0</v>
      </c>
      <c r="CQ26" s="47" t="str">
        <f aca="false">IF(CP26=0,"0",CP26*100/DH26)</f>
        <v>0</v>
      </c>
      <c r="CR26" s="44" t="n">
        <v>0</v>
      </c>
      <c r="CS26" s="47" t="str">
        <f aca="false">IF(CR26=0,"0",CR26*100/DH26)</f>
        <v>0</v>
      </c>
      <c r="CT26" s="44" t="n">
        <v>0</v>
      </c>
      <c r="CU26" s="47" t="str">
        <f aca="false">IF(CT26=0,"0",CT26*100/DH26)</f>
        <v>0</v>
      </c>
      <c r="CV26" s="44" t="n">
        <v>0</v>
      </c>
      <c r="CW26" s="47" t="str">
        <f aca="false">IF(CV26=0,"0",CV26*100/DH26)</f>
        <v>0</v>
      </c>
      <c r="CX26" s="44" t="n">
        <v>0</v>
      </c>
      <c r="CY26" s="47" t="str">
        <f aca="false">IF(CX26=0,"0",CX26*100/DH26)</f>
        <v>0</v>
      </c>
      <c r="CZ26" s="44" t="n">
        <v>0</v>
      </c>
      <c r="DA26" s="47" t="str">
        <f aca="false">IF(CZ26=0,"0",CZ26*100/DH26)</f>
        <v>0</v>
      </c>
      <c r="DB26" s="44" t="n">
        <v>1</v>
      </c>
      <c r="DC26" s="47" t="n">
        <f aca="false">IF(DB26=0,"0",DB26*100/DH26)</f>
        <v>50</v>
      </c>
      <c r="DD26" s="44" t="n">
        <v>0</v>
      </c>
      <c r="DE26" s="47" t="str">
        <f aca="false">IF(DD26=0,"0",DD26*100/DH26)</f>
        <v>0</v>
      </c>
      <c r="DF26" s="44" t="n">
        <v>0</v>
      </c>
      <c r="DG26" s="47" t="str">
        <f aca="false">IF(DF26=0,"0",DF26*100/DH26)</f>
        <v>0</v>
      </c>
      <c r="DH26" s="42" t="n">
        <f aca="false">CF26+CH26+CJ26+CL26+CN26+CP26+CR26+CT26+CV26+CX26+CZ26+DB26+DD26+DF26</f>
        <v>2</v>
      </c>
    </row>
    <row r="27" customFormat="false" ht="13.5" hidden="false" customHeight="false" outlineLevel="0" collapsed="false">
      <c r="A27" s="44" t="n">
        <v>21</v>
      </c>
      <c r="B27" s="44" t="n">
        <v>0</v>
      </c>
      <c r="C27" s="47" t="str">
        <f aca="false">IF(B27=0,"0",B27*100/AP27)</f>
        <v>0</v>
      </c>
      <c r="D27" s="44" t="n">
        <v>0</v>
      </c>
      <c r="E27" s="47" t="str">
        <f aca="false">IF(D27=0,"0",D27*100/AP27)</f>
        <v>0</v>
      </c>
      <c r="F27" s="44" t="n">
        <v>17</v>
      </c>
      <c r="G27" s="47" t="n">
        <f aca="false">IF(F27=0,"0",F27*100/AP27)</f>
        <v>48.5714285714286</v>
      </c>
      <c r="H27" s="44" t="n">
        <v>1</v>
      </c>
      <c r="I27" s="47" t="n">
        <f aca="false">IF(H27=0,"0",H27*100/AP27)</f>
        <v>2.85714285714286</v>
      </c>
      <c r="J27" s="44" t="n">
        <v>0</v>
      </c>
      <c r="K27" s="47" t="str">
        <f aca="false">IF(J27=0,"0",J27*100/AP27)</f>
        <v>0</v>
      </c>
      <c r="L27" s="44" t="n">
        <v>0</v>
      </c>
      <c r="M27" s="47" t="str">
        <f aca="false">IF(L27=0,"0",L27*100/AP27)</f>
        <v>0</v>
      </c>
      <c r="N27" s="44" t="n">
        <v>0</v>
      </c>
      <c r="O27" s="47" t="str">
        <f aca="false">IF(N27=0,"0",N27*100/AP27)</f>
        <v>0</v>
      </c>
      <c r="P27" s="44" t="n">
        <v>0</v>
      </c>
      <c r="Q27" s="47" t="str">
        <f aca="false">IF(P27=0,"0",P27*100/AP27)</f>
        <v>0</v>
      </c>
      <c r="R27" s="44" t="n">
        <v>1</v>
      </c>
      <c r="S27" s="47" t="n">
        <f aca="false">IF(R27=0,"0",R27*100/AP27)</f>
        <v>2.85714285714286</v>
      </c>
      <c r="T27" s="44" t="n">
        <v>0</v>
      </c>
      <c r="U27" s="47" t="str">
        <f aca="false">IF(T27=0,"0",T27*100/AP27)</f>
        <v>0</v>
      </c>
      <c r="V27" s="44" t="n">
        <v>0</v>
      </c>
      <c r="W27" s="47" t="str">
        <f aca="false">IF(V27=0,"0",V27*100/AP27)</f>
        <v>0</v>
      </c>
      <c r="X27" s="44" t="n">
        <v>0</v>
      </c>
      <c r="Y27" s="47" t="str">
        <f aca="false">IF(X27=0,"0",X27*100/AP27)</f>
        <v>0</v>
      </c>
      <c r="Z27" s="44" t="n">
        <v>0</v>
      </c>
      <c r="AA27" s="47" t="str">
        <f aca="false">IF(Z27=0,"0",Z27*100/AP27)</f>
        <v>0</v>
      </c>
      <c r="AB27" s="44" t="n">
        <v>11</v>
      </c>
      <c r="AC27" s="47" t="n">
        <f aca="false">IF(AB27=0,"0",AB27*100/AP27)</f>
        <v>31.4285714285714</v>
      </c>
      <c r="AD27" s="44" t="n">
        <v>0</v>
      </c>
      <c r="AE27" s="47" t="str">
        <f aca="false">IF(AD27=0,"0",AD27*100/AP27)</f>
        <v>0</v>
      </c>
      <c r="AF27" s="44" t="n">
        <v>1</v>
      </c>
      <c r="AG27" s="47" t="n">
        <f aca="false">IF(AF27=0,"0",AF27*100/AP27)</f>
        <v>2.85714285714286</v>
      </c>
      <c r="AH27" s="44" t="n">
        <v>0</v>
      </c>
      <c r="AI27" s="47" t="str">
        <f aca="false">IF(AH27=0,"0",AH27*100/AP27)</f>
        <v>0</v>
      </c>
      <c r="AJ27" s="44" t="n">
        <v>0</v>
      </c>
      <c r="AK27" s="47" t="str">
        <f aca="false">IF(AJ27=0,"0",AJ27*100/AP27)</f>
        <v>0</v>
      </c>
      <c r="AL27" s="44" t="n">
        <v>0</v>
      </c>
      <c r="AM27" s="47" t="str">
        <f aca="false">IF(AL27=0,"0",AL27*100/AP27)</f>
        <v>0</v>
      </c>
      <c r="AN27" s="44" t="n">
        <v>4</v>
      </c>
      <c r="AO27" s="47" t="n">
        <f aca="false">IF(AN27=0,"0",AN27*100/AP27)</f>
        <v>11.4285714285714</v>
      </c>
      <c r="AP27" s="42" t="n">
        <f aca="false">B27+D27+F27+H27+J27+L27+N27+P27+R27+T27+V27+X27+Z27+AB27+AD27+AF27+AH27+AJ27+AL27+AN27</f>
        <v>35</v>
      </c>
      <c r="AQ27" s="44" t="n">
        <v>0</v>
      </c>
      <c r="AR27" s="47" t="str">
        <f aca="false">IF(AQ27=0,"0",AQ27*100/CE27)</f>
        <v>0</v>
      </c>
      <c r="AS27" s="44" t="n">
        <v>0</v>
      </c>
      <c r="AT27" s="47" t="str">
        <f aca="false">IF(AS27=0,"0",AS27*100/CE27)</f>
        <v>0</v>
      </c>
      <c r="AU27" s="44" t="n">
        <v>0</v>
      </c>
      <c r="AV27" s="47" t="str">
        <f aca="false">IF(AU27=0,"0",AU27*100/CE27)</f>
        <v>0</v>
      </c>
      <c r="AW27" s="44" t="n">
        <v>0</v>
      </c>
      <c r="AX27" s="47" t="str">
        <f aca="false">IF(AW27=0,"0",AW27*100/CE27)</f>
        <v>0</v>
      </c>
      <c r="AY27" s="44" t="n">
        <v>0</v>
      </c>
      <c r="AZ27" s="47" t="str">
        <f aca="false">IF(AY27=0,"0",AY27*100/CE27)</f>
        <v>0</v>
      </c>
      <c r="BA27" s="44" t="n">
        <v>0</v>
      </c>
      <c r="BB27" s="47" t="str">
        <f aca="false">IF(BA27=0,"0",BA27*100/CE27)</f>
        <v>0</v>
      </c>
      <c r="BC27" s="44" t="n">
        <v>0</v>
      </c>
      <c r="BD27" s="47" t="str">
        <f aca="false">IF(BC27=0,"0",BC27*100/CE27)</f>
        <v>0</v>
      </c>
      <c r="BE27" s="44" t="n">
        <v>1</v>
      </c>
      <c r="BF27" s="47" t="n">
        <f aca="false">IF(BE27=0,"0",BE27*100/CE27)</f>
        <v>100</v>
      </c>
      <c r="BG27" s="44" t="n">
        <v>0</v>
      </c>
      <c r="BH27" s="47" t="str">
        <f aca="false">IF(BG27=0,"0",BG27*100/CE27)</f>
        <v>0</v>
      </c>
      <c r="BI27" s="44" t="n">
        <v>0</v>
      </c>
      <c r="BJ27" s="47" t="str">
        <f aca="false">IF(BI27=0,"0",BI27*100/CE27)</f>
        <v>0</v>
      </c>
      <c r="BK27" s="44" t="n">
        <v>0</v>
      </c>
      <c r="BL27" s="47" t="str">
        <f aca="false">IF(BK27=0,"0",BK27*100/CE27)</f>
        <v>0</v>
      </c>
      <c r="BM27" s="44" t="n">
        <v>0</v>
      </c>
      <c r="BN27" s="47" t="str">
        <f aca="false">IF(BM27=0,"0",BM27*100/CE27)</f>
        <v>0</v>
      </c>
      <c r="BO27" s="44" t="n">
        <v>0</v>
      </c>
      <c r="BP27" s="47" t="str">
        <f aca="false">IF(BO27=0,"0",BO27*100/CE27)</f>
        <v>0</v>
      </c>
      <c r="BQ27" s="44" t="n">
        <v>0</v>
      </c>
      <c r="BR27" s="47" t="str">
        <f aca="false">IF(BQ27=0,"0",BQ27*100/DE27)</f>
        <v>0</v>
      </c>
      <c r="BS27" s="44" t="n">
        <v>0</v>
      </c>
      <c r="BT27" s="47" t="str">
        <f aca="false">IF(BS27=0,"0",BS27*100/DG27)</f>
        <v>0</v>
      </c>
      <c r="BU27" s="44" t="n">
        <v>0</v>
      </c>
      <c r="BV27" s="47" t="str">
        <f aca="false">IF(BU27=0,"0",BU27*100/DI27)</f>
        <v>0</v>
      </c>
      <c r="BW27" s="44" t="n">
        <v>0</v>
      </c>
      <c r="BX27" s="47" t="str">
        <f aca="false">IF(BW27=0,"0",BW27*100/DK27)</f>
        <v>0</v>
      </c>
      <c r="BY27" s="44" t="n">
        <v>0</v>
      </c>
      <c r="BZ27" s="47" t="str">
        <f aca="false">IF(BY27=0,"0",BY27*100/CE27)</f>
        <v>0</v>
      </c>
      <c r="CA27" s="44" t="n">
        <v>0</v>
      </c>
      <c r="CB27" s="47" t="str">
        <f aca="false">IF(CA27=0,"0",CA27*100/CE27)</f>
        <v>0</v>
      </c>
      <c r="CC27" s="44" t="n">
        <v>0</v>
      </c>
      <c r="CD27" s="47" t="str">
        <f aca="false">IF(CC27=0,"0",CC27*100/CE27)</f>
        <v>0</v>
      </c>
      <c r="CE27" s="42" t="n">
        <f aca="false">AQ27+AS27+AU27+AW27+AY27+BA27+BC27+BE27+BG27+BI27+BK27+BM27+BO27+BQ27+BS27+BU27+BW27+BY27+CA27+CC27</f>
        <v>1</v>
      </c>
      <c r="CF27" s="44" t="n">
        <v>0</v>
      </c>
      <c r="CG27" s="47" t="str">
        <f aca="false">IF(CF27=0,"0",CF27*100/DH27)</f>
        <v>0</v>
      </c>
      <c r="CH27" s="44" t="n">
        <v>0</v>
      </c>
      <c r="CI27" s="47" t="str">
        <f aca="false">IF(CH27=0,"0",CH27*100/DH27)</f>
        <v>0</v>
      </c>
      <c r="CJ27" s="44" t="n">
        <v>9</v>
      </c>
      <c r="CK27" s="47" t="n">
        <f aca="false">IF(CJ27=0,"0",CJ27*100/DH27)</f>
        <v>81.8181818181818</v>
      </c>
      <c r="CL27" s="44" t="n">
        <v>0</v>
      </c>
      <c r="CM27" s="47" t="str">
        <f aca="false">IF(CL27=0,"0",CL27*100/DH27)</f>
        <v>0</v>
      </c>
      <c r="CN27" s="44" t="n">
        <v>0</v>
      </c>
      <c r="CO27" s="47" t="str">
        <f aca="false">IF(CN27=0,"0",CN27*100/DH27)</f>
        <v>0</v>
      </c>
      <c r="CP27" s="44" t="n">
        <v>0</v>
      </c>
      <c r="CQ27" s="47" t="str">
        <f aca="false">IF(CP27=0,"0",CP27*100/DH27)</f>
        <v>0</v>
      </c>
      <c r="CR27" s="44" t="n">
        <v>0</v>
      </c>
      <c r="CS27" s="47" t="str">
        <f aca="false">IF(CR27=0,"0",CR27*100/DH27)</f>
        <v>0</v>
      </c>
      <c r="CT27" s="44" t="n">
        <v>0</v>
      </c>
      <c r="CU27" s="47" t="str">
        <f aca="false">IF(CT27=0,"0",CT27*100/DH27)</f>
        <v>0</v>
      </c>
      <c r="CV27" s="44" t="n">
        <v>0</v>
      </c>
      <c r="CW27" s="47" t="str">
        <f aca="false">IF(CV27=0,"0",CV27*100/DH27)</f>
        <v>0</v>
      </c>
      <c r="CX27" s="44" t="n">
        <v>0</v>
      </c>
      <c r="CY27" s="47" t="str">
        <f aca="false">IF(CX27=0,"0",CX27*100/DH27)</f>
        <v>0</v>
      </c>
      <c r="CZ27" s="44" t="n">
        <v>0</v>
      </c>
      <c r="DA27" s="47" t="str">
        <f aca="false">IF(CZ27=0,"0",CZ27*100/DH27)</f>
        <v>0</v>
      </c>
      <c r="DB27" s="44"/>
      <c r="DC27" s="47" t="str">
        <f aca="false">IF(DB27=0,"0",DB27*100/DH27)</f>
        <v>0</v>
      </c>
      <c r="DD27" s="44" t="n">
        <v>2</v>
      </c>
      <c r="DE27" s="47" t="n">
        <f aca="false">IF(DD27=0,"0",DD27*100/DH27)</f>
        <v>18.1818181818182</v>
      </c>
      <c r="DF27" s="44" t="n">
        <v>0</v>
      </c>
      <c r="DG27" s="47" t="str">
        <f aca="false">IF(DF27=0,"0",DF27*100/DH27)</f>
        <v>0</v>
      </c>
      <c r="DH27" s="42" t="n">
        <f aca="false">CF27+CH27+CJ27+CL27+CN27+CP27+CR27+CT27+CV27+CX27+CZ27+DB27+DD27+DF27</f>
        <v>11</v>
      </c>
    </row>
    <row r="28" customFormat="false" ht="13.5" hidden="false" customHeight="false" outlineLevel="0" collapsed="false">
      <c r="A28" s="44" t="n">
        <v>22</v>
      </c>
      <c r="B28" s="44" t="n">
        <v>5</v>
      </c>
      <c r="C28" s="47" t="n">
        <f aca="false">IF(B28=0,"0",B28*100/AP28)</f>
        <v>7.93650793650794</v>
      </c>
      <c r="D28" s="44" t="n">
        <v>1</v>
      </c>
      <c r="E28" s="47" t="n">
        <f aca="false">IF(D28=0,"0",D28*100/AP28)</f>
        <v>1.58730158730159</v>
      </c>
      <c r="F28" s="44" t="n">
        <v>7</v>
      </c>
      <c r="G28" s="47" t="n">
        <f aca="false">IF(F28=0,"0",F28*100/AP28)</f>
        <v>11.1111111111111</v>
      </c>
      <c r="H28" s="44" t="n">
        <v>1</v>
      </c>
      <c r="I28" s="47" t="n">
        <f aca="false">IF(H28=0,"0",H28*100/AP28)</f>
        <v>1.58730158730159</v>
      </c>
      <c r="J28" s="44" t="n">
        <v>5</v>
      </c>
      <c r="K28" s="47" t="n">
        <f aca="false">IF(J28=0,"0",J28*100/AP28)</f>
        <v>7.93650793650794</v>
      </c>
      <c r="L28" s="44" t="n">
        <v>0</v>
      </c>
      <c r="M28" s="47" t="str">
        <f aca="false">IF(L28=0,"0",L28*100/AP28)</f>
        <v>0</v>
      </c>
      <c r="N28" s="44" t="n">
        <v>0</v>
      </c>
      <c r="O28" s="47" t="str">
        <f aca="false">IF(N28=0,"0",N28*100/AP28)</f>
        <v>0</v>
      </c>
      <c r="P28" s="44" t="n">
        <v>0</v>
      </c>
      <c r="Q28" s="47" t="str">
        <f aca="false">IF(P28=0,"0",P28*100/AP28)</f>
        <v>0</v>
      </c>
      <c r="R28" s="44" t="n">
        <v>0</v>
      </c>
      <c r="S28" s="47" t="str">
        <f aca="false">IF(R28=0,"0",R28*100/AP28)</f>
        <v>0</v>
      </c>
      <c r="T28" s="44" t="n">
        <v>1</v>
      </c>
      <c r="U28" s="47" t="n">
        <f aca="false">IF(T28=0,"0",T28*100/AP28)</f>
        <v>1.58730158730159</v>
      </c>
      <c r="V28" s="44" t="n">
        <v>0</v>
      </c>
      <c r="W28" s="47" t="str">
        <f aca="false">IF(V28=0,"0",V28*100/AP28)</f>
        <v>0</v>
      </c>
      <c r="X28" s="44" t="n">
        <v>12</v>
      </c>
      <c r="Y28" s="47" t="n">
        <f aca="false">IF(X28=0,"0",X28*100/AP28)</f>
        <v>19.047619047619</v>
      </c>
      <c r="Z28" s="44" t="n">
        <v>4</v>
      </c>
      <c r="AA28" s="47" t="n">
        <f aca="false">IF(Z28=0,"0",Z28*100/AP28)</f>
        <v>6.34920634920635</v>
      </c>
      <c r="AB28" s="44" t="n">
        <v>14</v>
      </c>
      <c r="AC28" s="47" t="n">
        <f aca="false">IF(AB28=0,"0",AB28*100/AP28)</f>
        <v>22.2222222222222</v>
      </c>
      <c r="AD28" s="44" t="n">
        <v>3</v>
      </c>
      <c r="AE28" s="47" t="n">
        <f aca="false">IF(AD28=0,"0",AD28*100/AP28)</f>
        <v>4.76190476190476</v>
      </c>
      <c r="AF28" s="44" t="n">
        <v>1</v>
      </c>
      <c r="AG28" s="47" t="n">
        <f aca="false">IF(AF28=0,"0",AF28*100/AP28)</f>
        <v>1.58730158730159</v>
      </c>
      <c r="AH28" s="44" t="n">
        <v>3</v>
      </c>
      <c r="AI28" s="47" t="n">
        <f aca="false">IF(AH28=0,"0",AH28*100/AP28)</f>
        <v>4.76190476190476</v>
      </c>
      <c r="AJ28" s="44" t="n">
        <v>0</v>
      </c>
      <c r="AK28" s="47" t="str">
        <f aca="false">IF(AJ28=0,"0",AJ28*100/AP28)</f>
        <v>0</v>
      </c>
      <c r="AL28" s="44" t="n">
        <v>4</v>
      </c>
      <c r="AM28" s="47" t="n">
        <f aca="false">IF(AL28=0,"0",AL28*100/AP28)</f>
        <v>6.34920634920635</v>
      </c>
      <c r="AN28" s="44" t="n">
        <v>2</v>
      </c>
      <c r="AO28" s="47" t="n">
        <f aca="false">IF(AN28=0,"0",AN28*100/AP28)</f>
        <v>3.17460317460317</v>
      </c>
      <c r="AP28" s="42" t="n">
        <f aca="false">B28+D28+F28+H28+J28+L28+N28+P28+R28+T28+V28+X28+Z28+AB28+AD28+AF28+AH28+AJ28+AL28+AN28</f>
        <v>63</v>
      </c>
      <c r="AQ28" s="44" t="n">
        <v>3</v>
      </c>
      <c r="AR28" s="47" t="n">
        <f aca="false">IF(AQ28=0,"0",AQ28*100/CE28)</f>
        <v>100</v>
      </c>
      <c r="AS28" s="44" t="n">
        <v>0</v>
      </c>
      <c r="AT28" s="47" t="str">
        <f aca="false">IF(AS28=0,"0",AS28*100/CE28)</f>
        <v>0</v>
      </c>
      <c r="AU28" s="44" t="n">
        <v>0</v>
      </c>
      <c r="AV28" s="47" t="str">
        <f aca="false">IF(AU28=0,"0",AU28*100/CE28)</f>
        <v>0</v>
      </c>
      <c r="AW28" s="44" t="n">
        <v>0</v>
      </c>
      <c r="AX28" s="47" t="str">
        <f aca="false">IF(AW28=0,"0",AW28*100/CE28)</f>
        <v>0</v>
      </c>
      <c r="AY28" s="44" t="n">
        <v>0</v>
      </c>
      <c r="AZ28" s="47" t="str">
        <f aca="false">IF(AY28=0,"0",AY28*100/CE28)</f>
        <v>0</v>
      </c>
      <c r="BA28" s="44" t="n">
        <v>0</v>
      </c>
      <c r="BB28" s="47" t="str">
        <f aca="false">IF(BA28=0,"0",BA28*100/CE28)</f>
        <v>0</v>
      </c>
      <c r="BC28" s="44" t="n">
        <v>0</v>
      </c>
      <c r="BD28" s="47" t="str">
        <f aca="false">IF(BC28=0,"0",BC28*100/CE28)</f>
        <v>0</v>
      </c>
      <c r="BE28" s="44" t="n">
        <v>0</v>
      </c>
      <c r="BF28" s="47" t="str">
        <f aca="false">IF(BE28=0,"0",BE28*100/CE28)</f>
        <v>0</v>
      </c>
      <c r="BG28" s="44" t="n">
        <v>0</v>
      </c>
      <c r="BH28" s="47" t="str">
        <f aca="false">IF(BG28=0,"0",BG28*100/CE28)</f>
        <v>0</v>
      </c>
      <c r="BI28" s="44" t="n">
        <v>0</v>
      </c>
      <c r="BJ28" s="47" t="str">
        <f aca="false">IF(BI28=0,"0",BI28*100/CE28)</f>
        <v>0</v>
      </c>
      <c r="BK28" s="44" t="n">
        <v>0</v>
      </c>
      <c r="BL28" s="47" t="str">
        <f aca="false">IF(BK28=0,"0",BK28*100/CE28)</f>
        <v>0</v>
      </c>
      <c r="BM28" s="44" t="n">
        <v>0</v>
      </c>
      <c r="BN28" s="47" t="str">
        <f aca="false">IF(BM28=0,"0",BM28*100/CE28)</f>
        <v>0</v>
      </c>
      <c r="BO28" s="44" t="n">
        <v>0</v>
      </c>
      <c r="BP28" s="47" t="str">
        <f aca="false">IF(BO28=0,"0",BO28*100/CE28)</f>
        <v>0</v>
      </c>
      <c r="BQ28" s="44" t="n">
        <v>0</v>
      </c>
      <c r="BR28" s="47" t="str">
        <f aca="false">IF(BQ28=0,"0",BQ28*100/DE28)</f>
        <v>0</v>
      </c>
      <c r="BS28" s="44" t="n">
        <v>0</v>
      </c>
      <c r="BT28" s="47" t="str">
        <f aca="false">IF(BS28=0,"0",BS28*100/DG28)</f>
        <v>0</v>
      </c>
      <c r="BU28" s="44" t="n">
        <v>0</v>
      </c>
      <c r="BV28" s="47" t="str">
        <f aca="false">IF(BU28=0,"0",BU28*100/DI28)</f>
        <v>0</v>
      </c>
      <c r="BW28" s="44" t="n">
        <v>0</v>
      </c>
      <c r="BX28" s="47" t="str">
        <f aca="false">IF(BW28=0,"0",BW28*100/DK28)</f>
        <v>0</v>
      </c>
      <c r="BY28" s="44" t="n">
        <v>0</v>
      </c>
      <c r="BZ28" s="47" t="str">
        <f aca="false">IF(BY28=0,"0",BY28*100/CE28)</f>
        <v>0</v>
      </c>
      <c r="CA28" s="44" t="n">
        <v>0</v>
      </c>
      <c r="CB28" s="47" t="str">
        <f aca="false">IF(CA28=0,"0",CA28*100/CE28)</f>
        <v>0</v>
      </c>
      <c r="CC28" s="44" t="n">
        <v>0</v>
      </c>
      <c r="CD28" s="47" t="str">
        <f aca="false">IF(CC28=0,"0",CC28*100/CE28)</f>
        <v>0</v>
      </c>
      <c r="CE28" s="42" t="n">
        <f aca="false">AQ28+AS28+AU28+AW28+AY28+BA28+BC28+BE28+BG28+BI28+BK28+BM28+BO28+BQ28+BS28+BU28+BW28+BY28+CA28+CC28</f>
        <v>3</v>
      </c>
      <c r="CF28" s="44" t="n">
        <v>0</v>
      </c>
      <c r="CG28" s="47" t="str">
        <f aca="false">IF(CF28=0,"0",CF28*100/DH28)</f>
        <v>0</v>
      </c>
      <c r="CH28" s="44" t="n">
        <v>0</v>
      </c>
      <c r="CI28" s="47" t="str">
        <f aca="false">IF(CH28=0,"0",CH28*100/DH28)</f>
        <v>0</v>
      </c>
      <c r="CJ28" s="44" t="n">
        <v>0</v>
      </c>
      <c r="CK28" s="47" t="str">
        <f aca="false">IF(CJ28=0,"0",CJ28*100/DH28)</f>
        <v>0</v>
      </c>
      <c r="CL28" s="44" t="n">
        <v>1</v>
      </c>
      <c r="CM28" s="47" t="n">
        <f aca="false">IF(CL28=0,"0",CL28*100/DH28)</f>
        <v>100</v>
      </c>
      <c r="CN28" s="44" t="n">
        <v>0</v>
      </c>
      <c r="CO28" s="47" t="str">
        <f aca="false">IF(CN28=0,"0",CN28*100/DH28)</f>
        <v>0</v>
      </c>
      <c r="CP28" s="44" t="n">
        <v>0</v>
      </c>
      <c r="CQ28" s="47" t="str">
        <f aca="false">IF(CP28=0,"0",CP28*100/DH28)</f>
        <v>0</v>
      </c>
      <c r="CR28" s="44" t="n">
        <v>0</v>
      </c>
      <c r="CS28" s="47" t="str">
        <f aca="false">IF(CR28=0,"0",CR28*100/DH28)</f>
        <v>0</v>
      </c>
      <c r="CT28" s="44" t="n">
        <v>0</v>
      </c>
      <c r="CU28" s="47" t="str">
        <f aca="false">IF(CT28=0,"0",CT28*100/DH28)</f>
        <v>0</v>
      </c>
      <c r="CV28" s="44" t="n">
        <v>0</v>
      </c>
      <c r="CW28" s="47" t="str">
        <f aca="false">IF(CV28=0,"0",CV28*100/DH28)</f>
        <v>0</v>
      </c>
      <c r="CX28" s="44" t="n">
        <v>0</v>
      </c>
      <c r="CY28" s="47" t="str">
        <f aca="false">IF(CX28=0,"0",CX28*100/DH28)</f>
        <v>0</v>
      </c>
      <c r="CZ28" s="44" t="n">
        <v>0</v>
      </c>
      <c r="DA28" s="47" t="str">
        <f aca="false">IF(CZ28=0,"0",CZ28*100/DH28)</f>
        <v>0</v>
      </c>
      <c r="DB28" s="44"/>
      <c r="DC28" s="47" t="str">
        <f aca="false">IF(DB28=0,"0",DB28*100/DH28)</f>
        <v>0</v>
      </c>
      <c r="DD28" s="44" t="n">
        <v>0</v>
      </c>
      <c r="DE28" s="47" t="str">
        <f aca="false">IF(DD28=0,"0",DD28*100/DH28)</f>
        <v>0</v>
      </c>
      <c r="DF28" s="44" t="n">
        <v>0</v>
      </c>
      <c r="DG28" s="47" t="str">
        <f aca="false">IF(DF28=0,"0",DF28*100/DH28)</f>
        <v>0</v>
      </c>
      <c r="DH28" s="42" t="n">
        <f aca="false">CF28+CH28+CJ28+CL28+CN28+CP28+CR28+CT28+CV28+CX28+CZ28+DB28+DD28+DF28</f>
        <v>1</v>
      </c>
    </row>
    <row r="29" customFormat="false" ht="13.5" hidden="false" customHeight="false" outlineLevel="0" collapsed="false">
      <c r="A29" s="44" t="n">
        <v>23</v>
      </c>
      <c r="B29" s="44" t="n">
        <v>0</v>
      </c>
      <c r="C29" s="47" t="str">
        <f aca="false">IF(B29=0,"0",B29*100/AP29)</f>
        <v>0</v>
      </c>
      <c r="D29" s="44" t="n">
        <v>0</v>
      </c>
      <c r="E29" s="47" t="str">
        <f aca="false">IF(D29=0,"0",D29*100/AP29)</f>
        <v>0</v>
      </c>
      <c r="F29" s="44" t="n">
        <v>20</v>
      </c>
      <c r="G29" s="47" t="n">
        <f aca="false">IF(F29=0,"0",F29*100/AP29)</f>
        <v>40.8163265306122</v>
      </c>
      <c r="H29" s="44" t="n">
        <v>2</v>
      </c>
      <c r="I29" s="47" t="n">
        <f aca="false">IF(H29=0,"0",H29*100/AP29)</f>
        <v>4.08163265306123</v>
      </c>
      <c r="J29" s="44" t="n">
        <v>0</v>
      </c>
      <c r="K29" s="47" t="str">
        <f aca="false">IF(J29=0,"0",J29*100/AP29)</f>
        <v>0</v>
      </c>
      <c r="L29" s="44" t="n">
        <v>0</v>
      </c>
      <c r="M29" s="47" t="str">
        <f aca="false">IF(L29=0,"0",L29*100/AP29)</f>
        <v>0</v>
      </c>
      <c r="N29" s="44" t="n">
        <v>0</v>
      </c>
      <c r="O29" s="47" t="str">
        <f aca="false">IF(N29=0,"0",N29*100/AP29)</f>
        <v>0</v>
      </c>
      <c r="P29" s="44" t="n">
        <v>0</v>
      </c>
      <c r="Q29" s="47" t="str">
        <f aca="false">IF(P29=0,"0",P29*100/AP29)</f>
        <v>0</v>
      </c>
      <c r="R29" s="44" t="n">
        <v>1</v>
      </c>
      <c r="S29" s="47" t="n">
        <f aca="false">IF(R29=0,"0",R29*100/AP29)</f>
        <v>2.04081632653061</v>
      </c>
      <c r="T29" s="44" t="n">
        <v>1</v>
      </c>
      <c r="U29" s="47" t="n">
        <f aca="false">IF(T29=0,"0",T29*100/AP29)</f>
        <v>2.04081632653061</v>
      </c>
      <c r="V29" s="44" t="n">
        <v>0</v>
      </c>
      <c r="W29" s="47" t="str">
        <f aca="false">IF(V29=0,"0",V29*100/AP29)</f>
        <v>0</v>
      </c>
      <c r="X29" s="44" t="n">
        <v>0</v>
      </c>
      <c r="Y29" s="47" t="str">
        <f aca="false">IF(X29=0,"0",X29*100/AP29)</f>
        <v>0</v>
      </c>
      <c r="Z29" s="44" t="n">
        <v>2</v>
      </c>
      <c r="AA29" s="47" t="n">
        <f aca="false">IF(Z29=0,"0",Z29*100/AP29)</f>
        <v>4.08163265306123</v>
      </c>
      <c r="AB29" s="44" t="n">
        <v>12</v>
      </c>
      <c r="AC29" s="47" t="n">
        <f aca="false">IF(AB29=0,"0",AB29*100/AP29)</f>
        <v>24.4897959183673</v>
      </c>
      <c r="AD29" s="44" t="n">
        <v>4</v>
      </c>
      <c r="AE29" s="47" t="n">
        <f aca="false">IF(AD29=0,"0",AD29*100/AP29)</f>
        <v>8.16326530612245</v>
      </c>
      <c r="AF29" s="44" t="n">
        <v>3</v>
      </c>
      <c r="AG29" s="47" t="n">
        <f aca="false">IF(AF29=0,"0",AF29*100/AP29)</f>
        <v>6.12244897959184</v>
      </c>
      <c r="AH29" s="44" t="n">
        <v>2</v>
      </c>
      <c r="AI29" s="47" t="n">
        <f aca="false">IF(AH29=0,"0",AH29*100/AP29)</f>
        <v>4.08163265306123</v>
      </c>
      <c r="AJ29" s="44" t="n">
        <v>2</v>
      </c>
      <c r="AK29" s="47" t="n">
        <f aca="false">IF(AJ29=0,"0",AJ29*100/AP29)</f>
        <v>4.08163265306123</v>
      </c>
      <c r="AL29" s="44" t="n">
        <v>0</v>
      </c>
      <c r="AM29" s="47" t="str">
        <f aca="false">IF(AL29=0,"0",AL29*100/AP29)</f>
        <v>0</v>
      </c>
      <c r="AN29" s="44" t="n">
        <v>0</v>
      </c>
      <c r="AO29" s="47" t="str">
        <f aca="false">IF(AN29=0,"0",AN29*100/AP29)</f>
        <v>0</v>
      </c>
      <c r="AP29" s="42" t="n">
        <f aca="false">B29+D29+F29+H29+J29+L29+N29+P29+R29+T29+V29+X29+Z29+AB29+AD29+AF29+AH29+AJ29+AL29+AN29</f>
        <v>49</v>
      </c>
      <c r="AQ29" s="44" t="n">
        <v>7</v>
      </c>
      <c r="AR29" s="47" t="n">
        <f aca="false">IF(AQ29=0,"0",AQ29*100/CE29)</f>
        <v>50</v>
      </c>
      <c r="AS29" s="44" t="n">
        <v>0</v>
      </c>
      <c r="AT29" s="47" t="str">
        <f aca="false">IF(AS29=0,"0",AS29*100/CE29)</f>
        <v>0</v>
      </c>
      <c r="AU29" s="44" t="n">
        <v>0</v>
      </c>
      <c r="AV29" s="47" t="str">
        <f aca="false">IF(AU29=0,"0",AU29*100/CE29)</f>
        <v>0</v>
      </c>
      <c r="AW29" s="44" t="n">
        <v>0</v>
      </c>
      <c r="AX29" s="47" t="str">
        <f aca="false">IF(AW29=0,"0",AW29*100/CE29)</f>
        <v>0</v>
      </c>
      <c r="AY29" s="44" t="n">
        <v>0</v>
      </c>
      <c r="AZ29" s="47" t="str">
        <f aca="false">IF(AY29=0,"0",AY29*100/CE29)</f>
        <v>0</v>
      </c>
      <c r="BA29" s="44" t="n">
        <v>0</v>
      </c>
      <c r="BB29" s="47" t="str">
        <f aca="false">IF(BA29=0,"0",BA29*100/CE29)</f>
        <v>0</v>
      </c>
      <c r="BC29" s="44" t="n">
        <v>0</v>
      </c>
      <c r="BD29" s="47" t="str">
        <f aca="false">IF(BC29=0,"0",BC29*100/CE29)</f>
        <v>0</v>
      </c>
      <c r="BE29" s="44" t="n">
        <v>0</v>
      </c>
      <c r="BF29" s="47" t="str">
        <f aca="false">IF(BE29=0,"0",BE29*100/CE29)</f>
        <v>0</v>
      </c>
      <c r="BG29" s="44" t="n">
        <v>0</v>
      </c>
      <c r="BH29" s="47" t="str">
        <f aca="false">IF(BG29=0,"0",BG29*100/CE29)</f>
        <v>0</v>
      </c>
      <c r="BI29" s="44" t="n">
        <v>5</v>
      </c>
      <c r="BJ29" s="47" t="n">
        <f aca="false">IF(BI29=0,"0",BI29*100/CE29)</f>
        <v>35.7142857142857</v>
      </c>
      <c r="BK29" s="44" t="n">
        <v>0</v>
      </c>
      <c r="BL29" s="47" t="str">
        <f aca="false">IF(BK29=0,"0",BK29*100/CE29)</f>
        <v>0</v>
      </c>
      <c r="BM29" s="44" t="n">
        <v>0</v>
      </c>
      <c r="BN29" s="47" t="str">
        <f aca="false">IF(BM29=0,"0",BM29*100/CE29)</f>
        <v>0</v>
      </c>
      <c r="BO29" s="44" t="n">
        <v>0</v>
      </c>
      <c r="BP29" s="47" t="str">
        <f aca="false">IF(BO29=0,"0",BO29*100/CE29)</f>
        <v>0</v>
      </c>
      <c r="BQ29" s="44" t="n">
        <v>0</v>
      </c>
      <c r="BR29" s="47" t="str">
        <f aca="false">IF(BQ29=0,"0",BQ29*100/DE29)</f>
        <v>0</v>
      </c>
      <c r="BS29" s="44" t="n">
        <v>0</v>
      </c>
      <c r="BT29" s="47" t="str">
        <f aca="false">IF(BS29=0,"0",BS29*100/DG29)</f>
        <v>0</v>
      </c>
      <c r="BU29" s="44" t="n">
        <v>0</v>
      </c>
      <c r="BV29" s="47" t="str">
        <f aca="false">IF(BU29=0,"0",BU29*100/DI29)</f>
        <v>0</v>
      </c>
      <c r="BW29" s="44" t="n">
        <v>0</v>
      </c>
      <c r="BX29" s="47" t="str">
        <f aca="false">IF(BW29=0,"0",BW29*100/DK29)</f>
        <v>0</v>
      </c>
      <c r="BY29" s="44" t="n">
        <v>2</v>
      </c>
      <c r="BZ29" s="47" t="n">
        <f aca="false">IF(BY29=0,"0",BY29*100/CE29)</f>
        <v>14.2857142857143</v>
      </c>
      <c r="CA29" s="44" t="n">
        <v>0</v>
      </c>
      <c r="CB29" s="47" t="str">
        <f aca="false">IF(CA29=0,"0",CA29*100/CE29)</f>
        <v>0</v>
      </c>
      <c r="CC29" s="44" t="n">
        <v>0</v>
      </c>
      <c r="CD29" s="47" t="str">
        <f aca="false">IF(CC29=0,"0",CC29*100/CE29)</f>
        <v>0</v>
      </c>
      <c r="CE29" s="42" t="n">
        <f aca="false">AQ29+AS29+AU29+AW29+AY29+BA29+BC29+BE29+BG29+BI29+BK29+BM29+BO29+BQ29+BS29+BU29+BW29+BY29+CA29+CC29</f>
        <v>14</v>
      </c>
      <c r="CF29" s="44" t="n">
        <v>0</v>
      </c>
      <c r="CG29" s="47" t="str">
        <f aca="false">IF(CF29=0,"0",CF29*100/DH29)</f>
        <v>0</v>
      </c>
      <c r="CH29" s="44" t="n">
        <v>0</v>
      </c>
      <c r="CI29" s="47" t="str">
        <f aca="false">IF(CH29=0,"0",CH29*100/DH29)</f>
        <v>0</v>
      </c>
      <c r="CJ29" s="44" t="n">
        <v>3</v>
      </c>
      <c r="CK29" s="47" t="n">
        <f aca="false">IF(CJ29=0,"0",CJ29*100/DH29)</f>
        <v>75</v>
      </c>
      <c r="CL29" s="44" t="n">
        <v>0</v>
      </c>
      <c r="CM29" s="47" t="str">
        <f aca="false">IF(CL29=0,"0",CL29*100/DH29)</f>
        <v>0</v>
      </c>
      <c r="CN29" s="44" t="n">
        <v>0</v>
      </c>
      <c r="CO29" s="47" t="str">
        <f aca="false">IF(CN29=0,"0",CN29*100/DH29)</f>
        <v>0</v>
      </c>
      <c r="CP29" s="44" t="n">
        <v>0</v>
      </c>
      <c r="CQ29" s="47" t="str">
        <f aca="false">IF(CP29=0,"0",CP29*100/DH29)</f>
        <v>0</v>
      </c>
      <c r="CR29" s="44" t="n">
        <v>0</v>
      </c>
      <c r="CS29" s="47" t="str">
        <f aca="false">IF(CR29=0,"0",CR29*100/DH29)</f>
        <v>0</v>
      </c>
      <c r="CT29" s="44" t="n">
        <v>0</v>
      </c>
      <c r="CU29" s="47" t="str">
        <f aca="false">IF(CT29=0,"0",CT29*100/DH29)</f>
        <v>0</v>
      </c>
      <c r="CV29" s="44" t="n">
        <v>0</v>
      </c>
      <c r="CW29" s="47" t="str">
        <f aca="false">IF(CV29=0,"0",CV29*100/DH29)</f>
        <v>0</v>
      </c>
      <c r="CX29" s="44" t="n">
        <v>0</v>
      </c>
      <c r="CY29" s="47" t="str">
        <f aca="false">IF(CX29=0,"0",CX29*100/DH29)</f>
        <v>0</v>
      </c>
      <c r="CZ29" s="44" t="n">
        <v>0</v>
      </c>
      <c r="DA29" s="47" t="str">
        <f aca="false">IF(CZ29=0,"0",CZ29*100/DH29)</f>
        <v>0</v>
      </c>
      <c r="DB29" s="44"/>
      <c r="DC29" s="47" t="str">
        <f aca="false">IF(DB29=0,"0",DB29*100/DH29)</f>
        <v>0</v>
      </c>
      <c r="DD29" s="44" t="n">
        <v>1</v>
      </c>
      <c r="DE29" s="47" t="n">
        <f aca="false">IF(DD29=0,"0",DD29*100/DH29)</f>
        <v>25</v>
      </c>
      <c r="DF29" s="44" t="n">
        <v>0</v>
      </c>
      <c r="DG29" s="47" t="str">
        <f aca="false">IF(DF29=0,"0",DF29*100/DH29)</f>
        <v>0</v>
      </c>
      <c r="DH29" s="42" t="n">
        <f aca="false">CF29+CH29+CJ29+CL29+CN29+CP29+CR29+CT29+CV29+CX29+CZ29+DB29+DD29+DF29</f>
        <v>4</v>
      </c>
    </row>
    <row r="30" customFormat="false" ht="13.5" hidden="false" customHeight="false" outlineLevel="0" collapsed="false">
      <c r="A30" s="44" t="n">
        <v>24</v>
      </c>
      <c r="B30" s="44" t="n">
        <v>1</v>
      </c>
      <c r="C30" s="47" t="n">
        <f aca="false">IF(B30=0,"0",B30*100/AP30)</f>
        <v>1.40845070422535</v>
      </c>
      <c r="D30" s="44" t="n">
        <v>0</v>
      </c>
      <c r="E30" s="47" t="str">
        <f aca="false">IF(D30=0,"0",D30*100/AP30)</f>
        <v>0</v>
      </c>
      <c r="F30" s="44" t="n">
        <v>0</v>
      </c>
      <c r="G30" s="47" t="str">
        <f aca="false">IF(F30=0,"0",F30*100/AP30)</f>
        <v>0</v>
      </c>
      <c r="H30" s="44" t="n">
        <v>3</v>
      </c>
      <c r="I30" s="47" t="n">
        <f aca="false">IF(H30=0,"0",H30*100/AP30)</f>
        <v>4.22535211267606</v>
      </c>
      <c r="J30" s="44" t="n">
        <v>1</v>
      </c>
      <c r="K30" s="47" t="n">
        <f aca="false">IF(J30=0,"0",J30*100/AP30)</f>
        <v>1.40845070422535</v>
      </c>
      <c r="L30" s="44" t="n">
        <v>1</v>
      </c>
      <c r="M30" s="47" t="n">
        <f aca="false">IF(L30=0,"0",L30*100/AP30)</f>
        <v>1.40845070422535</v>
      </c>
      <c r="N30" s="44" t="n">
        <v>2</v>
      </c>
      <c r="O30" s="47" t="n">
        <f aca="false">IF(N30=0,"0",N30*100/AP30)</f>
        <v>2.8169014084507</v>
      </c>
      <c r="P30" s="44" t="n">
        <v>53</v>
      </c>
      <c r="Q30" s="47" t="n">
        <f aca="false">IF(P30=0,"0",P30*100/AP30)</f>
        <v>74.6478873239437</v>
      </c>
      <c r="R30" s="44" t="n">
        <v>0</v>
      </c>
      <c r="S30" s="47" t="str">
        <f aca="false">IF(R30=0,"0",R30*100/AP30)</f>
        <v>0</v>
      </c>
      <c r="T30" s="44" t="n">
        <v>1</v>
      </c>
      <c r="U30" s="47" t="n">
        <f aca="false">IF(T30=0,"0",T30*100/AP30)</f>
        <v>1.40845070422535</v>
      </c>
      <c r="V30" s="44" t="n">
        <v>3</v>
      </c>
      <c r="W30" s="47" t="n">
        <f aca="false">IF(V30=0,"0",V30*100/AP30)</f>
        <v>4.22535211267606</v>
      </c>
      <c r="X30" s="44" t="n">
        <v>1</v>
      </c>
      <c r="Y30" s="47" t="n">
        <f aca="false">IF(X30=0,"0",X30*100/AP30)</f>
        <v>1.40845070422535</v>
      </c>
      <c r="Z30" s="44" t="n">
        <v>0</v>
      </c>
      <c r="AA30" s="47" t="str">
        <f aca="false">IF(Z30=0,"0",Z30*100/AP30)</f>
        <v>0</v>
      </c>
      <c r="AB30" s="44" t="n">
        <v>0</v>
      </c>
      <c r="AC30" s="47" t="str">
        <f aca="false">IF(AB30=0,"0",AB30*100/AP30)</f>
        <v>0</v>
      </c>
      <c r="AD30" s="44" t="n">
        <v>0</v>
      </c>
      <c r="AE30" s="47" t="str">
        <f aca="false">IF(AD30=0,"0",AD30*100/AP30)</f>
        <v>0</v>
      </c>
      <c r="AF30" s="44" t="n">
        <v>2</v>
      </c>
      <c r="AG30" s="47" t="n">
        <f aca="false">IF(AF30=0,"0",AF30*100/AP30)</f>
        <v>2.8169014084507</v>
      </c>
      <c r="AH30" s="44" t="n">
        <v>2</v>
      </c>
      <c r="AI30" s="47" t="n">
        <f aca="false">IF(AH30=0,"0",AH30*100/AP30)</f>
        <v>2.8169014084507</v>
      </c>
      <c r="AJ30" s="44" t="n">
        <v>0</v>
      </c>
      <c r="AK30" s="47" t="str">
        <f aca="false">IF(AJ30=0,"0",AJ30*100/AP30)</f>
        <v>0</v>
      </c>
      <c r="AL30" s="44" t="n">
        <v>0</v>
      </c>
      <c r="AM30" s="47" t="str">
        <f aca="false">IF(AL30=0,"0",AL30*100/AP30)</f>
        <v>0</v>
      </c>
      <c r="AN30" s="44" t="n">
        <v>1</v>
      </c>
      <c r="AO30" s="47" t="n">
        <f aca="false">IF(AN30=0,"0",AN30*100/AP30)</f>
        <v>1.40845070422535</v>
      </c>
      <c r="AP30" s="42" t="n">
        <f aca="false">B30+D30+F30+H30+J30+L30+N30+P30+R30+T30+V30+X30+Z30+AB30+AD30+AF30+AH30+AJ30+AL30+AN30</f>
        <v>71</v>
      </c>
      <c r="AQ30" s="44" t="n">
        <v>0</v>
      </c>
      <c r="AR30" s="47" t="str">
        <f aca="false">IF(AQ30=0,"0",AQ30*100/CE30)</f>
        <v>0</v>
      </c>
      <c r="AS30" s="44" t="n">
        <v>0</v>
      </c>
      <c r="AT30" s="47" t="str">
        <f aca="false">IF(AS30=0,"0",AS30*100/CE30)</f>
        <v>0</v>
      </c>
      <c r="AU30" s="44" t="n">
        <v>0</v>
      </c>
      <c r="AV30" s="47" t="str">
        <f aca="false">IF(AU30=0,"0",AU30*100/CE30)</f>
        <v>0</v>
      </c>
      <c r="AW30" s="44" t="n">
        <v>0</v>
      </c>
      <c r="AX30" s="47" t="str">
        <f aca="false">IF(AW30=0,"0",AW30*100/CE30)</f>
        <v>0</v>
      </c>
      <c r="AY30" s="44" t="n">
        <v>0</v>
      </c>
      <c r="AZ30" s="47" t="str">
        <f aca="false">IF(AY30=0,"0",AY30*100/CE30)</f>
        <v>0</v>
      </c>
      <c r="BA30" s="44" t="n">
        <v>0</v>
      </c>
      <c r="BB30" s="47" t="str">
        <f aca="false">IF(BA30=0,"0",BA30*100/CE30)</f>
        <v>0</v>
      </c>
      <c r="BC30" s="44" t="n">
        <v>0</v>
      </c>
      <c r="BD30" s="47" t="str">
        <f aca="false">IF(BC30=0,"0",BC30*100/CE30)</f>
        <v>0</v>
      </c>
      <c r="BE30" s="44" t="n">
        <v>0</v>
      </c>
      <c r="BF30" s="47" t="str">
        <f aca="false">IF(BE30=0,"0",BE30*100/CE30)</f>
        <v>0</v>
      </c>
      <c r="BG30" s="44" t="n">
        <v>0</v>
      </c>
      <c r="BH30" s="47" t="str">
        <f aca="false">IF(BG30=0,"0",BG30*100/CE30)</f>
        <v>0</v>
      </c>
      <c r="BI30" s="44" t="n">
        <v>0</v>
      </c>
      <c r="BJ30" s="47" t="str">
        <f aca="false">IF(BI30=0,"0",BI30*100/CE30)</f>
        <v>0</v>
      </c>
      <c r="BK30" s="44" t="n">
        <v>0</v>
      </c>
      <c r="BL30" s="47" t="str">
        <f aca="false">IF(BK30=0,"0",BK30*100/CE30)</f>
        <v>0</v>
      </c>
      <c r="BM30" s="44" t="n">
        <v>1</v>
      </c>
      <c r="BN30" s="47" t="n">
        <f aca="false">IF(BM30=0,"0",BM30*100/CE30)</f>
        <v>100</v>
      </c>
      <c r="BO30" s="44" t="n">
        <v>0</v>
      </c>
      <c r="BP30" s="47" t="str">
        <f aca="false">IF(BO30=0,"0",BO30*100/CE30)</f>
        <v>0</v>
      </c>
      <c r="BQ30" s="44" t="n">
        <v>0</v>
      </c>
      <c r="BR30" s="47" t="str">
        <f aca="false">IF(BQ30=0,"0",BQ30*100/DE30)</f>
        <v>0</v>
      </c>
      <c r="BS30" s="44" t="n">
        <v>0</v>
      </c>
      <c r="BT30" s="47" t="str">
        <f aca="false">IF(BS30=0,"0",BS30*100/DG30)</f>
        <v>0</v>
      </c>
      <c r="BU30" s="44" t="n">
        <v>0</v>
      </c>
      <c r="BV30" s="47" t="str">
        <f aca="false">IF(BU30=0,"0",BU30*100/DI30)</f>
        <v>0</v>
      </c>
      <c r="BW30" s="44" t="n">
        <v>0</v>
      </c>
      <c r="BX30" s="47" t="str">
        <f aca="false">IF(BW30=0,"0",BW30*100/DK30)</f>
        <v>0</v>
      </c>
      <c r="BY30" s="44" t="n">
        <v>0</v>
      </c>
      <c r="BZ30" s="47" t="str">
        <f aca="false">IF(BY30=0,"0",BY30*100/CE30)</f>
        <v>0</v>
      </c>
      <c r="CA30" s="44" t="n">
        <v>0</v>
      </c>
      <c r="CB30" s="47" t="str">
        <f aca="false">IF(CA30=0,"0",CA30*100/CE30)</f>
        <v>0</v>
      </c>
      <c r="CC30" s="44" t="n">
        <v>0</v>
      </c>
      <c r="CD30" s="47" t="str">
        <f aca="false">IF(CC30=0,"0",CC30*100/CE30)</f>
        <v>0</v>
      </c>
      <c r="CE30" s="42" t="n">
        <f aca="false">AQ30+AS30+AU30+AW30+AY30+BA30+BC30+BE30+BG30+BI30+BK30+BM30+BO30+BQ30+BS30+BU30+BW30+BY30+CA30+CC30</f>
        <v>1</v>
      </c>
      <c r="CF30" s="44" t="n">
        <v>2</v>
      </c>
      <c r="CG30" s="47" t="n">
        <f aca="false">IF(CF30=0,"0",CF30*100/DH30)</f>
        <v>66.6666666666667</v>
      </c>
      <c r="CH30" s="44" t="n">
        <v>0</v>
      </c>
      <c r="CI30" s="47" t="str">
        <f aca="false">IF(CH30=0,"0",CH30*100/DH30)</f>
        <v>0</v>
      </c>
      <c r="CJ30" s="44" t="n">
        <v>0</v>
      </c>
      <c r="CK30" s="47" t="str">
        <f aca="false">IF(CJ30=0,"0",CJ30*100/DH30)</f>
        <v>0</v>
      </c>
      <c r="CL30" s="44" t="n">
        <v>0</v>
      </c>
      <c r="CM30" s="47" t="str">
        <f aca="false">IF(CL30=0,"0",CL30*100/DH30)</f>
        <v>0</v>
      </c>
      <c r="CN30" s="44" t="n">
        <v>0</v>
      </c>
      <c r="CO30" s="47" t="str">
        <f aca="false">IF(CN30=0,"0",CN30*100/DH30)</f>
        <v>0</v>
      </c>
      <c r="CP30" s="44" t="n">
        <v>0</v>
      </c>
      <c r="CQ30" s="47" t="str">
        <f aca="false">IF(CP30=0,"0",CP30*100/DH30)</f>
        <v>0</v>
      </c>
      <c r="CR30" s="44" t="n">
        <v>0</v>
      </c>
      <c r="CS30" s="47" t="str">
        <f aca="false">IF(CR30=0,"0",CR30*100/DH30)</f>
        <v>0</v>
      </c>
      <c r="CT30" s="44" t="n">
        <v>0</v>
      </c>
      <c r="CU30" s="47" t="str">
        <f aca="false">IF(CT30=0,"0",CT30*100/DH30)</f>
        <v>0</v>
      </c>
      <c r="CV30" s="44" t="n">
        <v>0</v>
      </c>
      <c r="CW30" s="47" t="str">
        <f aca="false">IF(CV30=0,"0",CV30*100/DH30)</f>
        <v>0</v>
      </c>
      <c r="CX30" s="44" t="n">
        <v>0</v>
      </c>
      <c r="CY30" s="47" t="str">
        <f aca="false">IF(CX30=0,"0",CX30*100/DH30)</f>
        <v>0</v>
      </c>
      <c r="CZ30" s="44" t="n">
        <v>0</v>
      </c>
      <c r="DA30" s="47" t="str">
        <f aca="false">IF(CZ30=0,"0",CZ30*100/DH30)</f>
        <v>0</v>
      </c>
      <c r="DB30" s="44"/>
      <c r="DC30" s="47" t="str">
        <f aca="false">IF(DB30=0,"0",DB30*100/DH30)</f>
        <v>0</v>
      </c>
      <c r="DD30" s="44" t="n">
        <v>1</v>
      </c>
      <c r="DE30" s="47" t="n">
        <f aca="false">IF(DD30=0,"0",DD30*100/DH30)</f>
        <v>33.3333333333333</v>
      </c>
      <c r="DF30" s="44" t="n">
        <v>0</v>
      </c>
      <c r="DG30" s="47" t="str">
        <f aca="false">IF(DF30=0,"0",DF30*100/DH30)</f>
        <v>0</v>
      </c>
      <c r="DH30" s="42" t="n">
        <f aca="false">CF30+CH30+CJ30+CL30+CN30+CP30+CR30+CT30+CV30+CX30+CZ30+DB30+DD30+DF30</f>
        <v>3</v>
      </c>
    </row>
    <row r="31" customFormat="false" ht="13.5" hidden="false" customHeight="false" outlineLevel="0" collapsed="false">
      <c r="A31" s="44" t="n">
        <v>25</v>
      </c>
      <c r="B31" s="44" t="n">
        <v>1</v>
      </c>
      <c r="C31" s="47" t="n">
        <f aca="false">IF(B31=0,"0",B31*100/AP31)</f>
        <v>2.77777777777778</v>
      </c>
      <c r="D31" s="44" t="n">
        <v>10</v>
      </c>
      <c r="E31" s="47" t="n">
        <f aca="false">IF(D31=0,"0",D31*100/AP31)</f>
        <v>27.7777777777778</v>
      </c>
      <c r="F31" s="44" t="n">
        <v>2</v>
      </c>
      <c r="G31" s="47" t="n">
        <f aca="false">IF(F31=0,"0",F31*100/AP31)</f>
        <v>5.55555555555556</v>
      </c>
      <c r="H31" s="44" t="n">
        <v>2</v>
      </c>
      <c r="I31" s="47" t="n">
        <f aca="false">IF(H31=0,"0",H31*100/AP31)</f>
        <v>5.55555555555556</v>
      </c>
      <c r="J31" s="44" t="n">
        <v>2</v>
      </c>
      <c r="K31" s="47" t="n">
        <f aca="false">IF(J31=0,"0",J31*100/AP31)</f>
        <v>5.55555555555556</v>
      </c>
      <c r="L31" s="44" t="n">
        <v>0</v>
      </c>
      <c r="M31" s="47" t="str">
        <f aca="false">IF(L31=0,"0",L31*100/AP31)</f>
        <v>0</v>
      </c>
      <c r="N31" s="44" t="n">
        <v>13</v>
      </c>
      <c r="O31" s="47" t="n">
        <f aca="false">IF(N31=0,"0",N31*100/AP31)</f>
        <v>36.1111111111111</v>
      </c>
      <c r="P31" s="44" t="n">
        <v>0</v>
      </c>
      <c r="Q31" s="47" t="str">
        <f aca="false">IF(P31=0,"0",P31*100/AP31)</f>
        <v>0</v>
      </c>
      <c r="R31" s="44" t="n">
        <v>1</v>
      </c>
      <c r="S31" s="47" t="n">
        <f aca="false">IF(R31=0,"0",R31*100/AP31)</f>
        <v>2.77777777777778</v>
      </c>
      <c r="T31" s="44" t="n">
        <v>1</v>
      </c>
      <c r="U31" s="47" t="n">
        <f aca="false">IF(T31=0,"0",T31*100/AP31)</f>
        <v>2.77777777777778</v>
      </c>
      <c r="V31" s="44" t="n">
        <v>0</v>
      </c>
      <c r="W31" s="47" t="str">
        <f aca="false">IF(V31=0,"0",V31*100/AP31)</f>
        <v>0</v>
      </c>
      <c r="X31" s="44" t="n">
        <v>0</v>
      </c>
      <c r="Y31" s="47" t="str">
        <f aca="false">IF(X31=0,"0",X31*100/AP31)</f>
        <v>0</v>
      </c>
      <c r="Z31" s="44" t="n">
        <v>0</v>
      </c>
      <c r="AA31" s="47" t="str">
        <f aca="false">IF(Z31=0,"0",Z31*100/AP31)</f>
        <v>0</v>
      </c>
      <c r="AB31" s="44" t="n">
        <v>1</v>
      </c>
      <c r="AC31" s="47" t="n">
        <f aca="false">IF(AB31=0,"0",AB31*100/AP31)</f>
        <v>2.77777777777778</v>
      </c>
      <c r="AD31" s="44" t="n">
        <v>0</v>
      </c>
      <c r="AE31" s="47" t="str">
        <f aca="false">IF(AD31=0,"0",AD31*100/AP31)</f>
        <v>0</v>
      </c>
      <c r="AF31" s="44" t="n">
        <v>0</v>
      </c>
      <c r="AG31" s="47" t="str">
        <f aca="false">IF(AF31=0,"0",AF31*100/AP31)</f>
        <v>0</v>
      </c>
      <c r="AH31" s="44" t="n">
        <v>0</v>
      </c>
      <c r="AI31" s="47" t="str">
        <f aca="false">IF(AH31=0,"0",AH31*100/AP31)</f>
        <v>0</v>
      </c>
      <c r="AJ31" s="44" t="n">
        <v>1</v>
      </c>
      <c r="AK31" s="47" t="n">
        <f aca="false">IF(AJ31=0,"0",AJ31*100/AP31)</f>
        <v>2.77777777777778</v>
      </c>
      <c r="AL31" s="44" t="n">
        <v>1</v>
      </c>
      <c r="AM31" s="47" t="n">
        <f aca="false">IF(AL31=0,"0",AL31*100/AP31)</f>
        <v>2.77777777777778</v>
      </c>
      <c r="AN31" s="44" t="n">
        <v>1</v>
      </c>
      <c r="AO31" s="47" t="n">
        <f aca="false">IF(AN31=0,"0",AN31*100/AP31)</f>
        <v>2.77777777777778</v>
      </c>
      <c r="AP31" s="42" t="n">
        <f aca="false">B31+D31+F31+H31+J31+L31+N31+P31+R31+T31+V31+X31+Z31+AB31+AD31+AF31+AH31+AJ31+AL31+AN31</f>
        <v>36</v>
      </c>
      <c r="AQ31" s="44" t="n">
        <v>0</v>
      </c>
      <c r="AR31" s="47" t="str">
        <f aca="false">IF(AQ31=0,"0",AQ31*100/CE31)</f>
        <v>0</v>
      </c>
      <c r="AS31" s="44" t="n">
        <v>1</v>
      </c>
      <c r="AT31" s="47" t="n">
        <f aca="false">IF(AS31=0,"0",AS31*100/CE31)</f>
        <v>16.6666666666667</v>
      </c>
      <c r="AU31" s="44" t="n">
        <v>0</v>
      </c>
      <c r="AV31" s="47" t="str">
        <f aca="false">IF(AU31=0,"0",AU31*100/CE31)</f>
        <v>0</v>
      </c>
      <c r="AW31" s="44" t="n">
        <v>0</v>
      </c>
      <c r="AX31" s="47" t="str">
        <f aca="false">IF(AW31=0,"0",AW31*100/CE31)</f>
        <v>0</v>
      </c>
      <c r="AY31" s="44" t="n">
        <v>0</v>
      </c>
      <c r="AZ31" s="47" t="str">
        <f aca="false">IF(AY31=0,"0",AY31*100/CE31)</f>
        <v>0</v>
      </c>
      <c r="BA31" s="44" t="n">
        <v>0</v>
      </c>
      <c r="BB31" s="47" t="str">
        <f aca="false">IF(BA31=0,"0",BA31*100/CE31)</f>
        <v>0</v>
      </c>
      <c r="BC31" s="44" t="n">
        <v>0</v>
      </c>
      <c r="BD31" s="47" t="str">
        <f aca="false">IF(BC31=0,"0",BC31*100/CE31)</f>
        <v>0</v>
      </c>
      <c r="BE31" s="44" t="n">
        <v>0</v>
      </c>
      <c r="BF31" s="47" t="str">
        <f aca="false">IF(BE31=0,"0",BE31*100/CE31)</f>
        <v>0</v>
      </c>
      <c r="BG31" s="44" t="n">
        <v>0</v>
      </c>
      <c r="BH31" s="47" t="str">
        <f aca="false">IF(BG31=0,"0",BG31*100/CE31)</f>
        <v>0</v>
      </c>
      <c r="BI31" s="44" t="n">
        <v>5</v>
      </c>
      <c r="BJ31" s="47" t="n">
        <f aca="false">IF(BI31=0,"0",BI31*100/CE31)</f>
        <v>83.3333333333333</v>
      </c>
      <c r="BK31" s="44" t="n">
        <v>0</v>
      </c>
      <c r="BL31" s="47" t="str">
        <f aca="false">IF(BK31=0,"0",BK31*100/CE31)</f>
        <v>0</v>
      </c>
      <c r="BM31" s="44" t="n">
        <v>0</v>
      </c>
      <c r="BN31" s="47" t="str">
        <f aca="false">IF(BM31=0,"0",BM31*100/CE31)</f>
        <v>0</v>
      </c>
      <c r="BO31" s="44" t="n">
        <v>0</v>
      </c>
      <c r="BP31" s="47" t="str">
        <f aca="false">IF(BO31=0,"0",BO31*100/CE31)</f>
        <v>0</v>
      </c>
      <c r="BQ31" s="44" t="n">
        <v>0</v>
      </c>
      <c r="BR31" s="47" t="str">
        <f aca="false">IF(BQ31=0,"0",BQ31*100/DE31)</f>
        <v>0</v>
      </c>
      <c r="BS31" s="44" t="n">
        <v>0</v>
      </c>
      <c r="BT31" s="47" t="str">
        <f aca="false">IF(BS31=0,"0",BS31*100/DG31)</f>
        <v>0</v>
      </c>
      <c r="BU31" s="44" t="n">
        <v>0</v>
      </c>
      <c r="BV31" s="47" t="str">
        <f aca="false">IF(BU31=0,"0",BU31*100/DI31)</f>
        <v>0</v>
      </c>
      <c r="BW31" s="44" t="n">
        <v>0</v>
      </c>
      <c r="BX31" s="47" t="str">
        <f aca="false">IF(BW31=0,"0",BW31*100/DK31)</f>
        <v>0</v>
      </c>
      <c r="BY31" s="44" t="n">
        <v>0</v>
      </c>
      <c r="BZ31" s="47" t="str">
        <f aca="false">IF(BY31=0,"0",BY31*100/CE31)</f>
        <v>0</v>
      </c>
      <c r="CA31" s="44" t="n">
        <v>0</v>
      </c>
      <c r="CB31" s="47" t="str">
        <f aca="false">IF(CA31=0,"0",CA31*100/CE31)</f>
        <v>0</v>
      </c>
      <c r="CC31" s="44" t="n">
        <v>0</v>
      </c>
      <c r="CD31" s="47" t="str">
        <f aca="false">IF(CC31=0,"0",CC31*100/CE31)</f>
        <v>0</v>
      </c>
      <c r="CE31" s="42" t="n">
        <f aca="false">AQ31+AS31+AU31+AW31+AY31+BA31+BC31+BE31+BG31+BI31+BK31+BM31+BO31+BQ31+BS31+BU31+BW31+BY31+CA31+CC31</f>
        <v>6</v>
      </c>
      <c r="CF31" s="44" t="n">
        <v>2</v>
      </c>
      <c r="CG31" s="47" t="n">
        <f aca="false">IF(CF31=0,"0",CF31*100/DH31)</f>
        <v>33.3333333333333</v>
      </c>
      <c r="CH31" s="44" t="n">
        <v>0</v>
      </c>
      <c r="CI31" s="47" t="str">
        <f aca="false">IF(CH31=0,"0",CH31*100/DH31)</f>
        <v>0</v>
      </c>
      <c r="CJ31" s="44" t="n">
        <v>0</v>
      </c>
      <c r="CK31" s="47" t="str">
        <f aca="false">IF(CJ31=0,"0",CJ31*100/DH31)</f>
        <v>0</v>
      </c>
      <c r="CL31" s="44" t="n">
        <v>0</v>
      </c>
      <c r="CM31" s="47" t="str">
        <f aca="false">IF(CL31=0,"0",CL31*100/DH31)</f>
        <v>0</v>
      </c>
      <c r="CN31" s="44" t="n">
        <v>0</v>
      </c>
      <c r="CO31" s="47" t="str">
        <f aca="false">IF(CN31=0,"0",CN31*100/DH31)</f>
        <v>0</v>
      </c>
      <c r="CP31" s="44" t="n">
        <v>0</v>
      </c>
      <c r="CQ31" s="47" t="str">
        <f aca="false">IF(CP31=0,"0",CP31*100/DH31)</f>
        <v>0</v>
      </c>
      <c r="CR31" s="44" t="n">
        <v>0</v>
      </c>
      <c r="CS31" s="47" t="str">
        <f aca="false">IF(CR31=0,"0",CR31*100/DH31)</f>
        <v>0</v>
      </c>
      <c r="CT31" s="44" t="n">
        <v>4</v>
      </c>
      <c r="CU31" s="47" t="n">
        <f aca="false">IF(CT31=0,"0",CT31*100/DH31)</f>
        <v>66.6666666666667</v>
      </c>
      <c r="CV31" s="44" t="n">
        <v>0</v>
      </c>
      <c r="CW31" s="47" t="str">
        <f aca="false">IF(CV31=0,"0",CV31*100/DH31)</f>
        <v>0</v>
      </c>
      <c r="CX31" s="44" t="n">
        <v>0</v>
      </c>
      <c r="CY31" s="47" t="str">
        <f aca="false">IF(CX31=0,"0",CX31*100/DH31)</f>
        <v>0</v>
      </c>
      <c r="CZ31" s="44" t="n">
        <v>0</v>
      </c>
      <c r="DA31" s="47" t="str">
        <f aca="false">IF(CZ31=0,"0",CZ31*100/DH31)</f>
        <v>0</v>
      </c>
      <c r="DB31" s="44"/>
      <c r="DC31" s="47" t="str">
        <f aca="false">IF(DB31=0,"0",DB31*100/DH31)</f>
        <v>0</v>
      </c>
      <c r="DD31" s="44" t="n">
        <v>0</v>
      </c>
      <c r="DE31" s="47" t="str">
        <f aca="false">IF(DD31=0,"0",DD31*100/DH31)</f>
        <v>0</v>
      </c>
      <c r="DF31" s="44" t="n">
        <v>0</v>
      </c>
      <c r="DG31" s="47" t="str">
        <f aca="false">IF(DF31=0,"0",DF31*100/DH31)</f>
        <v>0</v>
      </c>
      <c r="DH31" s="42" t="n">
        <f aca="false">CF31+CH31+CJ31+CL31+CN31+CP31+CR31+CT31+CV31+CX31+CZ31+DB31+DD31+DF31</f>
        <v>6</v>
      </c>
    </row>
    <row r="32" customFormat="false" ht="13.5" hidden="false" customHeight="false" outlineLevel="0" collapsed="false">
      <c r="A32" s="44" t="n">
        <v>26</v>
      </c>
      <c r="B32" s="44" t="n">
        <v>9</v>
      </c>
      <c r="C32" s="47" t="n">
        <f aca="false">IF(B32=0,"0",B32*100/AP32)</f>
        <v>20.9302325581395</v>
      </c>
      <c r="D32" s="44" t="n">
        <v>6</v>
      </c>
      <c r="E32" s="47" t="n">
        <f aca="false">IF(D32=0,"0",D32*100/AP32)</f>
        <v>13.953488372093</v>
      </c>
      <c r="F32" s="44" t="n">
        <v>0</v>
      </c>
      <c r="G32" s="47" t="str">
        <f aca="false">IF(F32=0,"0",F32*100/AP32)</f>
        <v>0</v>
      </c>
      <c r="H32" s="44" t="n">
        <v>0</v>
      </c>
      <c r="I32" s="47" t="str">
        <f aca="false">IF(H32=0,"0",H32*100/AP32)</f>
        <v>0</v>
      </c>
      <c r="J32" s="44" t="n">
        <v>1</v>
      </c>
      <c r="K32" s="47" t="n">
        <f aca="false">IF(J32=0,"0",J32*100/AP32)</f>
        <v>2.32558139534884</v>
      </c>
      <c r="L32" s="44" t="n">
        <v>2</v>
      </c>
      <c r="M32" s="47" t="n">
        <f aca="false">IF(L32=0,"0",L32*100/AP32)</f>
        <v>4.65116279069768</v>
      </c>
      <c r="N32" s="44" t="n">
        <v>3</v>
      </c>
      <c r="O32" s="47" t="n">
        <f aca="false">IF(N32=0,"0",N32*100/AP32)</f>
        <v>6.97674418604651</v>
      </c>
      <c r="P32" s="44" t="n">
        <v>1</v>
      </c>
      <c r="Q32" s="47" t="n">
        <f aca="false">IF(P32=0,"0",P32*100/AP32)</f>
        <v>2.32558139534884</v>
      </c>
      <c r="R32" s="44" t="n">
        <v>2</v>
      </c>
      <c r="S32" s="47" t="n">
        <f aca="false">IF(R32=0,"0",R32*100/AP32)</f>
        <v>4.65116279069768</v>
      </c>
      <c r="T32" s="44" t="n">
        <v>2</v>
      </c>
      <c r="U32" s="47" t="n">
        <f aca="false">IF(T32=0,"0",T32*100/AP32)</f>
        <v>4.65116279069768</v>
      </c>
      <c r="V32" s="44" t="n">
        <v>1</v>
      </c>
      <c r="W32" s="47" t="n">
        <f aca="false">IF(V32=0,"0",V32*100/AP32)</f>
        <v>2.32558139534884</v>
      </c>
      <c r="X32" s="44" t="n">
        <v>0</v>
      </c>
      <c r="Y32" s="47" t="str">
        <f aca="false">IF(X32=0,"0",X32*100/AP32)</f>
        <v>0</v>
      </c>
      <c r="Z32" s="44" t="n">
        <v>1</v>
      </c>
      <c r="AA32" s="47" t="n">
        <f aca="false">IF(Z32=0,"0",Z32*100/AP32)</f>
        <v>2.32558139534884</v>
      </c>
      <c r="AB32" s="44" t="n">
        <v>2</v>
      </c>
      <c r="AC32" s="47" t="n">
        <f aca="false">IF(AB32=0,"0",AB32*100/AP32)</f>
        <v>4.65116279069768</v>
      </c>
      <c r="AD32" s="44" t="n">
        <v>3</v>
      </c>
      <c r="AE32" s="47" t="n">
        <f aca="false">IF(AD32=0,"0",AD32*100/AP32)</f>
        <v>6.97674418604651</v>
      </c>
      <c r="AF32" s="44" t="n">
        <v>1</v>
      </c>
      <c r="AG32" s="47" t="n">
        <f aca="false">IF(AF32=0,"0",AF32*100/AP32)</f>
        <v>2.32558139534884</v>
      </c>
      <c r="AH32" s="44" t="n">
        <v>2</v>
      </c>
      <c r="AI32" s="47" t="n">
        <f aca="false">IF(AH32=0,"0",AH32*100/AP32)</f>
        <v>4.65116279069768</v>
      </c>
      <c r="AJ32" s="44" t="n">
        <v>4</v>
      </c>
      <c r="AK32" s="47" t="n">
        <f aca="false">IF(AJ32=0,"0",AJ32*100/AP32)</f>
        <v>9.30232558139535</v>
      </c>
      <c r="AL32" s="44" t="n">
        <v>0</v>
      </c>
      <c r="AM32" s="47" t="str">
        <f aca="false">IF(AL32=0,"0",AL32*100/AP32)</f>
        <v>0</v>
      </c>
      <c r="AN32" s="44" t="n">
        <v>3</v>
      </c>
      <c r="AO32" s="47" t="n">
        <f aca="false">IF(AN32=0,"0",AN32*100/AP32)</f>
        <v>6.97674418604651</v>
      </c>
      <c r="AP32" s="42" t="n">
        <f aca="false">B32+D32+F32+H32+J32+L32+N32+P32+R32+T32+V32+X32+Z32+AB32+AD32+AF32+AH32+AJ32+AL32+AN32</f>
        <v>43</v>
      </c>
      <c r="AQ32" s="44" t="n">
        <v>0</v>
      </c>
      <c r="AR32" s="47" t="str">
        <f aca="false">IF(AQ32=0,"0",AQ32*100/CE32)</f>
        <v>0</v>
      </c>
      <c r="AS32" s="44" t="n">
        <v>0</v>
      </c>
      <c r="AT32" s="47" t="str">
        <f aca="false">IF(AS32=0,"0",AS32*100/CE32)</f>
        <v>0</v>
      </c>
      <c r="AU32" s="44" t="n">
        <v>0</v>
      </c>
      <c r="AV32" s="47" t="str">
        <f aca="false">IF(AU32=0,"0",AU32*100/CE32)</f>
        <v>0</v>
      </c>
      <c r="AW32" s="44" t="n">
        <v>0</v>
      </c>
      <c r="AX32" s="47" t="str">
        <f aca="false">IF(AW32=0,"0",AW32*100/CE32)</f>
        <v>0</v>
      </c>
      <c r="AY32" s="44" t="n">
        <v>0</v>
      </c>
      <c r="AZ32" s="47" t="str">
        <f aca="false">IF(AY32=0,"0",AY32*100/CE32)</f>
        <v>0</v>
      </c>
      <c r="BA32" s="44" t="n">
        <v>0</v>
      </c>
      <c r="BB32" s="47" t="str">
        <f aca="false">IF(BA32=0,"0",BA32*100/CE32)</f>
        <v>0</v>
      </c>
      <c r="BC32" s="44" t="n">
        <v>0</v>
      </c>
      <c r="BD32" s="47" t="str">
        <f aca="false">IF(BC32=0,"0",BC32*100/CE32)</f>
        <v>0</v>
      </c>
      <c r="BE32" s="44" t="n">
        <v>0</v>
      </c>
      <c r="BF32" s="47" t="str">
        <f aca="false">IF(BE32=0,"0",BE32*100/CE32)</f>
        <v>0</v>
      </c>
      <c r="BG32" s="44" t="n">
        <v>0</v>
      </c>
      <c r="BH32" s="47" t="str">
        <f aca="false">IF(BG32=0,"0",BG32*100/CE32)</f>
        <v>0</v>
      </c>
      <c r="BI32" s="44" t="n">
        <v>5</v>
      </c>
      <c r="BJ32" s="47" t="n">
        <f aca="false">IF(BI32=0,"0",BI32*100/CE32)</f>
        <v>83.3333333333333</v>
      </c>
      <c r="BK32" s="44" t="n">
        <v>0</v>
      </c>
      <c r="BL32" s="47" t="str">
        <f aca="false">IF(BK32=0,"0",BK32*100/CE32)</f>
        <v>0</v>
      </c>
      <c r="BM32" s="44" t="n">
        <v>0</v>
      </c>
      <c r="BN32" s="47" t="str">
        <f aca="false">IF(BM32=0,"0",BM32*100/CE32)</f>
        <v>0</v>
      </c>
      <c r="BO32" s="44" t="n">
        <v>0</v>
      </c>
      <c r="BP32" s="47" t="str">
        <f aca="false">IF(BO32=0,"0",BO32*100/CE32)</f>
        <v>0</v>
      </c>
      <c r="BQ32" s="44" t="n">
        <v>0</v>
      </c>
      <c r="BR32" s="47" t="str">
        <f aca="false">IF(BQ32=0,"0",BQ32*100/DE32)</f>
        <v>0</v>
      </c>
      <c r="BS32" s="44" t="n">
        <v>0</v>
      </c>
      <c r="BT32" s="47" t="str">
        <f aca="false">IF(BS32=0,"0",BS32*100/DG32)</f>
        <v>0</v>
      </c>
      <c r="BU32" s="44" t="n">
        <v>0</v>
      </c>
      <c r="BV32" s="47" t="str">
        <f aca="false">IF(BU32=0,"0",BU32*100/DI32)</f>
        <v>0</v>
      </c>
      <c r="BW32" s="44" t="n">
        <v>0</v>
      </c>
      <c r="BX32" s="47" t="str">
        <f aca="false">IF(BW32=0,"0",BW32*100/DK32)</f>
        <v>0</v>
      </c>
      <c r="BY32" s="44" t="n">
        <v>1</v>
      </c>
      <c r="BZ32" s="47" t="n">
        <f aca="false">IF(BY32=0,"0",BY32*100/CE32)</f>
        <v>16.6666666666667</v>
      </c>
      <c r="CA32" s="44" t="n">
        <v>0</v>
      </c>
      <c r="CB32" s="47" t="str">
        <f aca="false">IF(CA32=0,"0",CA32*100/CE32)</f>
        <v>0</v>
      </c>
      <c r="CC32" s="44" t="n">
        <v>0</v>
      </c>
      <c r="CD32" s="47" t="str">
        <f aca="false">IF(CC32=0,"0",CC32*100/CE32)</f>
        <v>0</v>
      </c>
      <c r="CE32" s="42" t="n">
        <f aca="false">AQ32+AS32+AU32+AW32+AY32+BA32+BC32+BE32+BG32+BI32+BK32+BM32+BO32+BQ32+BS32+BU32+BW32+BY32+CA32+CC32</f>
        <v>6</v>
      </c>
      <c r="CF32" s="44" t="n">
        <v>0</v>
      </c>
      <c r="CG32" s="47" t="str">
        <f aca="false">IF(CF32=0,"0",CF32*100/DH32)</f>
        <v>0</v>
      </c>
      <c r="CH32" s="44" t="n">
        <v>0</v>
      </c>
      <c r="CI32" s="47" t="str">
        <f aca="false">IF(CH32=0,"0",CH32*100/DH32)</f>
        <v>0</v>
      </c>
      <c r="CJ32" s="44" t="n">
        <v>0</v>
      </c>
      <c r="CK32" s="47" t="str">
        <f aca="false">IF(CJ32=0,"0",CJ32*100/DH32)</f>
        <v>0</v>
      </c>
      <c r="CL32" s="44" t="n">
        <v>0</v>
      </c>
      <c r="CM32" s="47" t="str">
        <f aca="false">IF(CL32=0,"0",CL32*100/DH32)</f>
        <v>0</v>
      </c>
      <c r="CN32" s="44" t="n">
        <v>0</v>
      </c>
      <c r="CO32" s="47" t="str">
        <f aca="false">IF(CN32=0,"0",CN32*100/DH32)</f>
        <v>0</v>
      </c>
      <c r="CP32" s="44" t="n">
        <v>0</v>
      </c>
      <c r="CQ32" s="47" t="str">
        <f aca="false">IF(CP32=0,"0",CP32*100/DH32)</f>
        <v>0</v>
      </c>
      <c r="CR32" s="44" t="n">
        <v>0</v>
      </c>
      <c r="CS32" s="47" t="str">
        <f aca="false">IF(CR32=0,"0",CR32*100/DH32)</f>
        <v>0</v>
      </c>
      <c r="CT32" s="44" t="n">
        <v>0</v>
      </c>
      <c r="CU32" s="47" t="str">
        <f aca="false">IF(CT32=0,"0",CT32*100/DH32)</f>
        <v>0</v>
      </c>
      <c r="CV32" s="44" t="n">
        <v>0</v>
      </c>
      <c r="CW32" s="47" t="str">
        <f aca="false">IF(CV32=0,"0",CV32*100/DH32)</f>
        <v>0</v>
      </c>
      <c r="CX32" s="44" t="n">
        <v>0</v>
      </c>
      <c r="CY32" s="47" t="str">
        <f aca="false">IF(CX32=0,"0",CX32*100/DH32)</f>
        <v>0</v>
      </c>
      <c r="CZ32" s="44" t="n">
        <v>0</v>
      </c>
      <c r="DA32" s="47" t="str">
        <f aca="false">IF(CZ32=0,"0",CZ32*100/DH32)</f>
        <v>0</v>
      </c>
      <c r="DB32" s="44"/>
      <c r="DC32" s="47" t="str">
        <f aca="false">IF(DB32=0,"0",DB32*100/DH32)</f>
        <v>0</v>
      </c>
      <c r="DD32" s="44" t="n">
        <v>0</v>
      </c>
      <c r="DE32" s="47" t="str">
        <f aca="false">IF(DD32=0,"0",DD32*100/DH32)</f>
        <v>0</v>
      </c>
      <c r="DF32" s="44" t="n">
        <v>0</v>
      </c>
      <c r="DG32" s="47" t="str">
        <f aca="false">IF(DF32=0,"0",DF32*100/DH32)</f>
        <v>0</v>
      </c>
      <c r="DH32" s="42" t="n">
        <f aca="false">CF32+CH32+CJ32+CL32+CN32+CP32+CR32+CT32+CV32+CX32+CZ32+DB32+DD32+DF32</f>
        <v>0</v>
      </c>
    </row>
    <row r="33" customFormat="false" ht="13.5" hidden="false" customHeight="false" outlineLevel="0" collapsed="false">
      <c r="A33" s="44" t="n">
        <v>27</v>
      </c>
      <c r="B33" s="44" t="n">
        <v>1</v>
      </c>
      <c r="C33" s="47" t="n">
        <f aca="false">IF(B33=0,"0",B33*100/AP33)</f>
        <v>1.25</v>
      </c>
      <c r="D33" s="44" t="n">
        <v>31</v>
      </c>
      <c r="E33" s="47" t="n">
        <f aca="false">IF(D33=0,"0",D33*100/AP33)</f>
        <v>38.75</v>
      </c>
      <c r="F33" s="44" t="n">
        <v>0</v>
      </c>
      <c r="G33" s="47" t="str">
        <f aca="false">IF(F33=0,"0",F33*100/AP33)</f>
        <v>0</v>
      </c>
      <c r="H33" s="44" t="n">
        <v>8</v>
      </c>
      <c r="I33" s="47" t="n">
        <f aca="false">IF(H33=0,"0",H33*100/AP33)</f>
        <v>10</v>
      </c>
      <c r="J33" s="44" t="n">
        <v>6</v>
      </c>
      <c r="K33" s="47" t="n">
        <f aca="false">IF(J33=0,"0",J33*100/AP33)</f>
        <v>7.5</v>
      </c>
      <c r="L33" s="44" t="n">
        <v>10</v>
      </c>
      <c r="M33" s="47" t="n">
        <f aca="false">IF(L33=0,"0",L33*100/AP33)</f>
        <v>12.5</v>
      </c>
      <c r="N33" s="44" t="n">
        <v>1</v>
      </c>
      <c r="O33" s="47" t="n">
        <f aca="false">IF(N33=0,"0",N33*100/AP33)</f>
        <v>1.25</v>
      </c>
      <c r="P33" s="44" t="n">
        <v>5</v>
      </c>
      <c r="Q33" s="47" t="n">
        <f aca="false">IF(P33=0,"0",P33*100/AP33)</f>
        <v>6.25</v>
      </c>
      <c r="R33" s="44" t="n">
        <v>0</v>
      </c>
      <c r="S33" s="47" t="str">
        <f aca="false">IF(R33=0,"0",R33*100/AP33)</f>
        <v>0</v>
      </c>
      <c r="T33" s="44" t="n">
        <v>1</v>
      </c>
      <c r="U33" s="47" t="n">
        <f aca="false">IF(T33=0,"0",T33*100/AP33)</f>
        <v>1.25</v>
      </c>
      <c r="V33" s="44" t="n">
        <v>4</v>
      </c>
      <c r="W33" s="47" t="n">
        <f aca="false">IF(V33=0,"0",V33*100/AP33)</f>
        <v>5</v>
      </c>
      <c r="X33" s="44" t="n">
        <v>0</v>
      </c>
      <c r="Y33" s="47" t="str">
        <f aca="false">IF(X33=0,"0",X33*100/AP33)</f>
        <v>0</v>
      </c>
      <c r="Z33" s="44" t="n">
        <v>0</v>
      </c>
      <c r="AA33" s="47" t="str">
        <f aca="false">IF(Z33=0,"0",Z33*100/AP33)</f>
        <v>0</v>
      </c>
      <c r="AB33" s="44" t="n">
        <v>1</v>
      </c>
      <c r="AC33" s="47" t="n">
        <f aca="false">IF(AB33=0,"0",AB33*100/AP33)</f>
        <v>1.25</v>
      </c>
      <c r="AD33" s="44" t="n">
        <v>1</v>
      </c>
      <c r="AE33" s="47" t="n">
        <f aca="false">IF(AD33=0,"0",AD33*100/AP33)</f>
        <v>1.25</v>
      </c>
      <c r="AF33" s="44" t="n">
        <v>4</v>
      </c>
      <c r="AG33" s="47" t="n">
        <f aca="false">IF(AF33=0,"0",AF33*100/AP33)</f>
        <v>5</v>
      </c>
      <c r="AH33" s="44" t="n">
        <v>3</v>
      </c>
      <c r="AI33" s="47" t="n">
        <f aca="false">IF(AH33=0,"0",AH33*100/AP33)</f>
        <v>3.75</v>
      </c>
      <c r="AJ33" s="44" t="n">
        <v>0</v>
      </c>
      <c r="AK33" s="47" t="str">
        <f aca="false">IF(AJ33=0,"0",AJ33*100/AP33)</f>
        <v>0</v>
      </c>
      <c r="AL33" s="44" t="n">
        <v>0</v>
      </c>
      <c r="AM33" s="47" t="str">
        <f aca="false">IF(AL33=0,"0",AL33*100/AP33)</f>
        <v>0</v>
      </c>
      <c r="AN33" s="44" t="n">
        <v>4</v>
      </c>
      <c r="AO33" s="47" t="n">
        <f aca="false">IF(AN33=0,"0",AN33*100/AP33)</f>
        <v>5</v>
      </c>
      <c r="AP33" s="42" t="n">
        <f aca="false">B33+D33+F33+H33+J33+L33+N33+P33+R33+T33+V33+X33+Z33+AB33+AD33+AF33+AH33+AJ33+AL33+AN33</f>
        <v>80</v>
      </c>
      <c r="AQ33" s="44" t="n">
        <v>1</v>
      </c>
      <c r="AR33" s="47" t="n">
        <f aca="false">IF(AQ33=0,"0",AQ33*100/CE33)</f>
        <v>12.5</v>
      </c>
      <c r="AS33" s="44" t="n">
        <v>2</v>
      </c>
      <c r="AT33" s="47" t="n">
        <f aca="false">IF(AS33=0,"0",AS33*100/CE33)</f>
        <v>25</v>
      </c>
      <c r="AU33" s="44" t="n">
        <v>0</v>
      </c>
      <c r="AV33" s="47" t="str">
        <f aca="false">IF(AU33=0,"0",AU33*100/CE33)</f>
        <v>0</v>
      </c>
      <c r="AW33" s="44" t="n">
        <v>0</v>
      </c>
      <c r="AX33" s="47" t="str">
        <f aca="false">IF(AW33=0,"0",AW33*100/CE33)</f>
        <v>0</v>
      </c>
      <c r="AY33" s="44" t="n">
        <v>0</v>
      </c>
      <c r="AZ33" s="47" t="str">
        <f aca="false">IF(AY33=0,"0",AY33*100/CE33)</f>
        <v>0</v>
      </c>
      <c r="BA33" s="44" t="n">
        <v>0</v>
      </c>
      <c r="BB33" s="47" t="str">
        <f aca="false">IF(BA33=0,"0",BA33*100/CE33)</f>
        <v>0</v>
      </c>
      <c r="BC33" s="44" t="n">
        <v>2</v>
      </c>
      <c r="BD33" s="47" t="n">
        <f aca="false">IF(BC33=0,"0",BC33*100/CE33)</f>
        <v>25</v>
      </c>
      <c r="BE33" s="44" t="n">
        <v>0</v>
      </c>
      <c r="BF33" s="47" t="str">
        <f aca="false">IF(BE33=0,"0",BE33*100/CE33)</f>
        <v>0</v>
      </c>
      <c r="BG33" s="44" t="n">
        <v>0</v>
      </c>
      <c r="BH33" s="47" t="str">
        <f aca="false">IF(BG33=0,"0",BG33*100/CE33)</f>
        <v>0</v>
      </c>
      <c r="BI33" s="44" t="n">
        <v>3</v>
      </c>
      <c r="BJ33" s="47" t="n">
        <f aca="false">IF(BI33=0,"0",BI33*100/CE33)</f>
        <v>37.5</v>
      </c>
      <c r="BK33" s="44" t="n">
        <v>0</v>
      </c>
      <c r="BL33" s="47" t="str">
        <f aca="false">IF(BK33=0,"0",BK33*100/CE33)</f>
        <v>0</v>
      </c>
      <c r="BM33" s="44" t="n">
        <v>0</v>
      </c>
      <c r="BN33" s="47" t="str">
        <f aca="false">IF(BM33=0,"0",BM33*100/CE33)</f>
        <v>0</v>
      </c>
      <c r="BO33" s="44" t="n">
        <v>0</v>
      </c>
      <c r="BP33" s="47" t="str">
        <f aca="false">IF(BO33=0,"0",BO33*100/CE33)</f>
        <v>0</v>
      </c>
      <c r="BQ33" s="44" t="n">
        <v>0</v>
      </c>
      <c r="BR33" s="47" t="str">
        <f aca="false">IF(BQ33=0,"0",BQ33*100/DE33)</f>
        <v>0</v>
      </c>
      <c r="BS33" s="44" t="n">
        <v>0</v>
      </c>
      <c r="BT33" s="47" t="str">
        <f aca="false">IF(BS33=0,"0",BS33*100/DG33)</f>
        <v>0</v>
      </c>
      <c r="BU33" s="44" t="n">
        <v>0</v>
      </c>
      <c r="BV33" s="47" t="str">
        <f aca="false">IF(BU33=0,"0",BU33*100/DI33)</f>
        <v>0</v>
      </c>
      <c r="BW33" s="44" t="n">
        <v>0</v>
      </c>
      <c r="BX33" s="47" t="str">
        <f aca="false">IF(BW33=0,"0",BW33*100/DK33)</f>
        <v>0</v>
      </c>
      <c r="BY33" s="44" t="n">
        <v>0</v>
      </c>
      <c r="BZ33" s="47" t="str">
        <f aca="false">IF(BY33=0,"0",BY33*100/CE33)</f>
        <v>0</v>
      </c>
      <c r="CA33" s="44" t="n">
        <v>0</v>
      </c>
      <c r="CB33" s="47" t="str">
        <f aca="false">IF(CA33=0,"0",CA33*100/CE33)</f>
        <v>0</v>
      </c>
      <c r="CC33" s="44" t="n">
        <v>0</v>
      </c>
      <c r="CD33" s="47" t="str">
        <f aca="false">IF(CC33=0,"0",CC33*100/CE33)</f>
        <v>0</v>
      </c>
      <c r="CE33" s="42" t="n">
        <f aca="false">AQ33+AS33+AU33+AW33+AY33+BA33+BC33+BE33+BG33+BI33+BK33+BM33+BO33+BQ33+BS33+BU33+BW33+BY33+CA33+CC33</f>
        <v>8</v>
      </c>
      <c r="CF33" s="44" t="n">
        <v>1</v>
      </c>
      <c r="CG33" s="47" t="n">
        <f aca="false">IF(CF33=0,"0",CF33*100/DH33)</f>
        <v>14.2857142857143</v>
      </c>
      <c r="CH33" s="44" t="n">
        <v>0</v>
      </c>
      <c r="CI33" s="47" t="str">
        <f aca="false">IF(CH33=0,"0",CH33*100/DH33)</f>
        <v>0</v>
      </c>
      <c r="CJ33" s="44" t="n">
        <v>0</v>
      </c>
      <c r="CK33" s="47" t="str">
        <f aca="false">IF(CJ33=0,"0",CJ33*100/DH33)</f>
        <v>0</v>
      </c>
      <c r="CL33" s="44" t="n">
        <v>1</v>
      </c>
      <c r="CM33" s="47" t="n">
        <f aca="false">IF(CL33=0,"0",CL33*100/DH33)</f>
        <v>14.2857142857143</v>
      </c>
      <c r="CN33" s="44" t="n">
        <v>0</v>
      </c>
      <c r="CO33" s="47" t="str">
        <f aca="false">IF(CN33=0,"0",CN33*100/DH33)</f>
        <v>0</v>
      </c>
      <c r="CP33" s="44" t="n">
        <v>0</v>
      </c>
      <c r="CQ33" s="47" t="str">
        <f aca="false">IF(CP33=0,"0",CP33*100/DH33)</f>
        <v>0</v>
      </c>
      <c r="CR33" s="44" t="n">
        <v>0</v>
      </c>
      <c r="CS33" s="47" t="str">
        <f aca="false">IF(CR33=0,"0",CR33*100/DH33)</f>
        <v>0</v>
      </c>
      <c r="CT33" s="44" t="n">
        <v>0</v>
      </c>
      <c r="CU33" s="47" t="str">
        <f aca="false">IF(CT33=0,"0",CT33*100/DH33)</f>
        <v>0</v>
      </c>
      <c r="CV33" s="44" t="n">
        <v>0</v>
      </c>
      <c r="CW33" s="47" t="str">
        <f aca="false">IF(CV33=0,"0",CV33*100/DH33)</f>
        <v>0</v>
      </c>
      <c r="CX33" s="44" t="n">
        <v>1</v>
      </c>
      <c r="CY33" s="47" t="n">
        <f aca="false">IF(CX33=0,"0",CX33*100/DH33)</f>
        <v>14.2857142857143</v>
      </c>
      <c r="CZ33" s="44" t="n">
        <v>0</v>
      </c>
      <c r="DA33" s="47" t="str">
        <f aca="false">IF(CZ33=0,"0",CZ33*100/DH33)</f>
        <v>0</v>
      </c>
      <c r="DB33" s="44"/>
      <c r="DC33" s="47" t="str">
        <f aca="false">IF(DB33=0,"0",DB33*100/DH33)</f>
        <v>0</v>
      </c>
      <c r="DD33" s="44" t="n">
        <v>4</v>
      </c>
      <c r="DE33" s="47" t="n">
        <f aca="false">IF(DD33=0,"0",DD33*100/DH33)</f>
        <v>57.1428571428571</v>
      </c>
      <c r="DF33" s="44" t="n">
        <v>0</v>
      </c>
      <c r="DG33" s="47" t="str">
        <f aca="false">IF(DF33=0,"0",DF33*100/DH33)</f>
        <v>0</v>
      </c>
      <c r="DH33" s="42" t="n">
        <f aca="false">CF33+CH33+CJ33+CL33+CN33+CP33+CR33+CT33+CV33+CX33+CZ33+DB33+DD33+DF33</f>
        <v>7</v>
      </c>
    </row>
    <row r="34" customFormat="false" ht="13.5" hidden="false" customHeight="false" outlineLevel="0" collapsed="false">
      <c r="A34" s="44" t="n">
        <v>28</v>
      </c>
      <c r="B34" s="44" t="n">
        <v>8</v>
      </c>
      <c r="C34" s="47" t="n">
        <f aca="false">IF(B34=0,"0",B34*100/AP34)</f>
        <v>11.2676056338028</v>
      </c>
      <c r="D34" s="44" t="n">
        <v>11</v>
      </c>
      <c r="E34" s="47" t="n">
        <f aca="false">IF(D34=0,"0",D34*100/AP34)</f>
        <v>15.4929577464789</v>
      </c>
      <c r="F34" s="44" t="n">
        <v>4</v>
      </c>
      <c r="G34" s="47" t="n">
        <f aca="false">IF(F34=0,"0",F34*100/AP34)</f>
        <v>5.63380281690141</v>
      </c>
      <c r="H34" s="44" t="n">
        <v>4</v>
      </c>
      <c r="I34" s="47" t="n">
        <f aca="false">IF(H34=0,"0",H34*100/AP34)</f>
        <v>5.63380281690141</v>
      </c>
      <c r="J34" s="44" t="n">
        <v>5</v>
      </c>
      <c r="K34" s="47" t="n">
        <f aca="false">IF(J34=0,"0",J34*100/AP34)</f>
        <v>7.04225352112676</v>
      </c>
      <c r="L34" s="44" t="n">
        <v>1</v>
      </c>
      <c r="M34" s="47" t="n">
        <f aca="false">IF(L34=0,"0",L34*100/AP34)</f>
        <v>1.40845070422535</v>
      </c>
      <c r="N34" s="44" t="n">
        <v>5</v>
      </c>
      <c r="O34" s="47" t="n">
        <f aca="false">IF(N34=0,"0",N34*100/AP34)</f>
        <v>7.04225352112676</v>
      </c>
      <c r="P34" s="44" t="n">
        <v>1</v>
      </c>
      <c r="Q34" s="47" t="n">
        <f aca="false">IF(P34=0,"0",P34*100/AP34)</f>
        <v>1.40845070422535</v>
      </c>
      <c r="R34" s="44" t="n">
        <v>0</v>
      </c>
      <c r="S34" s="47" t="str">
        <f aca="false">IF(R34=0,"0",R34*100/AP34)</f>
        <v>0</v>
      </c>
      <c r="T34" s="44" t="n">
        <v>4</v>
      </c>
      <c r="U34" s="47" t="n">
        <f aca="false">IF(T34=0,"0",T34*100/AP34)</f>
        <v>5.63380281690141</v>
      </c>
      <c r="V34" s="44" t="n">
        <v>6</v>
      </c>
      <c r="W34" s="47" t="n">
        <f aca="false">IF(V34=0,"0",V34*100/AP34)</f>
        <v>8.45070422535211</v>
      </c>
      <c r="X34" s="44" t="n">
        <v>0</v>
      </c>
      <c r="Y34" s="47" t="str">
        <f aca="false">IF(X34=0,"0",X34*100/AP34)</f>
        <v>0</v>
      </c>
      <c r="Z34" s="44" t="n">
        <v>1</v>
      </c>
      <c r="AA34" s="47" t="n">
        <f aca="false">IF(Z34=0,"0",Z34*100/AP34)</f>
        <v>1.40845070422535</v>
      </c>
      <c r="AB34" s="44" t="n">
        <v>5</v>
      </c>
      <c r="AC34" s="47" t="n">
        <f aca="false">IF(AB34=0,"0",AB34*100/AP34)</f>
        <v>7.04225352112676</v>
      </c>
      <c r="AD34" s="44" t="n">
        <v>3</v>
      </c>
      <c r="AE34" s="47" t="n">
        <f aca="false">IF(AD34=0,"0",AD34*100/AP34)</f>
        <v>4.22535211267606</v>
      </c>
      <c r="AF34" s="44" t="n">
        <v>2</v>
      </c>
      <c r="AG34" s="47" t="n">
        <f aca="false">IF(AF34=0,"0",AF34*100/AP34)</f>
        <v>2.8169014084507</v>
      </c>
      <c r="AH34" s="44" t="n">
        <v>0</v>
      </c>
      <c r="AI34" s="47" t="str">
        <f aca="false">IF(AH34=0,"0",AH34*100/AP34)</f>
        <v>0</v>
      </c>
      <c r="AJ34" s="44" t="n">
        <v>2</v>
      </c>
      <c r="AK34" s="47" t="n">
        <f aca="false">IF(AJ34=0,"0",AJ34*100/AP34)</f>
        <v>2.8169014084507</v>
      </c>
      <c r="AL34" s="44" t="n">
        <v>0</v>
      </c>
      <c r="AM34" s="47" t="str">
        <f aca="false">IF(AL34=0,"0",AL34*100/AP34)</f>
        <v>0</v>
      </c>
      <c r="AN34" s="44" t="n">
        <v>9</v>
      </c>
      <c r="AO34" s="47" t="n">
        <f aca="false">IF(AN34=0,"0",AN34*100/AP34)</f>
        <v>12.6760563380282</v>
      </c>
      <c r="AP34" s="42" t="n">
        <f aca="false">B34+D34+F34+H34+J34+L34+N34+P34+R34+T34+V34+X34+Z34+AB34+AD34+AF34+AH34+AJ34+AL34+AN34</f>
        <v>71</v>
      </c>
      <c r="AQ34" s="44" t="n">
        <v>1</v>
      </c>
      <c r="AR34" s="47" t="n">
        <f aca="false">IF(AQ34=0,"0",AQ34*100/CE34)</f>
        <v>16.6666666666667</v>
      </c>
      <c r="AS34" s="44" t="n">
        <v>4</v>
      </c>
      <c r="AT34" s="47" t="n">
        <f aca="false">IF(AS34=0,"0",AS34*100/CE34)</f>
        <v>66.6666666666667</v>
      </c>
      <c r="AU34" s="44" t="n">
        <v>0</v>
      </c>
      <c r="AV34" s="47" t="str">
        <f aca="false">IF(AU34=0,"0",AU34*100/CE34)</f>
        <v>0</v>
      </c>
      <c r="AW34" s="44" t="n">
        <v>0</v>
      </c>
      <c r="AX34" s="47" t="str">
        <f aca="false">IF(AW34=0,"0",AW34*100/CE34)</f>
        <v>0</v>
      </c>
      <c r="AY34" s="44" t="n">
        <v>0</v>
      </c>
      <c r="AZ34" s="47" t="str">
        <f aca="false">IF(AY34=0,"0",AY34*100/CE34)</f>
        <v>0</v>
      </c>
      <c r="BA34" s="44" t="n">
        <v>0</v>
      </c>
      <c r="BB34" s="47" t="str">
        <f aca="false">IF(BA34=0,"0",BA34*100/CE34)</f>
        <v>0</v>
      </c>
      <c r="BC34" s="44" t="n">
        <v>0</v>
      </c>
      <c r="BD34" s="47" t="str">
        <f aca="false">IF(BC34=0,"0",BC34*100/CE34)</f>
        <v>0</v>
      </c>
      <c r="BE34" s="44" t="n">
        <v>0</v>
      </c>
      <c r="BF34" s="47" t="str">
        <f aca="false">IF(BE34=0,"0",BE34*100/CE34)</f>
        <v>0</v>
      </c>
      <c r="BG34" s="44" t="n">
        <v>0</v>
      </c>
      <c r="BH34" s="47" t="str">
        <f aca="false">IF(BG34=0,"0",BG34*100/CE34)</f>
        <v>0</v>
      </c>
      <c r="BI34" s="44" t="n">
        <v>0</v>
      </c>
      <c r="BJ34" s="47" t="str">
        <f aca="false">IF(BI34=0,"0",BI34*100/CE34)</f>
        <v>0</v>
      </c>
      <c r="BK34" s="44" t="n">
        <v>0</v>
      </c>
      <c r="BL34" s="47" t="str">
        <f aca="false">IF(BK34=0,"0",BK34*100/CE34)</f>
        <v>0</v>
      </c>
      <c r="BM34" s="44" t="n">
        <v>0</v>
      </c>
      <c r="BN34" s="47" t="str">
        <f aca="false">IF(BM34=0,"0",BM34*100/CE34)</f>
        <v>0</v>
      </c>
      <c r="BO34" s="44" t="n">
        <v>0</v>
      </c>
      <c r="BP34" s="47" t="str">
        <f aca="false">IF(BO34=0,"0",BO34*100/CE34)</f>
        <v>0</v>
      </c>
      <c r="BQ34" s="44" t="n">
        <v>0</v>
      </c>
      <c r="BR34" s="47" t="str">
        <f aca="false">IF(BQ34=0,"0",BQ34*100/DE34)</f>
        <v>0</v>
      </c>
      <c r="BS34" s="44" t="n">
        <v>0</v>
      </c>
      <c r="BT34" s="47" t="str">
        <f aca="false">IF(BS34=0,"0",BS34*100/DG34)</f>
        <v>0</v>
      </c>
      <c r="BU34" s="44" t="n">
        <v>0</v>
      </c>
      <c r="BV34" s="47" t="str">
        <f aca="false">IF(BU34=0,"0",BU34*100/DI34)</f>
        <v>0</v>
      </c>
      <c r="BW34" s="44" t="n">
        <v>0</v>
      </c>
      <c r="BX34" s="47" t="str">
        <f aca="false">IF(BW34=0,"0",BW34*100/DK34)</f>
        <v>0</v>
      </c>
      <c r="BY34" s="44" t="n">
        <v>1</v>
      </c>
      <c r="BZ34" s="47" t="n">
        <f aca="false">IF(BY34=0,"0",BY34*100/CE34)</f>
        <v>16.6666666666667</v>
      </c>
      <c r="CA34" s="44" t="n">
        <v>0</v>
      </c>
      <c r="CB34" s="47" t="str">
        <f aca="false">IF(CA34=0,"0",CA34*100/CE34)</f>
        <v>0</v>
      </c>
      <c r="CC34" s="44" t="n">
        <v>0</v>
      </c>
      <c r="CD34" s="47" t="str">
        <f aca="false">IF(CC34=0,"0",CC34*100/CE34)</f>
        <v>0</v>
      </c>
      <c r="CE34" s="42" t="n">
        <f aca="false">AQ34+AS34+AU34+AW34+AY34+BA34+BC34+BE34+BG34+BI34+BK34+BM34+BO34+BQ34+BS34+BU34+BW34+BY34+CA34+CC34</f>
        <v>6</v>
      </c>
      <c r="CF34" s="44" t="n">
        <v>0</v>
      </c>
      <c r="CG34" s="47" t="str">
        <f aca="false">IF(CF34=0,"0",CF34*100/DH34)</f>
        <v>0</v>
      </c>
      <c r="CH34" s="44" t="n">
        <v>0</v>
      </c>
      <c r="CI34" s="47" t="str">
        <f aca="false">IF(CH34=0,"0",CH34*100/DH34)</f>
        <v>0</v>
      </c>
      <c r="CJ34" s="44" t="n">
        <v>0</v>
      </c>
      <c r="CK34" s="47" t="str">
        <f aca="false">IF(CJ34=0,"0",CJ34*100/DH34)</f>
        <v>0</v>
      </c>
      <c r="CL34" s="44" t="n">
        <v>1</v>
      </c>
      <c r="CM34" s="47" t="n">
        <f aca="false">IF(CL34=0,"0",CL34*100/DH34)</f>
        <v>25</v>
      </c>
      <c r="CN34" s="44" t="n">
        <v>0</v>
      </c>
      <c r="CO34" s="47" t="str">
        <f aca="false">IF(CN34=0,"0",CN34*100/DH34)</f>
        <v>0</v>
      </c>
      <c r="CP34" s="44" t="n">
        <v>0</v>
      </c>
      <c r="CQ34" s="47" t="str">
        <f aca="false">IF(CP34=0,"0",CP34*100/DH34)</f>
        <v>0</v>
      </c>
      <c r="CR34" s="44" t="n">
        <v>0</v>
      </c>
      <c r="CS34" s="47" t="str">
        <f aca="false">IF(CR34=0,"0",CR34*100/DH34)</f>
        <v>0</v>
      </c>
      <c r="CT34" s="44" t="n">
        <v>0</v>
      </c>
      <c r="CU34" s="47" t="str">
        <f aca="false">IF(CT34=0,"0",CT34*100/DH34)</f>
        <v>0</v>
      </c>
      <c r="CV34" s="44" t="n">
        <v>0</v>
      </c>
      <c r="CW34" s="47" t="str">
        <f aca="false">IF(CV34=0,"0",CV34*100/DH34)</f>
        <v>0</v>
      </c>
      <c r="CX34" s="44" t="n">
        <v>1</v>
      </c>
      <c r="CY34" s="47" t="n">
        <f aca="false">IF(CX34=0,"0",CX34*100/DH34)</f>
        <v>25</v>
      </c>
      <c r="CZ34" s="44" t="n">
        <v>0</v>
      </c>
      <c r="DA34" s="47" t="str">
        <f aca="false">IF(CZ34=0,"0",CZ34*100/DH34)</f>
        <v>0</v>
      </c>
      <c r="DB34" s="44"/>
      <c r="DC34" s="47" t="str">
        <f aca="false">IF(DB34=0,"0",DB34*100/DH34)</f>
        <v>0</v>
      </c>
      <c r="DD34" s="44" t="n">
        <v>2</v>
      </c>
      <c r="DE34" s="47" t="n">
        <f aca="false">IF(DD34=0,"0",DD34*100/DH34)</f>
        <v>50</v>
      </c>
      <c r="DF34" s="44" t="n">
        <v>0</v>
      </c>
      <c r="DG34" s="47" t="str">
        <f aca="false">IF(DF34=0,"0",DF34*100/DH34)</f>
        <v>0</v>
      </c>
      <c r="DH34" s="42" t="n">
        <f aca="false">CF34+CH34+CJ34+CL34+CN34+CP34+CR34+CT34+CV34+CX34+CZ34+DB34+DD34+DF34</f>
        <v>4</v>
      </c>
    </row>
    <row r="35" customFormat="false" ht="13.5" hidden="false" customHeight="false" outlineLevel="0" collapsed="false">
      <c r="A35" s="44" t="n">
        <v>29</v>
      </c>
      <c r="B35" s="44" t="n">
        <v>1</v>
      </c>
      <c r="C35" s="47" t="n">
        <f aca="false">IF(B35=0,"0",B35*100/AP35)</f>
        <v>1.47058823529412</v>
      </c>
      <c r="D35" s="44" t="n">
        <v>11</v>
      </c>
      <c r="E35" s="47" t="n">
        <f aca="false">IF(D35=0,"0",D35*100/AP35)</f>
        <v>16.1764705882353</v>
      </c>
      <c r="F35" s="44" t="n">
        <v>1</v>
      </c>
      <c r="G35" s="47" t="n">
        <f aca="false">IF(F35=0,"0",F35*100/AP35)</f>
        <v>1.47058823529412</v>
      </c>
      <c r="H35" s="44" t="n">
        <v>4</v>
      </c>
      <c r="I35" s="47" t="n">
        <f aca="false">IF(H35=0,"0",H35*100/AP35)</f>
        <v>5.88235294117647</v>
      </c>
      <c r="J35" s="44" t="n">
        <v>1</v>
      </c>
      <c r="K35" s="47" t="n">
        <f aca="false">IF(J35=0,"0",J35*100/AP35)</f>
        <v>1.47058823529412</v>
      </c>
      <c r="L35" s="44" t="n">
        <v>1</v>
      </c>
      <c r="M35" s="47" t="n">
        <f aca="false">IF(L35=0,"0",L35*100/AP35)</f>
        <v>1.47058823529412</v>
      </c>
      <c r="N35" s="44" t="n">
        <v>1</v>
      </c>
      <c r="O35" s="47" t="n">
        <f aca="false">IF(N35=0,"0",N35*100/AP35)</f>
        <v>1.47058823529412</v>
      </c>
      <c r="P35" s="44" t="n">
        <v>3</v>
      </c>
      <c r="Q35" s="47" t="n">
        <f aca="false">IF(P35=0,"0",P35*100/AP35)</f>
        <v>4.41176470588235</v>
      </c>
      <c r="R35" s="44" t="n">
        <v>1</v>
      </c>
      <c r="S35" s="47" t="n">
        <f aca="false">IF(R35=0,"0",R35*100/AP35)</f>
        <v>1.47058823529412</v>
      </c>
      <c r="T35" s="44" t="n">
        <v>1</v>
      </c>
      <c r="U35" s="47" t="n">
        <f aca="false">IF(T35=0,"0",T35*100/AP35)</f>
        <v>1.47058823529412</v>
      </c>
      <c r="V35" s="44" t="n">
        <v>10</v>
      </c>
      <c r="W35" s="47" t="n">
        <f aca="false">IF(V35=0,"0",V35*100/AP35)</f>
        <v>14.7058823529412</v>
      </c>
      <c r="X35" s="44" t="n">
        <v>0</v>
      </c>
      <c r="Y35" s="47" t="str">
        <f aca="false">IF(X35=0,"0",X35*100/AP35)</f>
        <v>0</v>
      </c>
      <c r="Z35" s="44" t="n">
        <v>2</v>
      </c>
      <c r="AA35" s="47" t="n">
        <f aca="false">IF(Z35=0,"0",Z35*100/AP35)</f>
        <v>2.94117647058824</v>
      </c>
      <c r="AB35" s="44" t="n">
        <v>6</v>
      </c>
      <c r="AC35" s="47" t="n">
        <f aca="false">IF(AB35=0,"0",AB35*100/AP35)</f>
        <v>8.82352941176471</v>
      </c>
      <c r="AD35" s="44" t="n">
        <v>1</v>
      </c>
      <c r="AE35" s="47" t="n">
        <f aca="false">IF(AD35=0,"0",AD35*100/AP35)</f>
        <v>1.47058823529412</v>
      </c>
      <c r="AF35" s="44" t="n">
        <v>7</v>
      </c>
      <c r="AG35" s="47" t="n">
        <f aca="false">IF(AF35=0,"0",AF35*100/AP35)</f>
        <v>10.2941176470588</v>
      </c>
      <c r="AH35" s="44" t="n">
        <v>7</v>
      </c>
      <c r="AI35" s="47" t="n">
        <f aca="false">IF(AH35=0,"0",AH35*100/AP35)</f>
        <v>10.2941176470588</v>
      </c>
      <c r="AJ35" s="44" t="n">
        <v>2</v>
      </c>
      <c r="AK35" s="47" t="n">
        <f aca="false">IF(AJ35=0,"0",AJ35*100/AP35)</f>
        <v>2.94117647058824</v>
      </c>
      <c r="AL35" s="44" t="n">
        <v>0</v>
      </c>
      <c r="AM35" s="47" t="str">
        <f aca="false">IF(AL35=0,"0",AL35*100/AP35)</f>
        <v>0</v>
      </c>
      <c r="AN35" s="44" t="n">
        <v>8</v>
      </c>
      <c r="AO35" s="47" t="n">
        <f aca="false">IF(AN35=0,"0",AN35*100/AP35)</f>
        <v>11.7647058823529</v>
      </c>
      <c r="AP35" s="42" t="n">
        <f aca="false">B35+D35+F35+H35+J35+L35+N35+P35+R35+T35+V35+X35+Z35+AB35+AD35+AF35+AH35+AJ35+AL35+AN35</f>
        <v>68</v>
      </c>
      <c r="AQ35" s="44" t="n">
        <v>0</v>
      </c>
      <c r="AR35" s="47" t="str">
        <f aca="false">IF(AQ35=0,"0",AQ35*100/CE35)</f>
        <v>0</v>
      </c>
      <c r="AS35" s="44" t="n">
        <v>0</v>
      </c>
      <c r="AT35" s="47" t="str">
        <f aca="false">IF(AS35=0,"0",AS35*100/CE35)</f>
        <v>0</v>
      </c>
      <c r="AU35" s="44" t="n">
        <v>1</v>
      </c>
      <c r="AV35" s="47" t="n">
        <f aca="false">IF(AU35=0,"0",AU35*100/CE35)</f>
        <v>50</v>
      </c>
      <c r="AW35" s="44" t="n">
        <v>0</v>
      </c>
      <c r="AX35" s="47" t="str">
        <f aca="false">IF(AW35=0,"0",AW35*100/CE35)</f>
        <v>0</v>
      </c>
      <c r="AY35" s="44" t="n">
        <v>0</v>
      </c>
      <c r="AZ35" s="47" t="str">
        <f aca="false">IF(AY35=0,"0",AY35*100/CE35)</f>
        <v>0</v>
      </c>
      <c r="BA35" s="44" t="n">
        <v>0</v>
      </c>
      <c r="BB35" s="47" t="str">
        <f aca="false">IF(BA35=0,"0",BA35*100/CE35)</f>
        <v>0</v>
      </c>
      <c r="BC35" s="44" t="n">
        <v>0</v>
      </c>
      <c r="BD35" s="47" t="str">
        <f aca="false">IF(BC35=0,"0",BC35*100/CE35)</f>
        <v>0</v>
      </c>
      <c r="BE35" s="44" t="n">
        <v>0</v>
      </c>
      <c r="BF35" s="47" t="str">
        <f aca="false">IF(BE35=0,"0",BE35*100/CE35)</f>
        <v>0</v>
      </c>
      <c r="BG35" s="44" t="n">
        <v>0</v>
      </c>
      <c r="BH35" s="47" t="str">
        <f aca="false">IF(BG35=0,"0",BG35*100/CE35)</f>
        <v>0</v>
      </c>
      <c r="BI35" s="44" t="n">
        <v>0</v>
      </c>
      <c r="BJ35" s="47" t="str">
        <f aca="false">IF(BI35=0,"0",BI35*100/CE35)</f>
        <v>0</v>
      </c>
      <c r="BK35" s="44" t="n">
        <v>0</v>
      </c>
      <c r="BL35" s="47" t="str">
        <f aca="false">IF(BK35=0,"0",BK35*100/CE35)</f>
        <v>0</v>
      </c>
      <c r="BM35" s="44" t="n">
        <v>0</v>
      </c>
      <c r="BN35" s="47" t="str">
        <f aca="false">IF(BM35=0,"0",BM35*100/CE35)</f>
        <v>0</v>
      </c>
      <c r="BO35" s="44" t="n">
        <v>0</v>
      </c>
      <c r="BP35" s="47" t="str">
        <f aca="false">IF(BO35=0,"0",BO35*100/CE35)</f>
        <v>0</v>
      </c>
      <c r="BQ35" s="44" t="n">
        <v>0</v>
      </c>
      <c r="BR35" s="47" t="str">
        <f aca="false">IF(BQ35=0,"0",BQ35*100/DE35)</f>
        <v>0</v>
      </c>
      <c r="BS35" s="44" t="n">
        <v>0</v>
      </c>
      <c r="BT35" s="47" t="str">
        <f aca="false">IF(BS35=0,"0",BS35*100/DG35)</f>
        <v>0</v>
      </c>
      <c r="BU35" s="44" t="n">
        <v>0</v>
      </c>
      <c r="BV35" s="47" t="str">
        <f aca="false">IF(BU35=0,"0",BU35*100/DI35)</f>
        <v>0</v>
      </c>
      <c r="BW35" s="44" t="n">
        <v>0</v>
      </c>
      <c r="BX35" s="47" t="str">
        <f aca="false">IF(BW35=0,"0",BW35*100/DK35)</f>
        <v>0</v>
      </c>
      <c r="BY35" s="44" t="n">
        <v>1</v>
      </c>
      <c r="BZ35" s="47" t="n">
        <f aca="false">IF(BY35=0,"0",BY35*100/CE35)</f>
        <v>50</v>
      </c>
      <c r="CA35" s="44" t="n">
        <v>0</v>
      </c>
      <c r="CB35" s="47" t="str">
        <f aca="false">IF(CA35=0,"0",CA35*100/CE35)</f>
        <v>0</v>
      </c>
      <c r="CC35" s="44" t="n">
        <v>0</v>
      </c>
      <c r="CD35" s="47" t="str">
        <f aca="false">IF(CC35=0,"0",CC35*100/CE35)</f>
        <v>0</v>
      </c>
      <c r="CE35" s="42" t="n">
        <f aca="false">AQ35+AS35+AU35+AW35+AY35+BA35+BC35+BE35+BG35+BI35+BK35+BM35+BO35+BQ35+BS35+BU35+BW35+BY35+CA35+CC35</f>
        <v>2</v>
      </c>
      <c r="CF35" s="44" t="n">
        <v>0</v>
      </c>
      <c r="CG35" s="47" t="str">
        <f aca="false">IF(CF35=0,"0",CF35*100/DH35)</f>
        <v>0</v>
      </c>
      <c r="CH35" s="44" t="n">
        <v>1</v>
      </c>
      <c r="CI35" s="47" t="n">
        <f aca="false">IF(CH35=0,"0",CH35*100/DH35)</f>
        <v>14.2857142857143</v>
      </c>
      <c r="CJ35" s="44" t="n">
        <v>0</v>
      </c>
      <c r="CK35" s="47" t="str">
        <f aca="false">IF(CJ35=0,"0",CJ35*100/DH35)</f>
        <v>0</v>
      </c>
      <c r="CL35" s="44" t="n">
        <v>0</v>
      </c>
      <c r="CM35" s="47" t="str">
        <f aca="false">IF(CL35=0,"0",CL35*100/DH35)</f>
        <v>0</v>
      </c>
      <c r="CN35" s="44" t="n">
        <v>0</v>
      </c>
      <c r="CO35" s="47" t="str">
        <f aca="false">IF(CN35=0,"0",CN35*100/DH35)</f>
        <v>0</v>
      </c>
      <c r="CP35" s="44" t="n">
        <v>0</v>
      </c>
      <c r="CQ35" s="47" t="str">
        <f aca="false">IF(CP35=0,"0",CP35*100/DH35)</f>
        <v>0</v>
      </c>
      <c r="CR35" s="44" t="n">
        <v>0</v>
      </c>
      <c r="CS35" s="47" t="str">
        <f aca="false">IF(CR35=0,"0",CR35*100/DH35)</f>
        <v>0</v>
      </c>
      <c r="CT35" s="44" t="n">
        <v>0</v>
      </c>
      <c r="CU35" s="47" t="str">
        <f aca="false">IF(CT35=0,"0",CT35*100/DH35)</f>
        <v>0</v>
      </c>
      <c r="CV35" s="44" t="n">
        <v>1</v>
      </c>
      <c r="CW35" s="47" t="n">
        <f aca="false">IF(CV35=0,"0",CV35*100/DH35)</f>
        <v>14.2857142857143</v>
      </c>
      <c r="CX35" s="44" t="n">
        <v>1</v>
      </c>
      <c r="CY35" s="47" t="n">
        <f aca="false">IF(CX35=0,"0",CX35*100/DH35)</f>
        <v>14.2857142857143</v>
      </c>
      <c r="CZ35" s="44" t="n">
        <v>0</v>
      </c>
      <c r="DA35" s="47" t="str">
        <f aca="false">IF(CZ35=0,"0",CZ35*100/DH35)</f>
        <v>0</v>
      </c>
      <c r="DB35" s="44"/>
      <c r="DC35" s="47" t="str">
        <f aca="false">IF(DB35=0,"0",DB35*100/DH35)</f>
        <v>0</v>
      </c>
      <c r="DD35" s="44" t="n">
        <v>4</v>
      </c>
      <c r="DE35" s="47" t="n">
        <f aca="false">IF(DD35=0,"0",DD35*100/DH35)</f>
        <v>57.1428571428571</v>
      </c>
      <c r="DF35" s="44" t="n">
        <v>0</v>
      </c>
      <c r="DG35" s="47" t="str">
        <f aca="false">IF(DF35=0,"0",DF35*100/DH35)</f>
        <v>0</v>
      </c>
      <c r="DH35" s="42" t="n">
        <f aca="false">CF35+CH35+CJ35+CL35+CN35+CP35+CR35+CT35+CV35+CX35+CZ35+DB35+DD35+DF35</f>
        <v>7</v>
      </c>
    </row>
    <row r="36" customFormat="false" ht="13.5" hidden="false" customHeight="false" outlineLevel="0" collapsed="false">
      <c r="A36" s="44" t="n">
        <v>30</v>
      </c>
      <c r="B36" s="44" t="n">
        <v>0</v>
      </c>
      <c r="C36" s="47" t="str">
        <f aca="false">IF(B36=0,"0",B36*100/AP36)</f>
        <v>0</v>
      </c>
      <c r="D36" s="44" t="n">
        <v>10</v>
      </c>
      <c r="E36" s="47" t="n">
        <f aca="false">IF(D36=0,"0",D36*100/AP36)</f>
        <v>14.9253731343284</v>
      </c>
      <c r="F36" s="44" t="n">
        <v>3</v>
      </c>
      <c r="G36" s="47" t="n">
        <f aca="false">IF(F36=0,"0",F36*100/AP36)</f>
        <v>4.47761194029851</v>
      </c>
      <c r="H36" s="44" t="n">
        <v>1</v>
      </c>
      <c r="I36" s="47" t="n">
        <f aca="false">IF(H36=0,"0",H36*100/AP36)</f>
        <v>1.49253731343284</v>
      </c>
      <c r="J36" s="44" t="n">
        <v>1</v>
      </c>
      <c r="K36" s="47" t="n">
        <f aca="false">IF(J36=0,"0",J36*100/AP36)</f>
        <v>1.49253731343284</v>
      </c>
      <c r="L36" s="44" t="n">
        <v>0</v>
      </c>
      <c r="M36" s="47" t="str">
        <f aca="false">IF(L36=0,"0",L36*100/AP36)</f>
        <v>0</v>
      </c>
      <c r="N36" s="44" t="n">
        <v>3</v>
      </c>
      <c r="O36" s="47" t="n">
        <f aca="false">IF(N36=0,"0",N36*100/AP36)</f>
        <v>4.47761194029851</v>
      </c>
      <c r="P36" s="44" t="n">
        <v>8</v>
      </c>
      <c r="Q36" s="47" t="n">
        <f aca="false">IF(P36=0,"0",P36*100/AP36)</f>
        <v>11.9402985074627</v>
      </c>
      <c r="R36" s="44" t="n">
        <v>2</v>
      </c>
      <c r="S36" s="47" t="n">
        <f aca="false">IF(R36=0,"0",R36*100/AP36)</f>
        <v>2.98507462686567</v>
      </c>
      <c r="T36" s="44" t="n">
        <v>1</v>
      </c>
      <c r="U36" s="47" t="n">
        <f aca="false">IF(T36=0,"0",T36*100/AP36)</f>
        <v>1.49253731343284</v>
      </c>
      <c r="V36" s="44" t="n">
        <v>29</v>
      </c>
      <c r="W36" s="47" t="n">
        <f aca="false">IF(V36=0,"0",V36*100/AP36)</f>
        <v>43.2835820895522</v>
      </c>
      <c r="X36" s="44" t="n">
        <v>0</v>
      </c>
      <c r="Y36" s="47" t="str">
        <f aca="false">IF(X36=0,"0",X36*100/AP36)</f>
        <v>0</v>
      </c>
      <c r="Z36" s="44" t="n">
        <v>0</v>
      </c>
      <c r="AA36" s="47" t="str">
        <f aca="false">IF(Z36=0,"0",Z36*100/AP36)</f>
        <v>0</v>
      </c>
      <c r="AB36" s="44" t="n">
        <v>1</v>
      </c>
      <c r="AC36" s="47" t="n">
        <f aca="false">IF(AB36=0,"0",AB36*100/AP36)</f>
        <v>1.49253731343284</v>
      </c>
      <c r="AD36" s="44" t="n">
        <v>0</v>
      </c>
      <c r="AE36" s="47" t="str">
        <f aca="false">IF(AD36=0,"0",AD36*100/AP36)</f>
        <v>0</v>
      </c>
      <c r="AF36" s="44" t="n">
        <v>6</v>
      </c>
      <c r="AG36" s="47" t="n">
        <f aca="false">IF(AF36=0,"0",AF36*100/AP36)</f>
        <v>8.95522388059701</v>
      </c>
      <c r="AH36" s="44" t="n">
        <v>1</v>
      </c>
      <c r="AI36" s="47" t="n">
        <f aca="false">IF(AH36=0,"0",AH36*100/AP36)</f>
        <v>1.49253731343284</v>
      </c>
      <c r="AJ36" s="44" t="n">
        <v>0</v>
      </c>
      <c r="AK36" s="47" t="str">
        <f aca="false">IF(AJ36=0,"0",AJ36*100/AP36)</f>
        <v>0</v>
      </c>
      <c r="AL36" s="44" t="n">
        <v>1</v>
      </c>
      <c r="AM36" s="47" t="n">
        <f aca="false">IF(AL36=0,"0",AL36*100/AP36)</f>
        <v>1.49253731343284</v>
      </c>
      <c r="AN36" s="44" t="n">
        <v>0</v>
      </c>
      <c r="AO36" s="47" t="str">
        <f aca="false">IF(AN36=0,"0",AN36*100/AP36)</f>
        <v>0</v>
      </c>
      <c r="AP36" s="42" t="n">
        <f aca="false">B36+D36+F36+H36+J36+L36+N36+P36+R36+T36+V36+X36+Z36+AB36+AD36+AF36+AH36+AJ36+AL36+AN36</f>
        <v>67</v>
      </c>
      <c r="AQ36" s="44" t="n">
        <v>0</v>
      </c>
      <c r="AR36" s="47" t="str">
        <f aca="false">IF(AQ36=0,"0",AQ36*100/CE36)</f>
        <v>0</v>
      </c>
      <c r="AS36" s="44" t="n">
        <v>0</v>
      </c>
      <c r="AT36" s="47" t="str">
        <f aca="false">IF(AS36=0,"0",AS36*100/CE36)</f>
        <v>0</v>
      </c>
      <c r="AU36" s="44" t="n">
        <v>0</v>
      </c>
      <c r="AV36" s="47" t="str">
        <f aca="false">IF(AU36=0,"0",AU36*100/CE36)</f>
        <v>0</v>
      </c>
      <c r="AW36" s="44" t="n">
        <v>0</v>
      </c>
      <c r="AX36" s="47" t="str">
        <f aca="false">IF(AW36=0,"0",AW36*100/CE36)</f>
        <v>0</v>
      </c>
      <c r="AY36" s="44" t="n">
        <v>0</v>
      </c>
      <c r="AZ36" s="47" t="str">
        <f aca="false">IF(AY36=0,"0",AY36*100/CE36)</f>
        <v>0</v>
      </c>
      <c r="BA36" s="44" t="n">
        <v>0</v>
      </c>
      <c r="BB36" s="47" t="str">
        <f aca="false">IF(BA36=0,"0",BA36*100/CE36)</f>
        <v>0</v>
      </c>
      <c r="BC36" s="44" t="n">
        <v>0</v>
      </c>
      <c r="BD36" s="47" t="str">
        <f aca="false">IF(BC36=0,"0",BC36*100/CE36)</f>
        <v>0</v>
      </c>
      <c r="BE36" s="44" t="n">
        <v>0</v>
      </c>
      <c r="BF36" s="47" t="str">
        <f aca="false">IF(BE36=0,"0",BE36*100/CE36)</f>
        <v>0</v>
      </c>
      <c r="BG36" s="44" t="n">
        <v>0</v>
      </c>
      <c r="BH36" s="47" t="str">
        <f aca="false">IF(BG36=0,"0",BG36*100/CE36)</f>
        <v>0</v>
      </c>
      <c r="BI36" s="44" t="n">
        <v>3</v>
      </c>
      <c r="BJ36" s="47" t="n">
        <f aca="false">IF(BI36=0,"0",BI36*100/CE36)</f>
        <v>100</v>
      </c>
      <c r="BK36" s="44" t="n">
        <v>0</v>
      </c>
      <c r="BL36" s="47" t="str">
        <f aca="false">IF(BK36=0,"0",BK36*100/CE36)</f>
        <v>0</v>
      </c>
      <c r="BM36" s="44" t="n">
        <v>0</v>
      </c>
      <c r="BN36" s="47" t="str">
        <f aca="false">IF(BM36=0,"0",BM36*100/CE36)</f>
        <v>0</v>
      </c>
      <c r="BO36" s="44" t="n">
        <v>0</v>
      </c>
      <c r="BP36" s="47" t="str">
        <f aca="false">IF(BO36=0,"0",BO36*100/CE36)</f>
        <v>0</v>
      </c>
      <c r="BQ36" s="44" t="n">
        <v>0</v>
      </c>
      <c r="BR36" s="47" t="str">
        <f aca="false">IF(BQ36=0,"0",BQ36*100/DE36)</f>
        <v>0</v>
      </c>
      <c r="BS36" s="44" t="n">
        <v>0</v>
      </c>
      <c r="BT36" s="47" t="str">
        <f aca="false">IF(BS36=0,"0",BS36*100/DG36)</f>
        <v>0</v>
      </c>
      <c r="BU36" s="44" t="n">
        <v>0</v>
      </c>
      <c r="BV36" s="47" t="str">
        <f aca="false">IF(BU36=0,"0",BU36*100/DI36)</f>
        <v>0</v>
      </c>
      <c r="BW36" s="44" t="n">
        <v>0</v>
      </c>
      <c r="BX36" s="47" t="str">
        <f aca="false">IF(BW36=0,"0",BW36*100/DK36)</f>
        <v>0</v>
      </c>
      <c r="BY36" s="44" t="n">
        <v>0</v>
      </c>
      <c r="BZ36" s="47" t="str">
        <f aca="false">IF(BY36=0,"0",BY36*100/CE36)</f>
        <v>0</v>
      </c>
      <c r="CA36" s="44" t="n">
        <v>0</v>
      </c>
      <c r="CB36" s="47" t="str">
        <f aca="false">IF(CA36=0,"0",CA36*100/CE36)</f>
        <v>0</v>
      </c>
      <c r="CC36" s="44" t="n">
        <v>0</v>
      </c>
      <c r="CD36" s="47" t="str">
        <f aca="false">IF(CC36=0,"0",CC36*100/CE36)</f>
        <v>0</v>
      </c>
      <c r="CE36" s="42" t="n">
        <f aca="false">AQ36+AS36+AU36+AW36+AY36+BA36+BC36+BE36+BG36+BI36+BK36+BM36+BO36+BQ36+BS36+BU36+BW36+BY36+CA36+CC36</f>
        <v>3</v>
      </c>
      <c r="CF36" s="44" t="n">
        <v>0</v>
      </c>
      <c r="CG36" s="47" t="str">
        <f aca="false">IF(CF36=0,"0",CF36*100/DH36)</f>
        <v>0</v>
      </c>
      <c r="CH36" s="44" t="n">
        <v>0</v>
      </c>
      <c r="CI36" s="47" t="str">
        <f aca="false">IF(CH36=0,"0",CH36*100/DH36)</f>
        <v>0</v>
      </c>
      <c r="CJ36" s="44" t="n">
        <v>0</v>
      </c>
      <c r="CK36" s="47" t="str">
        <f aca="false">IF(CJ36=0,"0",CJ36*100/DH36)</f>
        <v>0</v>
      </c>
      <c r="CL36" s="44" t="n">
        <v>0</v>
      </c>
      <c r="CM36" s="47" t="str">
        <f aca="false">IF(CL36=0,"0",CL36*100/DH36)</f>
        <v>0</v>
      </c>
      <c r="CN36" s="44" t="n">
        <v>0</v>
      </c>
      <c r="CO36" s="47" t="str">
        <f aca="false">IF(CN36=0,"0",CN36*100/DH36)</f>
        <v>0</v>
      </c>
      <c r="CP36" s="44" t="n">
        <v>0</v>
      </c>
      <c r="CQ36" s="47" t="str">
        <f aca="false">IF(CP36=0,"0",CP36*100/DH36)</f>
        <v>0</v>
      </c>
      <c r="CR36" s="44" t="n">
        <v>0</v>
      </c>
      <c r="CS36" s="47" t="str">
        <f aca="false">IF(CR36=0,"0",CR36*100/DH36)</f>
        <v>0</v>
      </c>
      <c r="CT36" s="44" t="n">
        <v>0</v>
      </c>
      <c r="CU36" s="47" t="str">
        <f aca="false">IF(CT36=0,"0",CT36*100/DH36)</f>
        <v>0</v>
      </c>
      <c r="CV36" s="44" t="n">
        <v>0</v>
      </c>
      <c r="CW36" s="47" t="str">
        <f aca="false">IF(CV36=0,"0",CV36*100/DH36)</f>
        <v>0</v>
      </c>
      <c r="CX36" s="44" t="n">
        <v>1</v>
      </c>
      <c r="CY36" s="47" t="n">
        <f aca="false">IF(CX36=0,"0",CX36*100/DH36)</f>
        <v>100</v>
      </c>
      <c r="CZ36" s="44" t="n">
        <v>0</v>
      </c>
      <c r="DA36" s="47" t="str">
        <f aca="false">IF(CZ36=0,"0",CZ36*100/DH36)</f>
        <v>0</v>
      </c>
      <c r="DB36" s="44"/>
      <c r="DC36" s="47" t="str">
        <f aca="false">IF(DB36=0,"0",DB36*100/DH36)</f>
        <v>0</v>
      </c>
      <c r="DD36" s="44" t="n">
        <v>0</v>
      </c>
      <c r="DE36" s="47" t="str">
        <f aca="false">IF(DD36=0,"0",DD36*100/DH36)</f>
        <v>0</v>
      </c>
      <c r="DF36" s="44" t="n">
        <v>0</v>
      </c>
      <c r="DG36" s="47" t="str">
        <f aca="false">IF(DF36=0,"0",DF36*100/DH36)</f>
        <v>0</v>
      </c>
      <c r="DH36" s="42" t="n">
        <f aca="false">CF36+CH36+CJ36+CL36+CN36+CP36+CR36+CT36+CV36+CX36+CZ36+DB36+DD36+DF36</f>
        <v>1</v>
      </c>
    </row>
    <row r="37" customFormat="false" ht="13.5" hidden="false" customHeight="false" outlineLevel="0" collapsed="false">
      <c r="A37" s="44" t="n">
        <v>31</v>
      </c>
      <c r="B37" s="44" t="n">
        <v>5</v>
      </c>
      <c r="C37" s="47" t="n">
        <f aca="false">IF(B37=0,"0",B37*100/AP37)</f>
        <v>12.1951219512195</v>
      </c>
      <c r="D37" s="44" t="n">
        <v>5</v>
      </c>
      <c r="E37" s="47" t="n">
        <f aca="false">IF(D37=0,"0",D37*100/AP37)</f>
        <v>12.1951219512195</v>
      </c>
      <c r="F37" s="44" t="n">
        <v>4</v>
      </c>
      <c r="G37" s="47" t="n">
        <f aca="false">IF(F37=0,"0",F37*100/AP37)</f>
        <v>9.75609756097561</v>
      </c>
      <c r="H37" s="44" t="n">
        <v>4</v>
      </c>
      <c r="I37" s="47" t="n">
        <f aca="false">IF(H37=0,"0",H37*100/AP37)</f>
        <v>9.75609756097561</v>
      </c>
      <c r="J37" s="44" t="n">
        <v>1</v>
      </c>
      <c r="K37" s="47" t="n">
        <f aca="false">IF(J37=0,"0",J37*100/AP37)</f>
        <v>2.4390243902439</v>
      </c>
      <c r="L37" s="44" t="n">
        <v>0</v>
      </c>
      <c r="M37" s="47" t="str">
        <f aca="false">IF(L37=0,"0",L37*100/AP37)</f>
        <v>0</v>
      </c>
      <c r="N37" s="44" t="n">
        <v>1</v>
      </c>
      <c r="O37" s="47" t="n">
        <f aca="false">IF(N37=0,"0",N37*100/AP37)</f>
        <v>2.4390243902439</v>
      </c>
      <c r="P37" s="44" t="n">
        <v>1</v>
      </c>
      <c r="Q37" s="47" t="n">
        <f aca="false">IF(P37=0,"0",P37*100/AP37)</f>
        <v>2.4390243902439</v>
      </c>
      <c r="R37" s="44" t="n">
        <v>1</v>
      </c>
      <c r="S37" s="47" t="n">
        <f aca="false">IF(R37=0,"0",R37*100/AP37)</f>
        <v>2.4390243902439</v>
      </c>
      <c r="T37" s="44" t="n">
        <v>0</v>
      </c>
      <c r="U37" s="47" t="str">
        <f aca="false">IF(T37=0,"0",T37*100/AP37)</f>
        <v>0</v>
      </c>
      <c r="V37" s="44" t="n">
        <v>3</v>
      </c>
      <c r="W37" s="47" t="n">
        <f aca="false">IF(V37=0,"0",V37*100/AP37)</f>
        <v>7.31707317073171</v>
      </c>
      <c r="X37" s="44" t="n">
        <v>0</v>
      </c>
      <c r="Y37" s="47" t="str">
        <f aca="false">IF(X37=0,"0",X37*100/AP37)</f>
        <v>0</v>
      </c>
      <c r="Z37" s="44" t="n">
        <v>0</v>
      </c>
      <c r="AA37" s="47" t="str">
        <f aca="false">IF(Z37=0,"0",Z37*100/AP37)</f>
        <v>0</v>
      </c>
      <c r="AB37" s="44" t="n">
        <v>0</v>
      </c>
      <c r="AC37" s="47" t="str">
        <f aca="false">IF(AB37=0,"0",AB37*100/AP37)</f>
        <v>0</v>
      </c>
      <c r="AD37" s="44" t="n">
        <v>0</v>
      </c>
      <c r="AE37" s="47" t="str">
        <f aca="false">IF(AD37=0,"0",AD37*100/AP37)</f>
        <v>0</v>
      </c>
      <c r="AF37" s="44" t="n">
        <v>10</v>
      </c>
      <c r="AG37" s="47" t="n">
        <f aca="false">IF(AF37=0,"0",AF37*100/AP37)</f>
        <v>24.390243902439</v>
      </c>
      <c r="AH37" s="44" t="n">
        <v>0</v>
      </c>
      <c r="AI37" s="47" t="str">
        <f aca="false">IF(AH37=0,"0",AH37*100/AP37)</f>
        <v>0</v>
      </c>
      <c r="AJ37" s="44" t="n">
        <v>0</v>
      </c>
      <c r="AK37" s="47" t="str">
        <f aca="false">IF(AJ37=0,"0",AJ37*100/AP37)</f>
        <v>0</v>
      </c>
      <c r="AL37" s="44" t="n">
        <v>1</v>
      </c>
      <c r="AM37" s="47" t="n">
        <f aca="false">IF(AL37=0,"0",AL37*100/AP37)</f>
        <v>2.4390243902439</v>
      </c>
      <c r="AN37" s="44" t="n">
        <v>5</v>
      </c>
      <c r="AO37" s="47" t="n">
        <f aca="false">IF(AN37=0,"0",AN37*100/AP37)</f>
        <v>12.1951219512195</v>
      </c>
      <c r="AP37" s="42" t="n">
        <f aca="false">B37+D37+F37+H37+J37+L37+N37+P37+R37+T37+V37+X37+Z37+AB37+AD37+AF37+AH37+AJ37+AL37+AN37</f>
        <v>41</v>
      </c>
      <c r="AQ37" s="44" t="n">
        <v>0</v>
      </c>
      <c r="AR37" s="47" t="str">
        <f aca="false">IF(AQ37=0,"0",AQ37*100/CE37)</f>
        <v>0</v>
      </c>
      <c r="AS37" s="44" t="n">
        <v>0</v>
      </c>
      <c r="AT37" s="47" t="str">
        <f aca="false">IF(AS37=0,"0",AS37*100/CE37)</f>
        <v>0</v>
      </c>
      <c r="AU37" s="44" t="n">
        <v>0</v>
      </c>
      <c r="AV37" s="47" t="str">
        <f aca="false">IF(AU37=0,"0",AU37*100/CE37)</f>
        <v>0</v>
      </c>
      <c r="AW37" s="44" t="n">
        <v>0</v>
      </c>
      <c r="AX37" s="47" t="str">
        <f aca="false">IF(AW37=0,"0",AW37*100/CE37)</f>
        <v>0</v>
      </c>
      <c r="AY37" s="44" t="n">
        <v>0</v>
      </c>
      <c r="AZ37" s="47" t="str">
        <f aca="false">IF(AY37=0,"0",AY37*100/CE37)</f>
        <v>0</v>
      </c>
      <c r="BA37" s="44" t="n">
        <v>0</v>
      </c>
      <c r="BB37" s="47" t="str">
        <f aca="false">IF(BA37=0,"0",BA37*100/CE37)</f>
        <v>0</v>
      </c>
      <c r="BC37" s="44" t="n">
        <v>0</v>
      </c>
      <c r="BD37" s="47" t="str">
        <f aca="false">IF(BC37=0,"0",BC37*100/CE37)</f>
        <v>0</v>
      </c>
      <c r="BE37" s="44" t="n">
        <v>0</v>
      </c>
      <c r="BF37" s="47" t="str">
        <f aca="false">IF(BE37=0,"0",BE37*100/CE37)</f>
        <v>0</v>
      </c>
      <c r="BG37" s="44" t="n">
        <v>0</v>
      </c>
      <c r="BH37" s="47" t="str">
        <f aca="false">IF(BG37=0,"0",BG37*100/CE37)</f>
        <v>0</v>
      </c>
      <c r="BI37" s="44" t="n">
        <v>4</v>
      </c>
      <c r="BJ37" s="47" t="n">
        <f aca="false">IF(BI37=0,"0",BI37*100/CE37)</f>
        <v>66.6666666666667</v>
      </c>
      <c r="BK37" s="44" t="n">
        <v>0</v>
      </c>
      <c r="BL37" s="47" t="str">
        <f aca="false">IF(BK37=0,"0",BK37*100/CE37)</f>
        <v>0</v>
      </c>
      <c r="BM37" s="44" t="n">
        <v>0</v>
      </c>
      <c r="BN37" s="47" t="str">
        <f aca="false">IF(BM37=0,"0",BM37*100/CE37)</f>
        <v>0</v>
      </c>
      <c r="BO37" s="44" t="n">
        <v>0</v>
      </c>
      <c r="BP37" s="47" t="str">
        <f aca="false">IF(BO37=0,"0",BO37*100/CE37)</f>
        <v>0</v>
      </c>
      <c r="BQ37" s="44" t="n">
        <v>0</v>
      </c>
      <c r="BR37" s="47" t="str">
        <f aca="false">IF(BQ37=0,"0",BQ37*100/DE37)</f>
        <v>0</v>
      </c>
      <c r="BS37" s="44" t="n">
        <v>0</v>
      </c>
      <c r="BT37" s="47" t="str">
        <f aca="false">IF(BS37=0,"0",BS37*100/DG37)</f>
        <v>0</v>
      </c>
      <c r="BU37" s="44" t="n">
        <v>0</v>
      </c>
      <c r="BV37" s="47" t="str">
        <f aca="false">IF(BU37=0,"0",BU37*100/DI37)</f>
        <v>0</v>
      </c>
      <c r="BW37" s="44" t="n">
        <v>0</v>
      </c>
      <c r="BX37" s="47" t="str">
        <f aca="false">IF(BW37=0,"0",BW37*100/DK37)</f>
        <v>0</v>
      </c>
      <c r="BY37" s="44" t="n">
        <v>2</v>
      </c>
      <c r="BZ37" s="47" t="n">
        <f aca="false">IF(BY37=0,"0",BY37*100/CE37)</f>
        <v>33.3333333333333</v>
      </c>
      <c r="CA37" s="44" t="n">
        <v>0</v>
      </c>
      <c r="CB37" s="47" t="str">
        <f aca="false">IF(CA37=0,"0",CA37*100/CE37)</f>
        <v>0</v>
      </c>
      <c r="CC37" s="44" t="n">
        <v>0</v>
      </c>
      <c r="CD37" s="47" t="str">
        <f aca="false">IF(CC37=0,"0",CC37*100/CE37)</f>
        <v>0</v>
      </c>
      <c r="CE37" s="42" t="n">
        <f aca="false">AQ37+AS37+AU37+AW37+AY37+BA37+BC37+BE37+BG37+BI37+BK37+BM37+BO37+BQ37+BS37+BU37+BW37+BY37+CA37+CC37</f>
        <v>6</v>
      </c>
      <c r="CF37" s="44" t="n">
        <v>0</v>
      </c>
      <c r="CG37" s="47" t="str">
        <f aca="false">IF(CF37=0,"0",CF37*100/DH37)</f>
        <v>0</v>
      </c>
      <c r="CH37" s="44" t="n">
        <v>0</v>
      </c>
      <c r="CI37" s="47" t="str">
        <f aca="false">IF(CH37=0,"0",CH37*100/DH37)</f>
        <v>0</v>
      </c>
      <c r="CJ37" s="44" t="n">
        <v>0</v>
      </c>
      <c r="CK37" s="47" t="str">
        <f aca="false">IF(CJ37=0,"0",CJ37*100/DH37)</f>
        <v>0</v>
      </c>
      <c r="CL37" s="44" t="n">
        <v>1</v>
      </c>
      <c r="CM37" s="47" t="n">
        <f aca="false">IF(CL37=0,"0",CL37*100/DH37)</f>
        <v>14.2857142857143</v>
      </c>
      <c r="CN37" s="44" t="n">
        <v>0</v>
      </c>
      <c r="CO37" s="47" t="str">
        <f aca="false">IF(CN37=0,"0",CN37*100/DH37)</f>
        <v>0</v>
      </c>
      <c r="CP37" s="44" t="n">
        <v>1</v>
      </c>
      <c r="CQ37" s="47" t="n">
        <f aca="false">IF(CP37=0,"0",CP37*100/DH37)</f>
        <v>14.2857142857143</v>
      </c>
      <c r="CR37" s="44" t="n">
        <v>0</v>
      </c>
      <c r="CS37" s="47" t="str">
        <f aca="false">IF(CR37=0,"0",CR37*100/DH37)</f>
        <v>0</v>
      </c>
      <c r="CT37" s="44" t="n">
        <v>1</v>
      </c>
      <c r="CU37" s="47" t="n">
        <f aca="false">IF(CT37=0,"0",CT37*100/DH37)</f>
        <v>14.2857142857143</v>
      </c>
      <c r="CV37" s="44" t="n">
        <v>0</v>
      </c>
      <c r="CW37" s="47" t="str">
        <f aca="false">IF(CV37=0,"0",CV37*100/DH37)</f>
        <v>0</v>
      </c>
      <c r="CX37" s="44" t="n">
        <v>1</v>
      </c>
      <c r="CY37" s="47" t="n">
        <f aca="false">IF(CX37=0,"0",CX37*100/DH37)</f>
        <v>14.2857142857143</v>
      </c>
      <c r="CZ37" s="44" t="n">
        <v>0</v>
      </c>
      <c r="DA37" s="47" t="str">
        <f aca="false">IF(CZ37=0,"0",CZ37*100/DH37)</f>
        <v>0</v>
      </c>
      <c r="DB37" s="44" t="n">
        <v>1</v>
      </c>
      <c r="DC37" s="47" t="n">
        <f aca="false">IF(DB37=0,"0",DB37*100/DH37)</f>
        <v>14.2857142857143</v>
      </c>
      <c r="DD37" s="44" t="n">
        <v>2</v>
      </c>
      <c r="DE37" s="47" t="n">
        <f aca="false">IF(DD37=0,"0",DD37*100/DH37)</f>
        <v>28.5714285714286</v>
      </c>
      <c r="DF37" s="44" t="n">
        <v>0</v>
      </c>
      <c r="DG37" s="47" t="str">
        <f aca="false">IF(DF37=0,"0",DF37*100/DH37)</f>
        <v>0</v>
      </c>
      <c r="DH37" s="42" t="n">
        <f aca="false">CF37+CH37+CJ37+CL37+CN37+CP37+CR37+CT37+CV37+CX37+CZ37+DB37+DD37+DF37</f>
        <v>7</v>
      </c>
    </row>
    <row r="38" customFormat="false" ht="13.5" hidden="false" customHeight="false" outlineLevel="0" collapsed="false">
      <c r="A38" s="44" t="n">
        <v>32</v>
      </c>
      <c r="B38" s="44" t="n">
        <v>0</v>
      </c>
      <c r="C38" s="47" t="str">
        <f aca="false">IF(B38=0,"0",B38*100/AP38)</f>
        <v>0</v>
      </c>
      <c r="D38" s="44" t="n">
        <v>0</v>
      </c>
      <c r="E38" s="47" t="str">
        <f aca="false">IF(D38=0,"0",D38*100/AP38)</f>
        <v>0</v>
      </c>
      <c r="F38" s="44" t="n">
        <v>0</v>
      </c>
      <c r="G38" s="47" t="str">
        <f aca="false">IF(F38=0,"0",F38*100/AP38)</f>
        <v>0</v>
      </c>
      <c r="H38" s="44" t="n">
        <v>0</v>
      </c>
      <c r="I38" s="47" t="str">
        <f aca="false">IF(H38=0,"0",H38*100/AP38)</f>
        <v>0</v>
      </c>
      <c r="J38" s="44" t="n">
        <v>0</v>
      </c>
      <c r="K38" s="47" t="str">
        <f aca="false">IF(J38=0,"0",J38*100/AP38)</f>
        <v>0</v>
      </c>
      <c r="L38" s="44" t="n">
        <v>0</v>
      </c>
      <c r="M38" s="47" t="str">
        <f aca="false">IF(L38=0,"0",L38*100/AP38)</f>
        <v>0</v>
      </c>
      <c r="N38" s="44" t="n">
        <v>1</v>
      </c>
      <c r="O38" s="47" t="n">
        <f aca="false">IF(N38=0,"0",N38*100/AP38)</f>
        <v>2.7027027027027</v>
      </c>
      <c r="P38" s="44" t="n">
        <v>1</v>
      </c>
      <c r="Q38" s="47" t="n">
        <f aca="false">IF(P38=0,"0",P38*100/AP38)</f>
        <v>2.7027027027027</v>
      </c>
      <c r="R38" s="44" t="n">
        <v>0</v>
      </c>
      <c r="S38" s="47" t="str">
        <f aca="false">IF(R38=0,"0",R38*100/AP38)</f>
        <v>0</v>
      </c>
      <c r="T38" s="44" t="n">
        <v>0</v>
      </c>
      <c r="U38" s="47" t="str">
        <f aca="false">IF(T38=0,"0",T38*100/AP38)</f>
        <v>0</v>
      </c>
      <c r="V38" s="44" t="n">
        <v>0</v>
      </c>
      <c r="W38" s="47" t="str">
        <f aca="false">IF(V38=0,"0",V38*100/AP38)</f>
        <v>0</v>
      </c>
      <c r="X38" s="44" t="n">
        <v>0</v>
      </c>
      <c r="Y38" s="47" t="str">
        <f aca="false">IF(X38=0,"0",X38*100/AP38)</f>
        <v>0</v>
      </c>
      <c r="Z38" s="44" t="n">
        <v>2</v>
      </c>
      <c r="AA38" s="47" t="n">
        <f aca="false">IF(Z38=0,"0",Z38*100/AP38)</f>
        <v>5.40540540540541</v>
      </c>
      <c r="AB38" s="44" t="n">
        <v>0</v>
      </c>
      <c r="AC38" s="47" t="str">
        <f aca="false">IF(AB38=0,"0",AB38*100/AP38)</f>
        <v>0</v>
      </c>
      <c r="AD38" s="44" t="n">
        <v>0</v>
      </c>
      <c r="AE38" s="47" t="str">
        <f aca="false">IF(AD38=0,"0",AD38*100/AP38)</f>
        <v>0</v>
      </c>
      <c r="AF38" s="44" t="n">
        <v>0</v>
      </c>
      <c r="AG38" s="47" t="str">
        <f aca="false">IF(AF38=0,"0",AF38*100/AP38)</f>
        <v>0</v>
      </c>
      <c r="AH38" s="44" t="n">
        <v>2</v>
      </c>
      <c r="AI38" s="47" t="n">
        <f aca="false">IF(AH38=0,"0",AH38*100/AP38)</f>
        <v>5.40540540540541</v>
      </c>
      <c r="AJ38" s="44" t="n">
        <v>0</v>
      </c>
      <c r="AK38" s="47" t="str">
        <f aca="false">IF(AJ38=0,"0",AJ38*100/AP38)</f>
        <v>0</v>
      </c>
      <c r="AL38" s="44" t="n">
        <v>29</v>
      </c>
      <c r="AM38" s="47" t="n">
        <f aca="false">IF(AL38=0,"0",AL38*100/AP38)</f>
        <v>78.3783783783784</v>
      </c>
      <c r="AN38" s="44" t="n">
        <v>2</v>
      </c>
      <c r="AO38" s="47" t="n">
        <f aca="false">IF(AN38=0,"0",AN38*100/AP38)</f>
        <v>5.40540540540541</v>
      </c>
      <c r="AP38" s="42" t="n">
        <f aca="false">B38+D38+F38+H38+J38+L38+N38+P38+R38+T38+V38+X38+Z38+AB38+AD38+AF38+AH38+AJ38+AL38+AN38</f>
        <v>37</v>
      </c>
      <c r="AQ38" s="44" t="n">
        <v>0</v>
      </c>
      <c r="AR38" s="47" t="str">
        <f aca="false">IF(AQ38=0,"0",AQ38*100/CE38)</f>
        <v>0</v>
      </c>
      <c r="AS38" s="44" t="n">
        <v>0</v>
      </c>
      <c r="AT38" s="47" t="str">
        <f aca="false">IF(AS38=0,"0",AS38*100/CE38)</f>
        <v>0</v>
      </c>
      <c r="AU38" s="44" t="n">
        <v>0</v>
      </c>
      <c r="AV38" s="47" t="str">
        <f aca="false">IF(AU38=0,"0",AU38*100/CE38)</f>
        <v>0</v>
      </c>
      <c r="AW38" s="44" t="n">
        <v>0</v>
      </c>
      <c r="AX38" s="47" t="str">
        <f aca="false">IF(AW38=0,"0",AW38*100/CE38)</f>
        <v>0</v>
      </c>
      <c r="AY38" s="44" t="n">
        <v>0</v>
      </c>
      <c r="AZ38" s="47" t="str">
        <f aca="false">IF(AY38=0,"0",AY38*100/CE38)</f>
        <v>0</v>
      </c>
      <c r="BA38" s="44" t="n">
        <v>0</v>
      </c>
      <c r="BB38" s="47" t="str">
        <f aca="false">IF(BA38=0,"0",BA38*100/CE38)</f>
        <v>0</v>
      </c>
      <c r="BC38" s="44" t="n">
        <v>0</v>
      </c>
      <c r="BD38" s="47" t="str">
        <f aca="false">IF(BC38=0,"0",BC38*100/CE38)</f>
        <v>0</v>
      </c>
      <c r="BE38" s="44" t="n">
        <v>0</v>
      </c>
      <c r="BF38" s="47" t="str">
        <f aca="false">IF(BE38=0,"0",BE38*100/CE38)</f>
        <v>0</v>
      </c>
      <c r="BG38" s="44" t="n">
        <v>0</v>
      </c>
      <c r="BH38" s="47" t="str">
        <f aca="false">IF(BG38=0,"0",BG38*100/CE38)</f>
        <v>0</v>
      </c>
      <c r="BI38" s="44" t="n">
        <v>0</v>
      </c>
      <c r="BJ38" s="47" t="str">
        <f aca="false">IF(BI38=0,"0",BI38*100/CE38)</f>
        <v>0</v>
      </c>
      <c r="BK38" s="44" t="n">
        <v>0</v>
      </c>
      <c r="BL38" s="47" t="str">
        <f aca="false">IF(BK38=0,"0",BK38*100/CE38)</f>
        <v>0</v>
      </c>
      <c r="BM38" s="44" t="n">
        <v>0</v>
      </c>
      <c r="BN38" s="47" t="str">
        <f aca="false">IF(BM38=0,"0",BM38*100/CE38)</f>
        <v>0</v>
      </c>
      <c r="BO38" s="44" t="n">
        <v>0</v>
      </c>
      <c r="BP38" s="47" t="str">
        <f aca="false">IF(BO38=0,"0",BO38*100/CE38)</f>
        <v>0</v>
      </c>
      <c r="BQ38" s="44" t="n">
        <v>0</v>
      </c>
      <c r="BR38" s="47" t="str">
        <f aca="false">IF(BQ38=0,"0",BQ38*100/DE38)</f>
        <v>0</v>
      </c>
      <c r="BS38" s="44" t="n">
        <v>0</v>
      </c>
      <c r="BT38" s="47" t="str">
        <f aca="false">IF(BS38=0,"0",BS38*100/DG38)</f>
        <v>0</v>
      </c>
      <c r="BU38" s="44" t="n">
        <v>0</v>
      </c>
      <c r="BV38" s="47" t="str">
        <f aca="false">IF(BU38=0,"0",BU38*100/DI38)</f>
        <v>0</v>
      </c>
      <c r="BW38" s="44" t="n">
        <v>0</v>
      </c>
      <c r="BX38" s="47" t="str">
        <f aca="false">IF(BW38=0,"0",BW38*100/DK38)</f>
        <v>0</v>
      </c>
      <c r="BY38" s="44" t="n">
        <v>1</v>
      </c>
      <c r="BZ38" s="47" t="n">
        <f aca="false">IF(BY38=0,"0",BY38*100/CE38)</f>
        <v>100</v>
      </c>
      <c r="CA38" s="44" t="n">
        <v>0</v>
      </c>
      <c r="CB38" s="47" t="str">
        <f aca="false">IF(CA38=0,"0",CA38*100/CE38)</f>
        <v>0</v>
      </c>
      <c r="CC38" s="44" t="n">
        <v>0</v>
      </c>
      <c r="CD38" s="47" t="str">
        <f aca="false">IF(CC38=0,"0",CC38*100/CE38)</f>
        <v>0</v>
      </c>
      <c r="CE38" s="42" t="n">
        <f aca="false">AQ38+AS38+AU38+AW38+AY38+BA38+BC38+BE38+BG38+BI38+BK38+BM38+BO38+BQ38+BS38+BU38+BW38+BY38+CA38+CC38</f>
        <v>1</v>
      </c>
      <c r="CF38" s="44" t="n">
        <v>1</v>
      </c>
      <c r="CG38" s="47" t="n">
        <f aca="false">IF(CF38=0,"0",CF38*100/DH38)</f>
        <v>50</v>
      </c>
      <c r="CH38" s="44" t="n">
        <v>1</v>
      </c>
      <c r="CI38" s="47" t="n">
        <f aca="false">IF(CH38=0,"0",CH38*100/DH38)</f>
        <v>50</v>
      </c>
      <c r="CJ38" s="44" t="n">
        <v>0</v>
      </c>
      <c r="CK38" s="47" t="str">
        <f aca="false">IF(CJ38=0,"0",CJ38*100/DH38)</f>
        <v>0</v>
      </c>
      <c r="CL38" s="44" t="n">
        <v>0</v>
      </c>
      <c r="CM38" s="47" t="str">
        <f aca="false">IF(CL38=0,"0",CL38*100/DH38)</f>
        <v>0</v>
      </c>
      <c r="CN38" s="44" t="n">
        <v>0</v>
      </c>
      <c r="CO38" s="47" t="str">
        <f aca="false">IF(CN38=0,"0",CN38*100/DH38)</f>
        <v>0</v>
      </c>
      <c r="CP38" s="44" t="n">
        <v>0</v>
      </c>
      <c r="CQ38" s="47" t="str">
        <f aca="false">IF(CP38=0,"0",CP38*100/DH38)</f>
        <v>0</v>
      </c>
      <c r="CR38" s="44" t="n">
        <v>0</v>
      </c>
      <c r="CS38" s="47" t="str">
        <f aca="false">IF(CR38=0,"0",CR38*100/DH38)</f>
        <v>0</v>
      </c>
      <c r="CT38" s="44" t="n">
        <v>0</v>
      </c>
      <c r="CU38" s="47" t="str">
        <f aca="false">IF(CT38=0,"0",CT38*100/DH38)</f>
        <v>0</v>
      </c>
      <c r="CV38" s="44" t="n">
        <v>0</v>
      </c>
      <c r="CW38" s="47" t="str">
        <f aca="false">IF(CV38=0,"0",CV38*100/DH38)</f>
        <v>0</v>
      </c>
      <c r="CX38" s="44" t="n">
        <v>0</v>
      </c>
      <c r="CY38" s="47" t="str">
        <f aca="false">IF(CX38=0,"0",CX38*100/DH38)</f>
        <v>0</v>
      </c>
      <c r="CZ38" s="44" t="n">
        <v>0</v>
      </c>
      <c r="DA38" s="47" t="str">
        <f aca="false">IF(CZ38=0,"0",CZ38*100/DH38)</f>
        <v>0</v>
      </c>
      <c r="DB38" s="44" t="n">
        <v>0</v>
      </c>
      <c r="DC38" s="47" t="str">
        <f aca="false">IF(DB38=0,"0",DB38*100/DH38)</f>
        <v>0</v>
      </c>
      <c r="DD38" s="44" t="n">
        <v>0</v>
      </c>
      <c r="DE38" s="47" t="str">
        <f aca="false">IF(DD38=0,"0",DD38*100/DH38)</f>
        <v>0</v>
      </c>
      <c r="DF38" s="44" t="n">
        <v>0</v>
      </c>
      <c r="DG38" s="47" t="str">
        <f aca="false">IF(DF38=0,"0",DF38*100/DH38)</f>
        <v>0</v>
      </c>
      <c r="DH38" s="42" t="n">
        <f aca="false">CF38+CH38+CJ38+CL38+CN38+CP38+CR38+CT38+CV38+CX38+CZ38+DB38+DD38+DF38</f>
        <v>2</v>
      </c>
    </row>
    <row r="39" customFormat="false" ht="13.5" hidden="false" customHeight="false" outlineLevel="0" collapsed="false">
      <c r="A39" s="44" t="n">
        <v>33</v>
      </c>
      <c r="B39" s="44" t="n">
        <v>0</v>
      </c>
      <c r="C39" s="47" t="str">
        <f aca="false">IF(B39=0,"0",B39*100/AP39)</f>
        <v>0</v>
      </c>
      <c r="D39" s="44" t="n">
        <v>2</v>
      </c>
      <c r="E39" s="47" t="n">
        <f aca="false">IF(D39=0,"0",D39*100/AP39)</f>
        <v>5.40540540540541</v>
      </c>
      <c r="F39" s="44" t="n">
        <v>0</v>
      </c>
      <c r="G39" s="47" t="str">
        <f aca="false">IF(F39=0,"0",F39*100/AP39)</f>
        <v>0</v>
      </c>
      <c r="H39" s="44" t="n">
        <v>0</v>
      </c>
      <c r="I39" s="47" t="str">
        <f aca="false">IF(H39=0,"0",H39*100/AP39)</f>
        <v>0</v>
      </c>
      <c r="J39" s="44" t="n">
        <v>0</v>
      </c>
      <c r="K39" s="47" t="str">
        <f aca="false">IF(J39=0,"0",J39*100/AP39)</f>
        <v>0</v>
      </c>
      <c r="L39" s="44" t="n">
        <v>0</v>
      </c>
      <c r="M39" s="47" t="str">
        <f aca="false">IF(L39=0,"0",L39*100/AP39)</f>
        <v>0</v>
      </c>
      <c r="N39" s="44" t="n">
        <v>0</v>
      </c>
      <c r="O39" s="47" t="str">
        <f aca="false">IF(N39=0,"0",N39*100/AP39)</f>
        <v>0</v>
      </c>
      <c r="P39" s="44" t="n">
        <v>0</v>
      </c>
      <c r="Q39" s="47" t="str">
        <f aca="false">IF(P39=0,"0",P39*100/AP39)</f>
        <v>0</v>
      </c>
      <c r="R39" s="44" t="n">
        <v>0</v>
      </c>
      <c r="S39" s="47" t="str">
        <f aca="false">IF(R39=0,"0",R39*100/AP39)</f>
        <v>0</v>
      </c>
      <c r="T39" s="44" t="n">
        <v>1</v>
      </c>
      <c r="U39" s="47" t="n">
        <f aca="false">IF(T39=0,"0",T39*100/AP39)</f>
        <v>2.7027027027027</v>
      </c>
      <c r="V39" s="44" t="n">
        <v>0</v>
      </c>
      <c r="W39" s="47" t="str">
        <f aca="false">IF(V39=0,"0",V39*100/AP39)</f>
        <v>0</v>
      </c>
      <c r="X39" s="44" t="n">
        <v>0</v>
      </c>
      <c r="Y39" s="47" t="str">
        <f aca="false">IF(X39=0,"0",X39*100/AP39)</f>
        <v>0</v>
      </c>
      <c r="Z39" s="44" t="n">
        <v>0</v>
      </c>
      <c r="AA39" s="47" t="str">
        <f aca="false">IF(Z39=0,"0",Z39*100/AP39)</f>
        <v>0</v>
      </c>
      <c r="AB39" s="44" t="n">
        <v>0</v>
      </c>
      <c r="AC39" s="47" t="str">
        <f aca="false">IF(AB39=0,"0",AB39*100/AP39)</f>
        <v>0</v>
      </c>
      <c r="AD39" s="44" t="n">
        <v>0</v>
      </c>
      <c r="AE39" s="47" t="str">
        <f aca="false">IF(AD39=0,"0",AD39*100/AP39)</f>
        <v>0</v>
      </c>
      <c r="AF39" s="44" t="n">
        <v>2</v>
      </c>
      <c r="AG39" s="47" t="n">
        <f aca="false">IF(AF39=0,"0",AF39*100/AP39)</f>
        <v>5.40540540540541</v>
      </c>
      <c r="AH39" s="44" t="n">
        <v>0</v>
      </c>
      <c r="AI39" s="47" t="str">
        <f aca="false">IF(AH39=0,"0",AH39*100/AP39)</f>
        <v>0</v>
      </c>
      <c r="AJ39" s="44" t="n">
        <v>16</v>
      </c>
      <c r="AK39" s="47" t="n">
        <f aca="false">IF(AJ39=0,"0",AJ39*100/AP39)</f>
        <v>43.2432432432432</v>
      </c>
      <c r="AL39" s="44" t="n">
        <v>16</v>
      </c>
      <c r="AM39" s="47" t="n">
        <f aca="false">IF(AL39=0,"0",AL39*100/AP39)</f>
        <v>43.2432432432432</v>
      </c>
      <c r="AN39" s="44" t="n">
        <v>0</v>
      </c>
      <c r="AO39" s="47" t="str">
        <f aca="false">IF(AN39=0,"0",AN39*100/AP39)</f>
        <v>0</v>
      </c>
      <c r="AP39" s="42" t="n">
        <f aca="false">B39+D39+F39+H39+J39+L39+N39+P39+R39+T39+V39+X39+Z39+AB39+AD39+AF39+AH39+AJ39+AL39+AN39</f>
        <v>37</v>
      </c>
      <c r="AQ39" s="44" t="n">
        <v>0</v>
      </c>
      <c r="AR39" s="47" t="str">
        <f aca="false">IF(AQ39=0,"0",AQ39*100/CE39)</f>
        <v>0</v>
      </c>
      <c r="AS39" s="44" t="n">
        <v>0</v>
      </c>
      <c r="AT39" s="47" t="str">
        <f aca="false">IF(AS39=0,"0",AS39*100/CE39)</f>
        <v>0</v>
      </c>
      <c r="AU39" s="44" t="n">
        <v>0</v>
      </c>
      <c r="AV39" s="47" t="str">
        <f aca="false">IF(AU39=0,"0",AU39*100/CE39)</f>
        <v>0</v>
      </c>
      <c r="AW39" s="44" t="n">
        <v>0</v>
      </c>
      <c r="AX39" s="47" t="str">
        <f aca="false">IF(AW39=0,"0",AW39*100/CE39)</f>
        <v>0</v>
      </c>
      <c r="AY39" s="44" t="n">
        <v>0</v>
      </c>
      <c r="AZ39" s="47" t="str">
        <f aca="false">IF(AY39=0,"0",AY39*100/CE39)</f>
        <v>0</v>
      </c>
      <c r="BA39" s="44" t="n">
        <v>0</v>
      </c>
      <c r="BB39" s="47" t="str">
        <f aca="false">IF(BA39=0,"0",BA39*100/CE39)</f>
        <v>0</v>
      </c>
      <c r="BC39" s="44" t="n">
        <v>0</v>
      </c>
      <c r="BD39" s="47" t="str">
        <f aca="false">IF(BC39=0,"0",BC39*100/CE39)</f>
        <v>0</v>
      </c>
      <c r="BE39" s="44" t="n">
        <v>0</v>
      </c>
      <c r="BF39" s="47" t="str">
        <f aca="false">IF(BE39=0,"0",BE39*100/CE39)</f>
        <v>0</v>
      </c>
      <c r="BG39" s="44" t="n">
        <v>0</v>
      </c>
      <c r="BH39" s="47" t="str">
        <f aca="false">IF(BG39=0,"0",BG39*100/CE39)</f>
        <v>0</v>
      </c>
      <c r="BI39" s="44" t="n">
        <v>0</v>
      </c>
      <c r="BJ39" s="47" t="str">
        <f aca="false">IF(BI39=0,"0",BI39*100/CE39)</f>
        <v>0</v>
      </c>
      <c r="BK39" s="44" t="n">
        <v>0</v>
      </c>
      <c r="BL39" s="47" t="str">
        <f aca="false">IF(BK39=0,"0",BK39*100/CE39)</f>
        <v>0</v>
      </c>
      <c r="BM39" s="44" t="n">
        <v>0</v>
      </c>
      <c r="BN39" s="47" t="str">
        <f aca="false">IF(BM39=0,"0",BM39*100/CE39)</f>
        <v>0</v>
      </c>
      <c r="BO39" s="44" t="n">
        <v>0</v>
      </c>
      <c r="BP39" s="47" t="str">
        <f aca="false">IF(BO39=0,"0",BO39*100/CE39)</f>
        <v>0</v>
      </c>
      <c r="BQ39" s="44" t="n">
        <v>0</v>
      </c>
      <c r="BR39" s="47" t="str">
        <f aca="false">IF(BQ39=0,"0",BQ39*100/DE39)</f>
        <v>0</v>
      </c>
      <c r="BS39" s="44" t="n">
        <v>0</v>
      </c>
      <c r="BT39" s="47" t="str">
        <f aca="false">IF(BS39=0,"0",BS39*100/DG39)</f>
        <v>0</v>
      </c>
      <c r="BU39" s="44" t="n">
        <v>0</v>
      </c>
      <c r="BV39" s="47" t="str">
        <f aca="false">IF(BU39=0,"0",BU39*100/DI39)</f>
        <v>0</v>
      </c>
      <c r="BW39" s="44" t="n">
        <v>0</v>
      </c>
      <c r="BX39" s="47" t="str">
        <f aca="false">IF(BW39=0,"0",BW39*100/DK39)</f>
        <v>0</v>
      </c>
      <c r="BY39" s="44" t="n">
        <v>0</v>
      </c>
      <c r="BZ39" s="47" t="str">
        <f aca="false">IF(BY39=0,"0",BY39*100/CE39)</f>
        <v>0</v>
      </c>
      <c r="CA39" s="44" t="n">
        <v>0</v>
      </c>
      <c r="CB39" s="47" t="str">
        <f aca="false">IF(CA39=0,"0",CA39*100/CE39)</f>
        <v>0</v>
      </c>
      <c r="CC39" s="44" t="n">
        <v>0</v>
      </c>
      <c r="CD39" s="47" t="str">
        <f aca="false">IF(CC39=0,"0",CC39*100/CE39)</f>
        <v>0</v>
      </c>
      <c r="CE39" s="42" t="n">
        <f aca="false">AQ39+AS39+AU39+AW39+AY39+BA39+BC39+BE39+BG39+BI39+BK39+BM39+BO39+BQ39+BS39+BU39+BW39+BY39+CA39+CC39</f>
        <v>0</v>
      </c>
      <c r="CF39" s="44" t="n">
        <v>0</v>
      </c>
      <c r="CG39" s="47" t="str">
        <f aca="false">IF(CF39=0,"0",CF39*100/DH39)</f>
        <v>0</v>
      </c>
      <c r="CH39" s="44" t="n">
        <v>0</v>
      </c>
      <c r="CI39" s="47" t="str">
        <f aca="false">IF(CH39=0,"0",CH39*100/DH39)</f>
        <v>0</v>
      </c>
      <c r="CJ39" s="44" t="n">
        <v>0</v>
      </c>
      <c r="CK39" s="47" t="str">
        <f aca="false">IF(CJ39=0,"0",CJ39*100/DH39)</f>
        <v>0</v>
      </c>
      <c r="CL39" s="44" t="n">
        <v>0</v>
      </c>
      <c r="CM39" s="47" t="str">
        <f aca="false">IF(CL39=0,"0",CL39*100/DH39)</f>
        <v>0</v>
      </c>
      <c r="CN39" s="44" t="n">
        <v>0</v>
      </c>
      <c r="CO39" s="47" t="str">
        <f aca="false">IF(CN39=0,"0",CN39*100/DH39)</f>
        <v>0</v>
      </c>
      <c r="CP39" s="44" t="n">
        <v>0</v>
      </c>
      <c r="CQ39" s="47" t="str">
        <f aca="false">IF(CP39=0,"0",CP39*100/DH39)</f>
        <v>0</v>
      </c>
      <c r="CR39" s="44" t="n">
        <v>0</v>
      </c>
      <c r="CS39" s="47" t="str">
        <f aca="false">IF(CR39=0,"0",CR39*100/DH39)</f>
        <v>0</v>
      </c>
      <c r="CT39" s="44" t="n">
        <v>0</v>
      </c>
      <c r="CU39" s="47" t="str">
        <f aca="false">IF(CT39=0,"0",CT39*100/DH39)</f>
        <v>0</v>
      </c>
      <c r="CV39" s="44" t="n">
        <v>0</v>
      </c>
      <c r="CW39" s="47" t="str">
        <f aca="false">IF(CV39=0,"0",CV39*100/DH39)</f>
        <v>0</v>
      </c>
      <c r="CX39" s="44" t="n">
        <v>0</v>
      </c>
      <c r="CY39" s="47" t="str">
        <f aca="false">IF(CX39=0,"0",CX39*100/DH39)</f>
        <v>0</v>
      </c>
      <c r="CZ39" s="44" t="n">
        <v>0</v>
      </c>
      <c r="DA39" s="47" t="str">
        <f aca="false">IF(CZ39=0,"0",CZ39*100/DH39)</f>
        <v>0</v>
      </c>
      <c r="DB39" s="44"/>
      <c r="DC39" s="47" t="str">
        <f aca="false">IF(DB39=0,"0",DB39*100/DH39)</f>
        <v>0</v>
      </c>
      <c r="DD39" s="44" t="n">
        <v>2</v>
      </c>
      <c r="DE39" s="47" t="n">
        <f aca="false">IF(DD39=0,"0",DD39*100/DH39)</f>
        <v>100</v>
      </c>
      <c r="DF39" s="44" t="n">
        <v>0</v>
      </c>
      <c r="DG39" s="47" t="str">
        <f aca="false">IF(DF39=0,"0",DF39*100/DH39)</f>
        <v>0</v>
      </c>
      <c r="DH39" s="42" t="n">
        <f aca="false">CF39+CH39+CJ39+CL39+CN39+CP39+CR39+CT39+CV39+CX39+CZ39+DB39+DD39+DF39</f>
        <v>2</v>
      </c>
    </row>
    <row r="40" customFormat="false" ht="13.5" hidden="false" customHeight="false" outlineLevel="0" collapsed="false">
      <c r="A40" s="44" t="n">
        <v>34</v>
      </c>
      <c r="B40" s="44" t="n">
        <v>1</v>
      </c>
      <c r="C40" s="47" t="n">
        <f aca="false">IF(B40=0,"0",B40*100/AP40)</f>
        <v>2.04081632653061</v>
      </c>
      <c r="D40" s="44" t="n">
        <v>0</v>
      </c>
      <c r="E40" s="47" t="str">
        <f aca="false">IF(D40=0,"0",D40*100/AP40)</f>
        <v>0</v>
      </c>
      <c r="F40" s="44" t="n">
        <v>1</v>
      </c>
      <c r="G40" s="47" t="n">
        <f aca="false">IF(F40=0,"0",F40*100/AP40)</f>
        <v>2.04081632653061</v>
      </c>
      <c r="H40" s="44" t="n">
        <v>24</v>
      </c>
      <c r="I40" s="47" t="n">
        <f aca="false">IF(H40=0,"0",H40*100/AP40)</f>
        <v>48.9795918367347</v>
      </c>
      <c r="J40" s="44" t="n">
        <v>1</v>
      </c>
      <c r="K40" s="47" t="n">
        <f aca="false">IF(J40=0,"0",J40*100/AP40)</f>
        <v>2.04081632653061</v>
      </c>
      <c r="L40" s="44" t="n">
        <v>0</v>
      </c>
      <c r="M40" s="47" t="str">
        <f aca="false">IF(L40=0,"0",L40*100/AP40)</f>
        <v>0</v>
      </c>
      <c r="N40" s="44" t="n">
        <v>0</v>
      </c>
      <c r="O40" s="47" t="str">
        <f aca="false">IF(N40=0,"0",N40*100/AP40)</f>
        <v>0</v>
      </c>
      <c r="P40" s="44" t="n">
        <v>0</v>
      </c>
      <c r="Q40" s="47" t="str">
        <f aca="false">IF(P40=0,"0",P40*100/AP40)</f>
        <v>0</v>
      </c>
      <c r="R40" s="44" t="n">
        <v>0</v>
      </c>
      <c r="S40" s="47" t="str">
        <f aca="false">IF(R40=0,"0",R40*100/AP40)</f>
        <v>0</v>
      </c>
      <c r="T40" s="44" t="n">
        <v>0</v>
      </c>
      <c r="U40" s="47" t="str">
        <f aca="false">IF(T40=0,"0",T40*100/AP40)</f>
        <v>0</v>
      </c>
      <c r="V40" s="44" t="n">
        <v>0</v>
      </c>
      <c r="W40" s="47" t="str">
        <f aca="false">IF(V40=0,"0",V40*100/AP40)</f>
        <v>0</v>
      </c>
      <c r="X40" s="44" t="n">
        <v>0</v>
      </c>
      <c r="Y40" s="47" t="str">
        <f aca="false">IF(X40=0,"0",X40*100/AP40)</f>
        <v>0</v>
      </c>
      <c r="Z40" s="44" t="n">
        <v>2</v>
      </c>
      <c r="AA40" s="47" t="n">
        <f aca="false">IF(Z40=0,"0",Z40*100/AP40)</f>
        <v>4.08163265306123</v>
      </c>
      <c r="AB40" s="44" t="n">
        <v>1</v>
      </c>
      <c r="AC40" s="47" t="n">
        <f aca="false">IF(AB40=0,"0",AB40*100/AP40)</f>
        <v>2.04081632653061</v>
      </c>
      <c r="AD40" s="44" t="n">
        <v>1</v>
      </c>
      <c r="AE40" s="47" t="n">
        <f aca="false">IF(AD40=0,"0",AD40*100/AP40)</f>
        <v>2.04081632653061</v>
      </c>
      <c r="AF40" s="44" t="n">
        <v>2</v>
      </c>
      <c r="AG40" s="47" t="n">
        <f aca="false">IF(AF40=0,"0",AF40*100/AP40)</f>
        <v>4.08163265306123</v>
      </c>
      <c r="AH40" s="44" t="n">
        <v>1</v>
      </c>
      <c r="AI40" s="47" t="n">
        <f aca="false">IF(AH40=0,"0",AH40*100/AP40)</f>
        <v>2.04081632653061</v>
      </c>
      <c r="AJ40" s="44" t="n">
        <v>13</v>
      </c>
      <c r="AK40" s="47" t="n">
        <f aca="false">IF(AJ40=0,"0",AJ40*100/AP40)</f>
        <v>26.530612244898</v>
      </c>
      <c r="AL40" s="44" t="n">
        <v>0</v>
      </c>
      <c r="AM40" s="47" t="str">
        <f aca="false">IF(AL40=0,"0",AL40*100/AP40)</f>
        <v>0</v>
      </c>
      <c r="AN40" s="44" t="n">
        <v>2</v>
      </c>
      <c r="AO40" s="47" t="n">
        <f aca="false">IF(AN40=0,"0",AN40*100/AP40)</f>
        <v>4.08163265306123</v>
      </c>
      <c r="AP40" s="42" t="n">
        <f aca="false">B40+D40+F40+H40+J40+L40+N40+P40+R40+T40+V40+X40+Z40+AB40+AD40+AF40+AH40+AJ40+AL40+AN40</f>
        <v>49</v>
      </c>
      <c r="AQ40" s="44" t="n">
        <v>0</v>
      </c>
      <c r="AR40" s="47" t="str">
        <f aca="false">IF(AQ40=0,"0",AQ40*100/CE40)</f>
        <v>0</v>
      </c>
      <c r="AS40" s="44" t="n">
        <v>0</v>
      </c>
      <c r="AT40" s="47" t="str">
        <f aca="false">IF(AS40=0,"0",AS40*100/CE40)</f>
        <v>0</v>
      </c>
      <c r="AU40" s="44" t="n">
        <v>0</v>
      </c>
      <c r="AV40" s="47" t="str">
        <f aca="false">IF(AU40=0,"0",AU40*100/CE40)</f>
        <v>0</v>
      </c>
      <c r="AW40" s="44" t="n">
        <v>0</v>
      </c>
      <c r="AX40" s="47" t="str">
        <f aca="false">IF(AW40=0,"0",AW40*100/CE40)</f>
        <v>0</v>
      </c>
      <c r="AY40" s="44" t="n">
        <v>0</v>
      </c>
      <c r="AZ40" s="47" t="str">
        <f aca="false">IF(AY40=0,"0",AY40*100/CE40)</f>
        <v>0</v>
      </c>
      <c r="BA40" s="44" t="n">
        <v>0</v>
      </c>
      <c r="BB40" s="47" t="str">
        <f aca="false">IF(BA40=0,"0",BA40*100/CE40)</f>
        <v>0</v>
      </c>
      <c r="BC40" s="44" t="n">
        <v>0</v>
      </c>
      <c r="BD40" s="47" t="str">
        <f aca="false">IF(BC40=0,"0",BC40*100/CE40)</f>
        <v>0</v>
      </c>
      <c r="BE40" s="44" t="n">
        <v>2</v>
      </c>
      <c r="BF40" s="47" t="n">
        <f aca="false">IF(BE40=0,"0",BE40*100/CE40)</f>
        <v>66.6666666666667</v>
      </c>
      <c r="BG40" s="44" t="n">
        <v>0</v>
      </c>
      <c r="BH40" s="47" t="str">
        <f aca="false">IF(BG40=0,"0",BG40*100/CE40)</f>
        <v>0</v>
      </c>
      <c r="BI40" s="44" t="n">
        <v>0</v>
      </c>
      <c r="BJ40" s="47" t="str">
        <f aca="false">IF(BI40=0,"0",BI40*100/CE40)</f>
        <v>0</v>
      </c>
      <c r="BK40" s="44" t="n">
        <v>0</v>
      </c>
      <c r="BL40" s="47" t="str">
        <f aca="false">IF(BK40=0,"0",BK40*100/CE40)</f>
        <v>0</v>
      </c>
      <c r="BM40" s="44" t="n">
        <v>0</v>
      </c>
      <c r="BN40" s="47" t="str">
        <f aca="false">IF(BM40=0,"0",BM40*100/CE40)</f>
        <v>0</v>
      </c>
      <c r="BO40" s="44" t="n">
        <v>0</v>
      </c>
      <c r="BP40" s="47" t="str">
        <f aca="false">IF(BO40=0,"0",BO40*100/CE40)</f>
        <v>0</v>
      </c>
      <c r="BQ40" s="44" t="n">
        <v>0</v>
      </c>
      <c r="BR40" s="47" t="str">
        <f aca="false">IF(BQ40=0,"0",BQ40*100/DE40)</f>
        <v>0</v>
      </c>
      <c r="BS40" s="44" t="n">
        <v>0</v>
      </c>
      <c r="BT40" s="47" t="str">
        <f aca="false">IF(BS40=0,"0",BS40*100/DG40)</f>
        <v>0</v>
      </c>
      <c r="BU40" s="44" t="n">
        <v>0</v>
      </c>
      <c r="BV40" s="47" t="str">
        <f aca="false">IF(BU40=0,"0",BU40*100/DI40)</f>
        <v>0</v>
      </c>
      <c r="BW40" s="44" t="n">
        <v>0</v>
      </c>
      <c r="BX40" s="47" t="str">
        <f aca="false">IF(BW40=0,"0",BW40*100/DK40)</f>
        <v>0</v>
      </c>
      <c r="BY40" s="44" t="n">
        <v>0</v>
      </c>
      <c r="BZ40" s="47" t="str">
        <f aca="false">IF(BY40=0,"0",BY40*100/CE40)</f>
        <v>0</v>
      </c>
      <c r="CA40" s="44" t="n">
        <v>0</v>
      </c>
      <c r="CB40" s="47" t="str">
        <f aca="false">IF(CA40=0,"0",CA40*100/CE40)</f>
        <v>0</v>
      </c>
      <c r="CC40" s="44" t="n">
        <v>1</v>
      </c>
      <c r="CD40" s="47" t="n">
        <f aca="false">IF(CC40=0,"0",CC40*100/CE40)</f>
        <v>33.3333333333333</v>
      </c>
      <c r="CE40" s="42" t="n">
        <f aca="false">AQ40+AS40+AU40+AW40+AY40+BA40+BC40+BE40+BG40+BI40+BK40+BM40+BO40+BQ40+BS40+BU40+BW40+BY40+CA40+CC40</f>
        <v>3</v>
      </c>
      <c r="CF40" s="44" t="n">
        <v>0</v>
      </c>
      <c r="CG40" s="47" t="str">
        <f aca="false">IF(CF40=0,"0",CF40*100/DH40)</f>
        <v>0</v>
      </c>
      <c r="CH40" s="44" t="n">
        <v>0</v>
      </c>
      <c r="CI40" s="47" t="str">
        <f aca="false">IF(CH40=0,"0",CH40*100/DH40)</f>
        <v>0</v>
      </c>
      <c r="CJ40" s="44" t="n">
        <v>0</v>
      </c>
      <c r="CK40" s="47" t="str">
        <f aca="false">IF(CJ40=0,"0",CJ40*100/DH40)</f>
        <v>0</v>
      </c>
      <c r="CL40" s="44" t="n">
        <v>0</v>
      </c>
      <c r="CM40" s="47" t="str">
        <f aca="false">IF(CL40=0,"0",CL40*100/DH40)</f>
        <v>0</v>
      </c>
      <c r="CN40" s="44" t="n">
        <v>0</v>
      </c>
      <c r="CO40" s="47" t="str">
        <f aca="false">IF(CN40=0,"0",CN40*100/DH40)</f>
        <v>0</v>
      </c>
      <c r="CP40" s="44" t="n">
        <v>0</v>
      </c>
      <c r="CQ40" s="47" t="str">
        <f aca="false">IF(CP40=0,"0",CP40*100/DH40)</f>
        <v>0</v>
      </c>
      <c r="CR40" s="44" t="n">
        <v>0</v>
      </c>
      <c r="CS40" s="47" t="str">
        <f aca="false">IF(CR40=0,"0",CR40*100/DH40)</f>
        <v>0</v>
      </c>
      <c r="CT40" s="44" t="n">
        <v>0</v>
      </c>
      <c r="CU40" s="47" t="str">
        <f aca="false">IF(CT40=0,"0",CT40*100/DH40)</f>
        <v>0</v>
      </c>
      <c r="CV40" s="44" t="n">
        <v>0</v>
      </c>
      <c r="CW40" s="47" t="str">
        <f aca="false">IF(CV40=0,"0",CV40*100/DH40)</f>
        <v>0</v>
      </c>
      <c r="CX40" s="44" t="n">
        <v>0</v>
      </c>
      <c r="CY40" s="47" t="str">
        <f aca="false">IF(CX40=0,"0",CX40*100/DH40)</f>
        <v>0</v>
      </c>
      <c r="CZ40" s="44" t="n">
        <v>0</v>
      </c>
      <c r="DA40" s="47" t="str">
        <f aca="false">IF(CZ40=0,"0",CZ40*100/DH40)</f>
        <v>0</v>
      </c>
      <c r="DB40" s="44"/>
      <c r="DC40" s="47" t="str">
        <f aca="false">IF(DB40=0,"0",DB40*100/DH40)</f>
        <v>0</v>
      </c>
      <c r="DD40" s="44" t="n">
        <v>1</v>
      </c>
      <c r="DE40" s="47" t="n">
        <f aca="false">IF(DD40=0,"0",DD40*100/DH40)</f>
        <v>100</v>
      </c>
      <c r="DF40" s="44" t="n">
        <v>0</v>
      </c>
      <c r="DG40" s="47" t="str">
        <f aca="false">IF(DF40=0,"0",DF40*100/DH40)</f>
        <v>0</v>
      </c>
      <c r="DH40" s="42" t="n">
        <f aca="false">CF40+CH40+CJ40+CL40+CN40+CP40+CR40+CT40+CV40+CX40+CZ40+DB40+DD40+DF40</f>
        <v>1</v>
      </c>
    </row>
    <row r="41" customFormat="false" ht="13.5" hidden="false" customHeight="false" outlineLevel="0" collapsed="false">
      <c r="A41" s="44" t="n">
        <v>35</v>
      </c>
      <c r="B41" s="44" t="n">
        <v>0</v>
      </c>
      <c r="C41" s="47" t="str">
        <f aca="false">IF(B41=0,"0",B41*100/AP41)</f>
        <v>0</v>
      </c>
      <c r="D41" s="44" t="n">
        <v>0</v>
      </c>
      <c r="E41" s="47" t="str">
        <f aca="false">IF(D41=0,"0",D41*100/AP41)</f>
        <v>0</v>
      </c>
      <c r="F41" s="44" t="n">
        <v>1</v>
      </c>
      <c r="G41" s="47" t="n">
        <f aca="false">IF(F41=0,"0",F41*100/AP41)</f>
        <v>4</v>
      </c>
      <c r="H41" s="44" t="n">
        <v>0</v>
      </c>
      <c r="I41" s="47" t="str">
        <f aca="false">IF(H41=0,"0",H41*100/AP41)</f>
        <v>0</v>
      </c>
      <c r="J41" s="44" t="n">
        <v>0</v>
      </c>
      <c r="K41" s="47" t="str">
        <f aca="false">IF(J41=0,"0",J41*100/AP41)</f>
        <v>0</v>
      </c>
      <c r="L41" s="44" t="n">
        <v>0</v>
      </c>
      <c r="M41" s="47" t="str">
        <f aca="false">IF(L41=0,"0",L41*100/AP41)</f>
        <v>0</v>
      </c>
      <c r="N41" s="44" t="n">
        <v>0</v>
      </c>
      <c r="O41" s="47" t="str">
        <f aca="false">IF(N41=0,"0",N41*100/AP41)</f>
        <v>0</v>
      </c>
      <c r="P41" s="44" t="n">
        <v>0</v>
      </c>
      <c r="Q41" s="47" t="str">
        <f aca="false">IF(P41=0,"0",P41*100/AP41)</f>
        <v>0</v>
      </c>
      <c r="R41" s="44" t="n">
        <v>0</v>
      </c>
      <c r="S41" s="47" t="str">
        <f aca="false">IF(R41=0,"0",R41*100/AP41)</f>
        <v>0</v>
      </c>
      <c r="T41" s="44" t="n">
        <v>0</v>
      </c>
      <c r="U41" s="47" t="str">
        <f aca="false">IF(T41=0,"0",T41*100/AP41)</f>
        <v>0</v>
      </c>
      <c r="V41" s="44" t="n">
        <v>0</v>
      </c>
      <c r="W41" s="47" t="str">
        <f aca="false">IF(V41=0,"0",V41*100/AP41)</f>
        <v>0</v>
      </c>
      <c r="X41" s="44" t="n">
        <v>0</v>
      </c>
      <c r="Y41" s="47" t="str">
        <f aca="false">IF(X41=0,"0",X41*100/AP41)</f>
        <v>0</v>
      </c>
      <c r="Z41" s="44" t="n">
        <v>0</v>
      </c>
      <c r="AA41" s="47" t="str">
        <f aca="false">IF(Z41=0,"0",Z41*100/AP41)</f>
        <v>0</v>
      </c>
      <c r="AB41" s="44" t="n">
        <v>0</v>
      </c>
      <c r="AC41" s="47" t="str">
        <f aca="false">IF(AB41=0,"0",AB41*100/AP41)</f>
        <v>0</v>
      </c>
      <c r="AD41" s="44" t="n">
        <v>1</v>
      </c>
      <c r="AE41" s="47" t="n">
        <f aca="false">IF(AD41=0,"0",AD41*100/AP41)</f>
        <v>4</v>
      </c>
      <c r="AF41" s="44" t="n">
        <v>0</v>
      </c>
      <c r="AG41" s="47" t="str">
        <f aca="false">IF(AF41=0,"0",AF41*100/AP41)</f>
        <v>0</v>
      </c>
      <c r="AH41" s="44" t="n">
        <v>0</v>
      </c>
      <c r="AI41" s="47" t="str">
        <f aca="false">IF(AH41=0,"0",AH41*100/AP41)</f>
        <v>0</v>
      </c>
      <c r="AJ41" s="44" t="n">
        <v>20</v>
      </c>
      <c r="AK41" s="47" t="n">
        <f aca="false">IF(AJ41=0,"0",AJ41*100/AP41)</f>
        <v>80</v>
      </c>
      <c r="AL41" s="44" t="n">
        <v>0</v>
      </c>
      <c r="AM41" s="47" t="str">
        <f aca="false">IF(AL41=0,"0",AL41*100/AP41)</f>
        <v>0</v>
      </c>
      <c r="AN41" s="44" t="n">
        <v>3</v>
      </c>
      <c r="AO41" s="47" t="n">
        <f aca="false">IF(AN41=0,"0",AN41*100/AP41)</f>
        <v>12</v>
      </c>
      <c r="AP41" s="42" t="n">
        <f aca="false">B41+D41+F41+H41+J41+L41+N41+P41+R41+T41+V41+X41+Z41+AB41+AD41+AF41+AH41+AJ41+AL41+AN41</f>
        <v>25</v>
      </c>
      <c r="AQ41" s="44" t="n">
        <v>0</v>
      </c>
      <c r="AR41" s="47" t="str">
        <f aca="false">IF(AQ41=0,"0",AQ41*100/CE41)</f>
        <v>0</v>
      </c>
      <c r="AS41" s="44" t="n">
        <v>0</v>
      </c>
      <c r="AT41" s="47" t="str">
        <f aca="false">IF(AS41=0,"0",AS41*100/CE41)</f>
        <v>0</v>
      </c>
      <c r="AU41" s="44" t="n">
        <v>0</v>
      </c>
      <c r="AV41" s="47" t="str">
        <f aca="false">IF(AU41=0,"0",AU41*100/CE41)</f>
        <v>0</v>
      </c>
      <c r="AW41" s="44" t="n">
        <v>0</v>
      </c>
      <c r="AX41" s="47" t="str">
        <f aca="false">IF(AW41=0,"0",AW41*100/CE41)</f>
        <v>0</v>
      </c>
      <c r="AY41" s="44" t="n">
        <v>0</v>
      </c>
      <c r="AZ41" s="47" t="str">
        <f aca="false">IF(AY41=0,"0",AY41*100/CE41)</f>
        <v>0</v>
      </c>
      <c r="BA41" s="44" t="n">
        <v>0</v>
      </c>
      <c r="BB41" s="47" t="str">
        <f aca="false">IF(BA41=0,"0",BA41*100/CE41)</f>
        <v>0</v>
      </c>
      <c r="BC41" s="44" t="n">
        <v>0</v>
      </c>
      <c r="BD41" s="47" t="str">
        <f aca="false">IF(BC41=0,"0",BC41*100/CE41)</f>
        <v>0</v>
      </c>
      <c r="BE41" s="44" t="n">
        <v>0</v>
      </c>
      <c r="BF41" s="47" t="str">
        <f aca="false">IF(BE41=0,"0",BE41*100/CE41)</f>
        <v>0</v>
      </c>
      <c r="BG41" s="44" t="n">
        <v>0</v>
      </c>
      <c r="BH41" s="47" t="str">
        <f aca="false">IF(BG41=0,"0",BG41*100/CE41)</f>
        <v>0</v>
      </c>
      <c r="BI41" s="44" t="n">
        <v>0</v>
      </c>
      <c r="BJ41" s="47" t="str">
        <f aca="false">IF(BI41=0,"0",BI41*100/CE41)</f>
        <v>0</v>
      </c>
      <c r="BK41" s="44" t="n">
        <v>0</v>
      </c>
      <c r="BL41" s="47" t="str">
        <f aca="false">IF(BK41=0,"0",BK41*100/CE41)</f>
        <v>0</v>
      </c>
      <c r="BM41" s="44" t="n">
        <v>0</v>
      </c>
      <c r="BN41" s="47" t="str">
        <f aca="false">IF(BM41=0,"0",BM41*100/CE41)</f>
        <v>0</v>
      </c>
      <c r="BO41" s="44" t="n">
        <v>0</v>
      </c>
      <c r="BP41" s="47" t="str">
        <f aca="false">IF(BO41=0,"0",BO41*100/CE41)</f>
        <v>0</v>
      </c>
      <c r="BQ41" s="44" t="n">
        <v>0</v>
      </c>
      <c r="BR41" s="47" t="str">
        <f aca="false">IF(BQ41=0,"0",BQ41*100/DE41)</f>
        <v>0</v>
      </c>
      <c r="BS41" s="44" t="n">
        <v>0</v>
      </c>
      <c r="BT41" s="47" t="str">
        <f aca="false">IF(BS41=0,"0",BS41*100/DG41)</f>
        <v>0</v>
      </c>
      <c r="BU41" s="44" t="n">
        <v>0</v>
      </c>
      <c r="BV41" s="47" t="str">
        <f aca="false">IF(BU41=0,"0",BU41*100/DI41)</f>
        <v>0</v>
      </c>
      <c r="BW41" s="44" t="n">
        <v>0</v>
      </c>
      <c r="BX41" s="47" t="str">
        <f aca="false">IF(BW41=0,"0",BW41*100/DK41)</f>
        <v>0</v>
      </c>
      <c r="BY41" s="44" t="n">
        <v>0</v>
      </c>
      <c r="BZ41" s="47" t="str">
        <f aca="false">IF(BY41=0,"0",BY41*100/CE41)</f>
        <v>0</v>
      </c>
      <c r="CA41" s="44" t="n">
        <v>0</v>
      </c>
      <c r="CB41" s="47" t="str">
        <f aca="false">IF(CA41=0,"0",CA41*100/CE41)</f>
        <v>0</v>
      </c>
      <c r="CC41" s="44" t="n">
        <v>0</v>
      </c>
      <c r="CD41" s="47" t="str">
        <f aca="false">IF(CC41=0,"0",CC41*100/CE41)</f>
        <v>0</v>
      </c>
      <c r="CE41" s="42" t="n">
        <f aca="false">AQ41+AS41+AU41+AW41+AY41+BA41+BC41+BE41+BG41+BI41+BK41+BM41+BO41+BQ41+BS41+BU41+BW41+BY41+CA41+CC41</f>
        <v>0</v>
      </c>
      <c r="CF41" s="44" t="n">
        <v>0</v>
      </c>
      <c r="CG41" s="47" t="str">
        <f aca="false">IF(CF41=0,"0",CF41*100/DH41)</f>
        <v>0</v>
      </c>
      <c r="CH41" s="44" t="n">
        <v>1</v>
      </c>
      <c r="CI41" s="47" t="n">
        <f aca="false">IF(CH41=0,"0",CH41*100/DH41)</f>
        <v>100</v>
      </c>
      <c r="CJ41" s="44" t="n">
        <v>0</v>
      </c>
      <c r="CK41" s="47" t="str">
        <f aca="false">IF(CJ41=0,"0",CJ41*100/DH41)</f>
        <v>0</v>
      </c>
      <c r="CL41" s="44" t="n">
        <v>0</v>
      </c>
      <c r="CM41" s="47" t="str">
        <f aca="false">IF(CL41=0,"0",CL41*100/DH41)</f>
        <v>0</v>
      </c>
      <c r="CN41" s="44" t="n">
        <v>0</v>
      </c>
      <c r="CO41" s="47" t="str">
        <f aca="false">IF(CN41=0,"0",CN41*100/DH41)</f>
        <v>0</v>
      </c>
      <c r="CP41" s="44" t="n">
        <v>0</v>
      </c>
      <c r="CQ41" s="47" t="str">
        <f aca="false">IF(CP41=0,"0",CP41*100/DH41)</f>
        <v>0</v>
      </c>
      <c r="CR41" s="44" t="n">
        <v>0</v>
      </c>
      <c r="CS41" s="47" t="str">
        <f aca="false">IF(CR41=0,"0",CR41*100/DH41)</f>
        <v>0</v>
      </c>
      <c r="CT41" s="44" t="n">
        <v>0</v>
      </c>
      <c r="CU41" s="47" t="str">
        <f aca="false">IF(CT41=0,"0",CT41*100/DH41)</f>
        <v>0</v>
      </c>
      <c r="CV41" s="44" t="n">
        <v>0</v>
      </c>
      <c r="CW41" s="47" t="str">
        <f aca="false">IF(CV41=0,"0",CV41*100/DH41)</f>
        <v>0</v>
      </c>
      <c r="CX41" s="44" t="n">
        <v>0</v>
      </c>
      <c r="CY41" s="47" t="str">
        <f aca="false">IF(CX41=0,"0",CX41*100/DH41)</f>
        <v>0</v>
      </c>
      <c r="CZ41" s="44" t="n">
        <v>0</v>
      </c>
      <c r="DA41" s="47" t="str">
        <f aca="false">IF(CZ41=0,"0",CZ41*100/DH41)</f>
        <v>0</v>
      </c>
      <c r="DB41" s="44"/>
      <c r="DC41" s="47" t="str">
        <f aca="false">IF(DB41=0,"0",DB41*100/DH41)</f>
        <v>0</v>
      </c>
      <c r="DD41" s="44" t="n">
        <v>0</v>
      </c>
      <c r="DE41" s="47" t="str">
        <f aca="false">IF(DD41=0,"0",DD41*100/DH41)</f>
        <v>0</v>
      </c>
      <c r="DF41" s="44" t="n">
        <v>0</v>
      </c>
      <c r="DG41" s="47" t="str">
        <f aca="false">IF(DF41=0,"0",DF41*100/DH41)</f>
        <v>0</v>
      </c>
      <c r="DH41" s="42" t="n">
        <f aca="false">CF41+CH41+CJ41+CL41+CN41+CP41+CR41+CT41+CV41+CX41+CZ41+DB41+DD41+DF41</f>
        <v>1</v>
      </c>
    </row>
    <row r="42" customFormat="false" ht="13.5" hidden="false" customHeight="false" outlineLevel="0" collapsed="false">
      <c r="A42" s="44" t="n">
        <v>36</v>
      </c>
      <c r="B42" s="44" t="n">
        <v>0</v>
      </c>
      <c r="C42" s="47" t="str">
        <f aca="false">IF(B42=0,"0",B42*100/AP42)</f>
        <v>0</v>
      </c>
      <c r="D42" s="44" t="n">
        <v>0</v>
      </c>
      <c r="E42" s="47" t="str">
        <f aca="false">IF(D42=0,"0",D42*100/AP42)</f>
        <v>0</v>
      </c>
      <c r="F42" s="44" t="n">
        <v>2</v>
      </c>
      <c r="G42" s="47" t="n">
        <f aca="false">IF(F42=0,"0",F42*100/AP42)</f>
        <v>2.5974025974026</v>
      </c>
      <c r="H42" s="44" t="n">
        <v>0</v>
      </c>
      <c r="I42" s="47" t="str">
        <f aca="false">IF(H42=0,"0",H42*100/AP42)</f>
        <v>0</v>
      </c>
      <c r="J42" s="44" t="n">
        <v>2</v>
      </c>
      <c r="K42" s="47" t="n">
        <f aca="false">IF(J42=0,"0",J42*100/AP42)</f>
        <v>2.5974025974026</v>
      </c>
      <c r="L42" s="44" t="n">
        <v>0</v>
      </c>
      <c r="M42" s="47" t="str">
        <f aca="false">IF(L42=0,"0",L42*100/AP42)</f>
        <v>0</v>
      </c>
      <c r="N42" s="44" t="n">
        <v>1</v>
      </c>
      <c r="O42" s="47" t="n">
        <f aca="false">IF(N42=0,"0",N42*100/AP42)</f>
        <v>1.2987012987013</v>
      </c>
      <c r="P42" s="44" t="n">
        <v>0</v>
      </c>
      <c r="Q42" s="47" t="str">
        <f aca="false">IF(P42=0,"0",P42*100/AP42)</f>
        <v>0</v>
      </c>
      <c r="R42" s="44" t="n">
        <v>0</v>
      </c>
      <c r="S42" s="47" t="str">
        <f aca="false">IF(R42=0,"0",R42*100/AP42)</f>
        <v>0</v>
      </c>
      <c r="T42" s="44" t="n">
        <v>0</v>
      </c>
      <c r="U42" s="47" t="str">
        <f aca="false">IF(T42=0,"0",T42*100/AP42)</f>
        <v>0</v>
      </c>
      <c r="V42" s="44" t="n">
        <v>0</v>
      </c>
      <c r="W42" s="47" t="str">
        <f aca="false">IF(V42=0,"0",V42*100/AP42)</f>
        <v>0</v>
      </c>
      <c r="X42" s="44" t="n">
        <v>0</v>
      </c>
      <c r="Y42" s="47" t="str">
        <f aca="false">IF(X42=0,"0",X42*100/AP42)</f>
        <v>0</v>
      </c>
      <c r="Z42" s="44" t="n">
        <v>1</v>
      </c>
      <c r="AA42" s="47" t="n">
        <f aca="false">IF(Z42=0,"0",Z42*100/AP42)</f>
        <v>1.2987012987013</v>
      </c>
      <c r="AB42" s="44" t="n">
        <v>2</v>
      </c>
      <c r="AC42" s="47" t="n">
        <f aca="false">IF(AB42=0,"0",AB42*100/AP42)</f>
        <v>2.5974025974026</v>
      </c>
      <c r="AD42" s="44" t="n">
        <v>0</v>
      </c>
      <c r="AE42" s="47" t="str">
        <f aca="false">IF(AD42=0,"0",AD42*100/AP42)</f>
        <v>0</v>
      </c>
      <c r="AF42" s="44" t="n">
        <v>7</v>
      </c>
      <c r="AG42" s="47" t="n">
        <f aca="false">IF(AF42=0,"0",AF42*100/AP42)</f>
        <v>9.09090909090909</v>
      </c>
      <c r="AH42" s="44" t="n">
        <v>57</v>
      </c>
      <c r="AI42" s="47" t="n">
        <f aca="false">IF(AH42=0,"0",AH42*100/AP42)</f>
        <v>74.025974025974</v>
      </c>
      <c r="AJ42" s="44" t="n">
        <v>0</v>
      </c>
      <c r="AK42" s="47" t="str">
        <f aca="false">IF(AJ42=0,"0",AJ42*100/AP42)</f>
        <v>0</v>
      </c>
      <c r="AL42" s="44" t="n">
        <v>1</v>
      </c>
      <c r="AM42" s="47" t="n">
        <f aca="false">IF(AL42=0,"0",AL42*100/AP42)</f>
        <v>1.2987012987013</v>
      </c>
      <c r="AN42" s="44" t="n">
        <v>4</v>
      </c>
      <c r="AO42" s="47" t="n">
        <f aca="false">IF(AN42=0,"0",AN42*100/AP42)</f>
        <v>5.1948051948052</v>
      </c>
      <c r="AP42" s="42" t="n">
        <f aca="false">B42+D42+F42+H42+J42+L42+N42+P42+R42+T42+V42+X42+Z42+AB42+AD42+AF42+AH42+AJ42+AL42+AN42</f>
        <v>77</v>
      </c>
      <c r="AQ42" s="44" t="n">
        <v>0</v>
      </c>
      <c r="AR42" s="47" t="str">
        <f aca="false">IF(AQ42=0,"0",AQ42*100/CE42)</f>
        <v>0</v>
      </c>
      <c r="AS42" s="44" t="n">
        <v>0</v>
      </c>
      <c r="AT42" s="47" t="str">
        <f aca="false">IF(AS42=0,"0",AS42*100/CE42)</f>
        <v>0</v>
      </c>
      <c r="AU42" s="44" t="n">
        <v>0</v>
      </c>
      <c r="AV42" s="47" t="str">
        <f aca="false">IF(AU42=0,"0",AU42*100/CE42)</f>
        <v>0</v>
      </c>
      <c r="AW42" s="44" t="n">
        <v>0</v>
      </c>
      <c r="AX42" s="47" t="str">
        <f aca="false">IF(AW42=0,"0",AW42*100/CE42)</f>
        <v>0</v>
      </c>
      <c r="AY42" s="44" t="n">
        <v>0</v>
      </c>
      <c r="AZ42" s="47" t="str">
        <f aca="false">IF(AY42=0,"0",AY42*100/CE42)</f>
        <v>0</v>
      </c>
      <c r="BA42" s="44" t="n">
        <v>0</v>
      </c>
      <c r="BB42" s="47" t="str">
        <f aca="false">IF(BA42=0,"0",BA42*100/CE42)</f>
        <v>0</v>
      </c>
      <c r="BC42" s="44" t="n">
        <v>0</v>
      </c>
      <c r="BD42" s="47" t="str">
        <f aca="false">IF(BC42=0,"0",BC42*100/CE42)</f>
        <v>0</v>
      </c>
      <c r="BE42" s="44" t="n">
        <v>0</v>
      </c>
      <c r="BF42" s="47" t="str">
        <f aca="false">IF(BE42=0,"0",BE42*100/CE42)</f>
        <v>0</v>
      </c>
      <c r="BG42" s="44" t="n">
        <v>0</v>
      </c>
      <c r="BH42" s="47" t="str">
        <f aca="false">IF(BG42=0,"0",BG42*100/CE42)</f>
        <v>0</v>
      </c>
      <c r="BI42" s="44" t="n">
        <v>0</v>
      </c>
      <c r="BJ42" s="47" t="str">
        <f aca="false">IF(BI42=0,"0",BI42*100/CE42)</f>
        <v>0</v>
      </c>
      <c r="BK42" s="44" t="n">
        <v>0</v>
      </c>
      <c r="BL42" s="47" t="str">
        <f aca="false">IF(BK42=0,"0",BK42*100/CE42)</f>
        <v>0</v>
      </c>
      <c r="BM42" s="44" t="n">
        <v>0</v>
      </c>
      <c r="BN42" s="47" t="str">
        <f aca="false">IF(BM42=0,"0",BM42*100/CE42)</f>
        <v>0</v>
      </c>
      <c r="BO42" s="44" t="n">
        <v>0</v>
      </c>
      <c r="BP42" s="47" t="str">
        <f aca="false">IF(BO42=0,"0",BO42*100/CE42)</f>
        <v>0</v>
      </c>
      <c r="BQ42" s="44" t="n">
        <v>0</v>
      </c>
      <c r="BR42" s="47" t="str">
        <f aca="false">IF(BQ42=0,"0",BQ42*100/DE42)</f>
        <v>0</v>
      </c>
      <c r="BS42" s="44" t="n">
        <v>0</v>
      </c>
      <c r="BT42" s="47" t="str">
        <f aca="false">IF(BS42=0,"0",BS42*100/DG42)</f>
        <v>0</v>
      </c>
      <c r="BU42" s="44" t="n">
        <v>0</v>
      </c>
      <c r="BV42" s="47" t="str">
        <f aca="false">IF(BU42=0,"0",BU42*100/DI42)</f>
        <v>0</v>
      </c>
      <c r="BW42" s="44" t="n">
        <v>0</v>
      </c>
      <c r="BX42" s="47" t="str">
        <f aca="false">IF(BW42=0,"0",BW42*100/DK42)</f>
        <v>0</v>
      </c>
      <c r="BY42" s="44" t="n">
        <v>0</v>
      </c>
      <c r="BZ42" s="47" t="str">
        <f aca="false">IF(BY42=0,"0",BY42*100/CE42)</f>
        <v>0</v>
      </c>
      <c r="CA42" s="44" t="n">
        <v>0</v>
      </c>
      <c r="CB42" s="47" t="str">
        <f aca="false">IF(CA42=0,"0",CA42*100/CE42)</f>
        <v>0</v>
      </c>
      <c r="CC42" s="44" t="n">
        <v>0</v>
      </c>
      <c r="CD42" s="47" t="str">
        <f aca="false">IF(CC42=0,"0",CC42*100/CE42)</f>
        <v>0</v>
      </c>
      <c r="CE42" s="42" t="n">
        <f aca="false">AQ42+AS42+AU42+AW42+AY42+BA42+BC42+BE42+BG42+BI42+BK42+BM42+BO42+BQ42+BS42+BU42+BW42+BY42+CA42+CC42</f>
        <v>0</v>
      </c>
      <c r="CF42" s="44" t="n">
        <v>17</v>
      </c>
      <c r="CG42" s="47" t="n">
        <f aca="false">IF(CF42=0,"0",CF42*100/DH42)</f>
        <v>62.962962962963</v>
      </c>
      <c r="CH42" s="44" t="n">
        <v>0</v>
      </c>
      <c r="CI42" s="47" t="str">
        <f aca="false">IF(CH42=0,"0",CH42*100/DH42)</f>
        <v>0</v>
      </c>
      <c r="CJ42" s="44" t="n">
        <v>0</v>
      </c>
      <c r="CK42" s="47" t="str">
        <f aca="false">IF(CJ42=0,"0",CJ42*100/DH42)</f>
        <v>0</v>
      </c>
      <c r="CL42" s="44" t="n">
        <v>0</v>
      </c>
      <c r="CM42" s="47" t="str">
        <f aca="false">IF(CL42=0,"0",CL42*100/DH42)</f>
        <v>0</v>
      </c>
      <c r="CN42" s="44" t="n">
        <v>0</v>
      </c>
      <c r="CO42" s="47" t="str">
        <f aca="false">IF(CN42=0,"0",CN42*100/DH42)</f>
        <v>0</v>
      </c>
      <c r="CP42" s="44" t="n">
        <v>0</v>
      </c>
      <c r="CQ42" s="47" t="str">
        <f aca="false">IF(CP42=0,"0",CP42*100/DH42)</f>
        <v>0</v>
      </c>
      <c r="CR42" s="44" t="n">
        <v>1</v>
      </c>
      <c r="CS42" s="47" t="n">
        <f aca="false">IF(CR42=0,"0",CR42*100/DH42)</f>
        <v>3.7037037037037</v>
      </c>
      <c r="CT42" s="44" t="n">
        <v>0</v>
      </c>
      <c r="CU42" s="47" t="str">
        <f aca="false">IF(CT42=0,"0",CT42*100/DH42)</f>
        <v>0</v>
      </c>
      <c r="CV42" s="44" t="n">
        <v>0</v>
      </c>
      <c r="CW42" s="47" t="str">
        <f aca="false">IF(CV42=0,"0",CV42*100/DH42)</f>
        <v>0</v>
      </c>
      <c r="CX42" s="44" t="n">
        <v>1</v>
      </c>
      <c r="CY42" s="47" t="n">
        <f aca="false">IF(CX42=0,"0",CX42*100/DH42)</f>
        <v>3.7037037037037</v>
      </c>
      <c r="CZ42" s="44" t="n">
        <v>2</v>
      </c>
      <c r="DA42" s="47" t="n">
        <f aca="false">IF(CZ42=0,"0",CZ42*100/DH42)</f>
        <v>7.40740740740741</v>
      </c>
      <c r="DB42" s="44"/>
      <c r="DC42" s="47" t="str">
        <f aca="false">IF(DB42=0,"0",DB42*100/DH42)</f>
        <v>0</v>
      </c>
      <c r="DD42" s="44" t="n">
        <v>6</v>
      </c>
      <c r="DE42" s="47" t="n">
        <f aca="false">IF(DD42=0,"0",DD42*100/DH42)</f>
        <v>22.2222222222222</v>
      </c>
      <c r="DF42" s="44" t="n">
        <v>0</v>
      </c>
      <c r="DG42" s="47" t="str">
        <f aca="false">IF(DF42=0,"0",DF42*100/DH42)</f>
        <v>0</v>
      </c>
      <c r="DH42" s="42" t="n">
        <f aca="false">CF42+CH42+CJ42+CL42+CN42+CP42+CR42+CT42+CV42+CX42+CZ42+DB42+DD42+DF42</f>
        <v>27</v>
      </c>
    </row>
    <row r="43" customFormat="false" ht="13.5" hidden="false" customHeight="false" outlineLevel="0" collapsed="false">
      <c r="A43" s="44" t="n">
        <v>37</v>
      </c>
      <c r="B43" s="44" t="n">
        <v>0</v>
      </c>
      <c r="C43" s="47" t="str">
        <f aca="false">IF(B43=0,"0",B43*100/AP43)</f>
        <v>0</v>
      </c>
      <c r="D43" s="44" t="n">
        <v>0</v>
      </c>
      <c r="E43" s="47" t="str">
        <f aca="false">IF(D43=0,"0",D43*100/AP43)</f>
        <v>0</v>
      </c>
      <c r="F43" s="44" t="n">
        <v>2</v>
      </c>
      <c r="G43" s="47" t="n">
        <f aca="false">IF(F43=0,"0",F43*100/AP43)</f>
        <v>4.16666666666667</v>
      </c>
      <c r="H43" s="44" t="n">
        <v>1</v>
      </c>
      <c r="I43" s="47" t="n">
        <f aca="false">IF(H43=0,"0",H43*100/AP43)</f>
        <v>2.08333333333333</v>
      </c>
      <c r="J43" s="44" t="n">
        <v>0</v>
      </c>
      <c r="K43" s="47" t="str">
        <f aca="false">IF(J43=0,"0",J43*100/AP43)</f>
        <v>0</v>
      </c>
      <c r="L43" s="44" t="n">
        <v>1</v>
      </c>
      <c r="M43" s="47" t="n">
        <f aca="false">IF(L43=0,"0",L43*100/AP43)</f>
        <v>2.08333333333333</v>
      </c>
      <c r="N43" s="44" t="n">
        <v>0</v>
      </c>
      <c r="O43" s="47" t="str">
        <f aca="false">IF(N43=0,"0",N43*100/AP43)</f>
        <v>0</v>
      </c>
      <c r="P43" s="44" t="n">
        <v>2</v>
      </c>
      <c r="Q43" s="47" t="n">
        <f aca="false">IF(P43=0,"0",P43*100/AP43)</f>
        <v>4.16666666666667</v>
      </c>
      <c r="R43" s="44" t="n">
        <v>0</v>
      </c>
      <c r="S43" s="47" t="str">
        <f aca="false">IF(R43=0,"0",R43*100/AP43)</f>
        <v>0</v>
      </c>
      <c r="T43" s="44" t="n">
        <v>4</v>
      </c>
      <c r="U43" s="47" t="n">
        <f aca="false">IF(T43=0,"0",T43*100/AP43)</f>
        <v>8.33333333333333</v>
      </c>
      <c r="V43" s="44" t="n">
        <v>0</v>
      </c>
      <c r="W43" s="47" t="str">
        <f aca="false">IF(V43=0,"0",V43*100/AP43)</f>
        <v>0</v>
      </c>
      <c r="X43" s="44" t="n">
        <v>1</v>
      </c>
      <c r="Y43" s="47" t="n">
        <f aca="false">IF(X43=0,"0",X43*100/AP43)</f>
        <v>2.08333333333333</v>
      </c>
      <c r="Z43" s="44" t="n">
        <v>0</v>
      </c>
      <c r="AA43" s="47" t="str">
        <f aca="false">IF(Z43=0,"0",Z43*100/AP43)</f>
        <v>0</v>
      </c>
      <c r="AB43" s="44" t="n">
        <v>0</v>
      </c>
      <c r="AC43" s="47" t="str">
        <f aca="false">IF(AB43=0,"0",AB43*100/AP43)</f>
        <v>0</v>
      </c>
      <c r="AD43" s="44" t="n">
        <v>2</v>
      </c>
      <c r="AE43" s="47" t="n">
        <f aca="false">IF(AD43=0,"0",AD43*100/AP43)</f>
        <v>4.16666666666667</v>
      </c>
      <c r="AF43" s="44" t="n">
        <v>0</v>
      </c>
      <c r="AG43" s="47" t="str">
        <f aca="false">IF(AF43=0,"0",AF43*100/AP43)</f>
        <v>0</v>
      </c>
      <c r="AH43" s="44" t="n">
        <v>1</v>
      </c>
      <c r="AI43" s="47" t="n">
        <f aca="false">IF(AH43=0,"0",AH43*100/AP43)</f>
        <v>2.08333333333333</v>
      </c>
      <c r="AJ43" s="44" t="n">
        <v>0</v>
      </c>
      <c r="AK43" s="47" t="str">
        <f aca="false">IF(AJ43=0,"0",AJ43*100/AP43)</f>
        <v>0</v>
      </c>
      <c r="AL43" s="44" t="n">
        <v>33</v>
      </c>
      <c r="AM43" s="47" t="n">
        <f aca="false">IF(AL43=0,"0",AL43*100/AP43)</f>
        <v>68.75</v>
      </c>
      <c r="AN43" s="44" t="n">
        <v>1</v>
      </c>
      <c r="AO43" s="47" t="n">
        <f aca="false">IF(AN43=0,"0",AN43*100/AP43)</f>
        <v>2.08333333333333</v>
      </c>
      <c r="AP43" s="42" t="n">
        <f aca="false">B43+D43+F43+H43+J43+L43+N43+P43+R43+T43+V43+X43+Z43+AB43+AD43+AF43+AH43+AJ43+AL43+AN43</f>
        <v>48</v>
      </c>
      <c r="AQ43" s="44" t="n">
        <v>0</v>
      </c>
      <c r="AR43" s="47" t="str">
        <f aca="false">IF(AQ43=0,"0",AQ43*100/CE43)</f>
        <v>0</v>
      </c>
      <c r="AS43" s="44" t="n">
        <v>2</v>
      </c>
      <c r="AT43" s="47" t="n">
        <f aca="false">IF(AS43=0,"0",AS43*100/CE43)</f>
        <v>100</v>
      </c>
      <c r="AU43" s="44" t="n">
        <v>0</v>
      </c>
      <c r="AV43" s="47" t="str">
        <f aca="false">IF(AU43=0,"0",AU43*100/CE43)</f>
        <v>0</v>
      </c>
      <c r="AW43" s="44" t="n">
        <v>0</v>
      </c>
      <c r="AX43" s="47" t="str">
        <f aca="false">IF(AW43=0,"0",AW43*100/CE43)</f>
        <v>0</v>
      </c>
      <c r="AY43" s="44" t="n">
        <v>0</v>
      </c>
      <c r="AZ43" s="47" t="str">
        <f aca="false">IF(AY43=0,"0",AY43*100/CE43)</f>
        <v>0</v>
      </c>
      <c r="BA43" s="44" t="n">
        <v>0</v>
      </c>
      <c r="BB43" s="47" t="str">
        <f aca="false">IF(BA43=0,"0",BA43*100/CE43)</f>
        <v>0</v>
      </c>
      <c r="BC43" s="44" t="n">
        <v>0</v>
      </c>
      <c r="BD43" s="47" t="str">
        <f aca="false">IF(BC43=0,"0",BC43*100/CE43)</f>
        <v>0</v>
      </c>
      <c r="BE43" s="44" t="n">
        <v>0</v>
      </c>
      <c r="BF43" s="47" t="str">
        <f aca="false">IF(BE43=0,"0",BE43*100/CE43)</f>
        <v>0</v>
      </c>
      <c r="BG43" s="44" t="n">
        <v>0</v>
      </c>
      <c r="BH43" s="47" t="str">
        <f aca="false">IF(BG43=0,"0",BG43*100/CE43)</f>
        <v>0</v>
      </c>
      <c r="BI43" s="44" t="n">
        <v>0</v>
      </c>
      <c r="BJ43" s="47" t="str">
        <f aca="false">IF(BI43=0,"0",BI43*100/CE43)</f>
        <v>0</v>
      </c>
      <c r="BK43" s="44" t="n">
        <v>0</v>
      </c>
      <c r="BL43" s="47" t="str">
        <f aca="false">IF(BK43=0,"0",BK43*100/CE43)</f>
        <v>0</v>
      </c>
      <c r="BM43" s="44" t="n">
        <v>0</v>
      </c>
      <c r="BN43" s="47" t="str">
        <f aca="false">IF(BM43=0,"0",BM43*100/CE43)</f>
        <v>0</v>
      </c>
      <c r="BO43" s="44" t="n">
        <v>0</v>
      </c>
      <c r="BP43" s="47" t="str">
        <f aca="false">IF(BO43=0,"0",BO43*100/CE43)</f>
        <v>0</v>
      </c>
      <c r="BQ43" s="44" t="n">
        <v>0</v>
      </c>
      <c r="BR43" s="47" t="str">
        <f aca="false">IF(BQ43=0,"0",BQ43*100/DE43)</f>
        <v>0</v>
      </c>
      <c r="BS43" s="44" t="n">
        <v>0</v>
      </c>
      <c r="BT43" s="47" t="str">
        <f aca="false">IF(BS43=0,"0",BS43*100/DG43)</f>
        <v>0</v>
      </c>
      <c r="BU43" s="44" t="n">
        <v>0</v>
      </c>
      <c r="BV43" s="47" t="str">
        <f aca="false">IF(BU43=0,"0",BU43*100/DI43)</f>
        <v>0</v>
      </c>
      <c r="BW43" s="44" t="n">
        <v>0</v>
      </c>
      <c r="BX43" s="47" t="str">
        <f aca="false">IF(BW43=0,"0",BW43*100/DK43)</f>
        <v>0</v>
      </c>
      <c r="BY43" s="44" t="n">
        <v>0</v>
      </c>
      <c r="BZ43" s="47" t="str">
        <f aca="false">IF(BY43=0,"0",BY43*100/CE43)</f>
        <v>0</v>
      </c>
      <c r="CA43" s="44" t="n">
        <v>0</v>
      </c>
      <c r="CB43" s="47" t="str">
        <f aca="false">IF(CA43=0,"0",CA43*100/CE43)</f>
        <v>0</v>
      </c>
      <c r="CC43" s="44" t="n">
        <v>0</v>
      </c>
      <c r="CD43" s="47" t="str">
        <f aca="false">IF(CC43=0,"0",CC43*100/CE43)</f>
        <v>0</v>
      </c>
      <c r="CE43" s="42" t="n">
        <f aca="false">AQ43+AS43+AU43+AW43+AY43+BA43+BC43+BE43+BG43+BI43+BK43+BM43+BO43+BQ43+BS43+BU43+BW43+BY43+CA43+CC43</f>
        <v>2</v>
      </c>
      <c r="CF43" s="44" t="n">
        <v>0</v>
      </c>
      <c r="CG43" s="47" t="str">
        <f aca="false">IF(CF43=0,"0",CF43*100/DH43)</f>
        <v>0</v>
      </c>
      <c r="CH43" s="44" t="n">
        <v>0</v>
      </c>
      <c r="CI43" s="47" t="str">
        <f aca="false">IF(CH43=0,"0",CH43*100/DH43)</f>
        <v>0</v>
      </c>
      <c r="CJ43" s="44" t="n">
        <v>0</v>
      </c>
      <c r="CK43" s="47" t="str">
        <f aca="false">IF(CJ43=0,"0",CJ43*100/DH43)</f>
        <v>0</v>
      </c>
      <c r="CL43" s="44" t="n">
        <v>0</v>
      </c>
      <c r="CM43" s="47" t="str">
        <f aca="false">IF(CL43=0,"0",CL43*100/DH43)</f>
        <v>0</v>
      </c>
      <c r="CN43" s="44" t="n">
        <v>0</v>
      </c>
      <c r="CO43" s="47" t="str">
        <f aca="false">IF(CN43=0,"0",CN43*100/DH43)</f>
        <v>0</v>
      </c>
      <c r="CP43" s="44" t="n">
        <v>0</v>
      </c>
      <c r="CQ43" s="47" t="str">
        <f aca="false">IF(CP43=0,"0",CP43*100/DH43)</f>
        <v>0</v>
      </c>
      <c r="CR43" s="44" t="n">
        <v>0</v>
      </c>
      <c r="CS43" s="47" t="str">
        <f aca="false">IF(CR43=0,"0",CR43*100/DH43)</f>
        <v>0</v>
      </c>
      <c r="CT43" s="44" t="n">
        <v>0</v>
      </c>
      <c r="CU43" s="47" t="str">
        <f aca="false">IF(CT43=0,"0",CT43*100/DH43)</f>
        <v>0</v>
      </c>
      <c r="CV43" s="44" t="n">
        <v>0</v>
      </c>
      <c r="CW43" s="47" t="str">
        <f aca="false">IF(CV43=0,"0",CV43*100/DH43)</f>
        <v>0</v>
      </c>
      <c r="CX43" s="44" t="n">
        <v>0</v>
      </c>
      <c r="CY43" s="47" t="str">
        <f aca="false">IF(CX43=0,"0",CX43*100/DH43)</f>
        <v>0</v>
      </c>
      <c r="CZ43" s="44" t="n">
        <v>1</v>
      </c>
      <c r="DA43" s="47" t="n">
        <f aca="false">IF(CZ43=0,"0",CZ43*100/DH43)</f>
        <v>50</v>
      </c>
      <c r="DB43" s="44"/>
      <c r="DC43" s="47" t="str">
        <f aca="false">IF(DB43=0,"0",DB43*100/DH43)</f>
        <v>0</v>
      </c>
      <c r="DD43" s="44" t="n">
        <v>1</v>
      </c>
      <c r="DE43" s="47" t="n">
        <f aca="false">IF(DD43=0,"0",DD43*100/DH43)</f>
        <v>50</v>
      </c>
      <c r="DF43" s="44" t="n">
        <v>0</v>
      </c>
      <c r="DG43" s="47" t="str">
        <f aca="false">IF(DF43=0,"0",DF43*100/DH43)</f>
        <v>0</v>
      </c>
      <c r="DH43" s="42" t="n">
        <f aca="false">CF43+CH43+CJ43+CL43+CN43+CP43+CR43+CT43+CV43+CX43+CZ43+DB43+DD43+DF43</f>
        <v>2</v>
      </c>
    </row>
    <row r="44" customFormat="false" ht="13.5" hidden="false" customHeight="false" outlineLevel="0" collapsed="false">
      <c r="A44" s="44" t="n">
        <v>38</v>
      </c>
      <c r="B44" s="44" t="n">
        <v>2</v>
      </c>
      <c r="C44" s="47" t="n">
        <f aca="false">IF(B44=0,"0",B44*100/AP44)</f>
        <v>2.27272727272727</v>
      </c>
      <c r="D44" s="44" t="n">
        <v>1</v>
      </c>
      <c r="E44" s="47" t="n">
        <f aca="false">IF(D44=0,"0",D44*100/AP44)</f>
        <v>1.13636363636364</v>
      </c>
      <c r="F44" s="44" t="n">
        <v>1</v>
      </c>
      <c r="G44" s="47" t="n">
        <f aca="false">IF(F44=0,"0",F44*100/AP44)</f>
        <v>1.13636363636364</v>
      </c>
      <c r="H44" s="44" t="n">
        <v>49</v>
      </c>
      <c r="I44" s="47" t="n">
        <f aca="false">IF(H44=0,"0",H44*100/AP44)</f>
        <v>55.6818181818182</v>
      </c>
      <c r="J44" s="44" t="n">
        <v>0</v>
      </c>
      <c r="K44" s="47" t="str">
        <f aca="false">IF(J44=0,"0",J44*100/AP44)</f>
        <v>0</v>
      </c>
      <c r="L44" s="44" t="n">
        <v>0</v>
      </c>
      <c r="M44" s="47" t="str">
        <f aca="false">IF(L44=0,"0",L44*100/AP44)</f>
        <v>0</v>
      </c>
      <c r="N44" s="44" t="n">
        <v>1</v>
      </c>
      <c r="O44" s="47" t="n">
        <f aca="false">IF(N44=0,"0",N44*100/AP44)</f>
        <v>1.13636363636364</v>
      </c>
      <c r="P44" s="44" t="n">
        <v>0</v>
      </c>
      <c r="Q44" s="47" t="str">
        <f aca="false">IF(P44=0,"0",P44*100/AP44)</f>
        <v>0</v>
      </c>
      <c r="R44" s="44" t="n">
        <v>0</v>
      </c>
      <c r="S44" s="47" t="str">
        <f aca="false">IF(R44=0,"0",R44*100/AP44)</f>
        <v>0</v>
      </c>
      <c r="T44" s="44" t="n">
        <v>1</v>
      </c>
      <c r="U44" s="47" t="n">
        <f aca="false">IF(T44=0,"0",T44*100/AP44)</f>
        <v>1.13636363636364</v>
      </c>
      <c r="V44" s="44" t="n">
        <v>0</v>
      </c>
      <c r="W44" s="47" t="str">
        <f aca="false">IF(V44=0,"0",V44*100/AP44)</f>
        <v>0</v>
      </c>
      <c r="X44" s="44" t="n">
        <v>0</v>
      </c>
      <c r="Y44" s="47" t="str">
        <f aca="false">IF(X44=0,"0",X44*100/AP44)</f>
        <v>0</v>
      </c>
      <c r="Z44" s="44" t="n">
        <v>1</v>
      </c>
      <c r="AA44" s="47" t="n">
        <f aca="false">IF(Z44=0,"0",Z44*100/AP44)</f>
        <v>1.13636363636364</v>
      </c>
      <c r="AB44" s="44" t="n">
        <v>1</v>
      </c>
      <c r="AC44" s="47" t="n">
        <f aca="false">IF(AB44=0,"0",AB44*100/AP44)</f>
        <v>1.13636363636364</v>
      </c>
      <c r="AD44" s="44" t="n">
        <v>1</v>
      </c>
      <c r="AE44" s="47" t="n">
        <f aca="false">IF(AD44=0,"0",AD44*100/AP44)</f>
        <v>1.13636363636364</v>
      </c>
      <c r="AF44" s="44" t="n">
        <v>2</v>
      </c>
      <c r="AG44" s="47" t="n">
        <f aca="false">IF(AF44=0,"0",AF44*100/AP44)</f>
        <v>2.27272727272727</v>
      </c>
      <c r="AH44" s="44" t="n">
        <v>0</v>
      </c>
      <c r="AI44" s="47" t="str">
        <f aca="false">IF(AH44=0,"0",AH44*100/AP44)</f>
        <v>0</v>
      </c>
      <c r="AJ44" s="44" t="n">
        <v>20</v>
      </c>
      <c r="AK44" s="47" t="n">
        <f aca="false">IF(AJ44=0,"0",AJ44*100/AP44)</f>
        <v>22.7272727272727</v>
      </c>
      <c r="AL44" s="44" t="n">
        <v>0</v>
      </c>
      <c r="AM44" s="47" t="str">
        <f aca="false">IF(AL44=0,"0",AL44*100/AP44)</f>
        <v>0</v>
      </c>
      <c r="AN44" s="44" t="n">
        <v>8</v>
      </c>
      <c r="AO44" s="47" t="n">
        <f aca="false">IF(AN44=0,"0",AN44*100/AP44)</f>
        <v>9.09090909090909</v>
      </c>
      <c r="AP44" s="42" t="n">
        <f aca="false">B44+D44+F44+H44+J44+L44+N44+P44+R44+T44+V44+X44+Z44+AB44+AD44+AF44+AH44+AJ44+AL44+AN44</f>
        <v>88</v>
      </c>
      <c r="AQ44" s="44" t="n">
        <v>0</v>
      </c>
      <c r="AR44" s="47" t="str">
        <f aca="false">IF(AQ44=0,"0",AQ44*100/CE44)</f>
        <v>0</v>
      </c>
      <c r="AS44" s="44" t="n">
        <v>0</v>
      </c>
      <c r="AT44" s="47" t="str">
        <f aca="false">IF(AS44=0,"0",AS44*100/CE44)</f>
        <v>0</v>
      </c>
      <c r="AU44" s="44" t="n">
        <v>0</v>
      </c>
      <c r="AV44" s="47" t="str">
        <f aca="false">IF(AU44=0,"0",AU44*100/CE44)</f>
        <v>0</v>
      </c>
      <c r="AW44" s="44" t="n">
        <v>0</v>
      </c>
      <c r="AX44" s="47" t="str">
        <f aca="false">IF(AW44=0,"0",AW44*100/CE44)</f>
        <v>0</v>
      </c>
      <c r="AY44" s="44" t="n">
        <v>0</v>
      </c>
      <c r="AZ44" s="47" t="str">
        <f aca="false">IF(AY44=0,"0",AY44*100/CE44)</f>
        <v>0</v>
      </c>
      <c r="BA44" s="44" t="n">
        <v>0</v>
      </c>
      <c r="BB44" s="47" t="str">
        <f aca="false">IF(BA44=0,"0",BA44*100/CE44)</f>
        <v>0</v>
      </c>
      <c r="BC44" s="44" t="n">
        <v>0</v>
      </c>
      <c r="BD44" s="47" t="str">
        <f aca="false">IF(BC44=0,"0",BC44*100/CE44)</f>
        <v>0</v>
      </c>
      <c r="BE44" s="44" t="n">
        <v>0</v>
      </c>
      <c r="BF44" s="47" t="str">
        <f aca="false">IF(BE44=0,"0",BE44*100/CE44)</f>
        <v>0</v>
      </c>
      <c r="BG44" s="44" t="n">
        <v>0</v>
      </c>
      <c r="BH44" s="47" t="str">
        <f aca="false">IF(BG44=0,"0",BG44*100/CE44)</f>
        <v>0</v>
      </c>
      <c r="BI44" s="44" t="n">
        <v>0</v>
      </c>
      <c r="BJ44" s="47" t="str">
        <f aca="false">IF(BI44=0,"0",BI44*100/CE44)</f>
        <v>0</v>
      </c>
      <c r="BK44" s="44" t="n">
        <v>0</v>
      </c>
      <c r="BL44" s="47" t="str">
        <f aca="false">IF(BK44=0,"0",BK44*100/CE44)</f>
        <v>0</v>
      </c>
      <c r="BM44" s="44" t="n">
        <v>0</v>
      </c>
      <c r="BN44" s="47" t="str">
        <f aca="false">IF(BM44=0,"0",BM44*100/CE44)</f>
        <v>0</v>
      </c>
      <c r="BO44" s="44" t="n">
        <v>0</v>
      </c>
      <c r="BP44" s="47" t="str">
        <f aca="false">IF(BO44=0,"0",BO44*100/CE44)</f>
        <v>0</v>
      </c>
      <c r="BQ44" s="44" t="n">
        <v>0</v>
      </c>
      <c r="BR44" s="47" t="str">
        <f aca="false">IF(BQ44=0,"0",BQ44*100/DE44)</f>
        <v>0</v>
      </c>
      <c r="BS44" s="44" t="n">
        <v>0</v>
      </c>
      <c r="BT44" s="47" t="str">
        <f aca="false">IF(BS44=0,"0",BS44*100/DG44)</f>
        <v>0</v>
      </c>
      <c r="BU44" s="44" t="n">
        <v>0</v>
      </c>
      <c r="BV44" s="47" t="str">
        <f aca="false">IF(BU44=0,"0",BU44*100/DI44)</f>
        <v>0</v>
      </c>
      <c r="BW44" s="44" t="n">
        <v>0</v>
      </c>
      <c r="BX44" s="47" t="str">
        <f aca="false">IF(BW44=0,"0",BW44*100/DK44)</f>
        <v>0</v>
      </c>
      <c r="BY44" s="44" t="n">
        <v>0</v>
      </c>
      <c r="BZ44" s="47" t="str">
        <f aca="false">IF(BY44=0,"0",BY44*100/CE44)</f>
        <v>0</v>
      </c>
      <c r="CA44" s="44" t="n">
        <v>0</v>
      </c>
      <c r="CB44" s="47" t="str">
        <f aca="false">IF(CA44=0,"0",CA44*100/CE44)</f>
        <v>0</v>
      </c>
      <c r="CC44" s="44" t="n">
        <v>0</v>
      </c>
      <c r="CD44" s="47" t="str">
        <f aca="false">IF(CC44=0,"0",CC44*100/CE44)</f>
        <v>0</v>
      </c>
      <c r="CE44" s="42" t="n">
        <f aca="false">AQ44+AS44+AU44+AW44+AY44+BA44+BC44+BE44+BG44+BI44+BK44+BM44+BO44+BQ44+BS44+BU44+BW44+BY44+CA44+CC44</f>
        <v>0</v>
      </c>
      <c r="CF44" s="44" t="n">
        <v>0</v>
      </c>
      <c r="CG44" s="47" t="str">
        <f aca="false">IF(CF44=0,"0",CF44*100/DH44)</f>
        <v>0</v>
      </c>
      <c r="CH44" s="44" t="n">
        <v>0</v>
      </c>
      <c r="CI44" s="47" t="str">
        <f aca="false">IF(CH44=0,"0",CH44*100/DH44)</f>
        <v>0</v>
      </c>
      <c r="CJ44" s="44" t="n">
        <v>1</v>
      </c>
      <c r="CK44" s="47" t="n">
        <f aca="false">IF(CJ44=0,"0",CJ44*100/DH44)</f>
        <v>100</v>
      </c>
      <c r="CL44" s="44" t="n">
        <v>0</v>
      </c>
      <c r="CM44" s="47" t="str">
        <f aca="false">IF(CL44=0,"0",CL44*100/DH44)</f>
        <v>0</v>
      </c>
      <c r="CN44" s="44" t="n">
        <v>0</v>
      </c>
      <c r="CO44" s="47" t="str">
        <f aca="false">IF(CN44=0,"0",CN44*100/DH44)</f>
        <v>0</v>
      </c>
      <c r="CP44" s="44" t="n">
        <v>0</v>
      </c>
      <c r="CQ44" s="47" t="str">
        <f aca="false">IF(CP44=0,"0",CP44*100/DH44)</f>
        <v>0</v>
      </c>
      <c r="CR44" s="44" t="n">
        <v>0</v>
      </c>
      <c r="CS44" s="47" t="str">
        <f aca="false">IF(CR44=0,"0",CR44*100/DH44)</f>
        <v>0</v>
      </c>
      <c r="CT44" s="44" t="n">
        <v>0</v>
      </c>
      <c r="CU44" s="47" t="str">
        <f aca="false">IF(CT44=0,"0",CT44*100/DH44)</f>
        <v>0</v>
      </c>
      <c r="CV44" s="44" t="n">
        <v>0</v>
      </c>
      <c r="CW44" s="47" t="str">
        <f aca="false">IF(CV44=0,"0",CV44*100/DH44)</f>
        <v>0</v>
      </c>
      <c r="CX44" s="44" t="n">
        <v>0</v>
      </c>
      <c r="CY44" s="47" t="str">
        <f aca="false">IF(CX44=0,"0",CX44*100/DH44)</f>
        <v>0</v>
      </c>
      <c r="CZ44" s="44" t="n">
        <v>0</v>
      </c>
      <c r="DA44" s="47" t="str">
        <f aca="false">IF(CZ44=0,"0",CZ44*100/DH44)</f>
        <v>0</v>
      </c>
      <c r="DB44" s="44"/>
      <c r="DC44" s="47" t="str">
        <f aca="false">IF(DB44=0,"0",DB44*100/DH44)</f>
        <v>0</v>
      </c>
      <c r="DD44" s="44" t="n">
        <v>0</v>
      </c>
      <c r="DE44" s="47" t="str">
        <f aca="false">IF(DD44=0,"0",DD44*100/DH44)</f>
        <v>0</v>
      </c>
      <c r="DF44" s="44" t="n">
        <v>0</v>
      </c>
      <c r="DG44" s="47" t="str">
        <f aca="false">IF(DF44=0,"0",DF44*100/DH44)</f>
        <v>0</v>
      </c>
      <c r="DH44" s="42" t="n">
        <f aca="false">CF44+CH44+CJ44+CL44+CN44+CP44+CR44+CT44+CV44+CX44+CZ44+DB44+DD44+DF44</f>
        <v>1</v>
      </c>
    </row>
    <row r="45" customFormat="false" ht="13.5" hidden="false" customHeight="false" outlineLevel="0" collapsed="false">
      <c r="A45" s="44" t="n">
        <v>39</v>
      </c>
      <c r="B45" s="44" t="n">
        <v>0</v>
      </c>
      <c r="C45" s="47" t="str">
        <f aca="false">IF(B45=0,"0",B45*100/AP45)</f>
        <v>0</v>
      </c>
      <c r="D45" s="44" t="n">
        <v>10</v>
      </c>
      <c r="E45" s="47" t="n">
        <f aca="false">IF(D45=0,"0",D45*100/AP45)</f>
        <v>22.2222222222222</v>
      </c>
      <c r="F45" s="44" t="n">
        <v>1</v>
      </c>
      <c r="G45" s="47" t="n">
        <f aca="false">IF(F45=0,"0",F45*100/AP45)</f>
        <v>2.22222222222222</v>
      </c>
      <c r="H45" s="44" t="n">
        <v>4</v>
      </c>
      <c r="I45" s="47" t="n">
        <f aca="false">IF(H45=0,"0",H45*100/AP45)</f>
        <v>8.88888888888889</v>
      </c>
      <c r="J45" s="44" t="n">
        <v>2</v>
      </c>
      <c r="K45" s="47" t="n">
        <f aca="false">IF(J45=0,"0",J45*100/AP45)</f>
        <v>4.44444444444445</v>
      </c>
      <c r="L45" s="44" t="n">
        <v>1</v>
      </c>
      <c r="M45" s="47" t="n">
        <f aca="false">IF(L45=0,"0",L45*100/AP45)</f>
        <v>2.22222222222222</v>
      </c>
      <c r="N45" s="44" t="n">
        <v>0</v>
      </c>
      <c r="O45" s="47" t="str">
        <f aca="false">IF(N45=0,"0",N45*100/AP45)</f>
        <v>0</v>
      </c>
      <c r="P45" s="44" t="n">
        <v>2</v>
      </c>
      <c r="Q45" s="47" t="n">
        <f aca="false">IF(P45=0,"0",P45*100/AP45)</f>
        <v>4.44444444444445</v>
      </c>
      <c r="R45" s="44" t="n">
        <v>2</v>
      </c>
      <c r="S45" s="47" t="n">
        <f aca="false">IF(R45=0,"0",R45*100/AP45)</f>
        <v>4.44444444444445</v>
      </c>
      <c r="T45" s="44" t="n">
        <v>3</v>
      </c>
      <c r="U45" s="47" t="n">
        <f aca="false">IF(T45=0,"0",T45*100/AP45)</f>
        <v>6.66666666666667</v>
      </c>
      <c r="V45" s="44" t="n">
        <v>4</v>
      </c>
      <c r="W45" s="47" t="n">
        <f aca="false">IF(V45=0,"0",V45*100/AP45)</f>
        <v>8.88888888888889</v>
      </c>
      <c r="X45" s="44" t="n">
        <v>0</v>
      </c>
      <c r="Y45" s="47" t="str">
        <f aca="false">IF(X45=0,"0",X45*100/AP45)</f>
        <v>0</v>
      </c>
      <c r="Z45" s="44" t="n">
        <v>0</v>
      </c>
      <c r="AA45" s="47" t="str">
        <f aca="false">IF(Z45=0,"0",Z45*100/AP45)</f>
        <v>0</v>
      </c>
      <c r="AB45" s="44" t="n">
        <v>4</v>
      </c>
      <c r="AC45" s="47" t="n">
        <f aca="false">IF(AB45=0,"0",AB45*100/AP45)</f>
        <v>8.88888888888889</v>
      </c>
      <c r="AD45" s="44" t="n">
        <v>4</v>
      </c>
      <c r="AE45" s="47" t="n">
        <f aca="false">IF(AD45=0,"0",AD45*100/AP45)</f>
        <v>8.88888888888889</v>
      </c>
      <c r="AF45" s="44" t="n">
        <v>2</v>
      </c>
      <c r="AG45" s="47" t="n">
        <f aca="false">IF(AF45=0,"0",AF45*100/AP45)</f>
        <v>4.44444444444445</v>
      </c>
      <c r="AH45" s="44" t="n">
        <v>0</v>
      </c>
      <c r="AI45" s="47" t="str">
        <f aca="false">IF(AH45=0,"0",AH45*100/AP45)</f>
        <v>0</v>
      </c>
      <c r="AJ45" s="44" t="n">
        <v>2</v>
      </c>
      <c r="AK45" s="47" t="n">
        <f aca="false">IF(AJ45=0,"0",AJ45*100/AP45)</f>
        <v>4.44444444444445</v>
      </c>
      <c r="AL45" s="44" t="n">
        <v>0</v>
      </c>
      <c r="AM45" s="47" t="str">
        <f aca="false">IF(AL45=0,"0",AL45*100/AP45)</f>
        <v>0</v>
      </c>
      <c r="AN45" s="44" t="n">
        <v>4</v>
      </c>
      <c r="AO45" s="47" t="n">
        <f aca="false">IF(AN45=0,"0",AN45*100/AP45)</f>
        <v>8.88888888888889</v>
      </c>
      <c r="AP45" s="42" t="n">
        <f aca="false">B45+D45+F45+H45+J45+L45+N45+P45+R45+T45+V45+X45+Z45+AB45+AD45+AF45+AH45+AJ45+AL45+AN45</f>
        <v>45</v>
      </c>
      <c r="AQ45" s="44" t="n">
        <v>1</v>
      </c>
      <c r="AR45" s="47" t="n">
        <f aca="false">IF(AQ45=0,"0",AQ45*100/CE45)</f>
        <v>9.09090909090909</v>
      </c>
      <c r="AS45" s="44" t="n">
        <v>0</v>
      </c>
      <c r="AT45" s="47" t="str">
        <f aca="false">IF(AS45=0,"0",AS45*100/CE45)</f>
        <v>0</v>
      </c>
      <c r="AU45" s="44" t="n">
        <v>0</v>
      </c>
      <c r="AV45" s="47" t="str">
        <f aca="false">IF(AU45=0,"0",AU45*100/CE45)</f>
        <v>0</v>
      </c>
      <c r="AW45" s="44" t="n">
        <v>0</v>
      </c>
      <c r="AX45" s="47" t="str">
        <f aca="false">IF(AW45=0,"0",AW45*100/CE45)</f>
        <v>0</v>
      </c>
      <c r="AY45" s="44" t="n">
        <v>0</v>
      </c>
      <c r="AZ45" s="47" t="str">
        <f aca="false">IF(AY45=0,"0",AY45*100/CE45)</f>
        <v>0</v>
      </c>
      <c r="BA45" s="44" t="n">
        <v>0</v>
      </c>
      <c r="BB45" s="47" t="str">
        <f aca="false">IF(BA45=0,"0",BA45*100/CE45)</f>
        <v>0</v>
      </c>
      <c r="BC45" s="44" t="n">
        <v>0</v>
      </c>
      <c r="BD45" s="47" t="str">
        <f aca="false">IF(BC45=0,"0",BC45*100/CE45)</f>
        <v>0</v>
      </c>
      <c r="BE45" s="44" t="n">
        <v>0</v>
      </c>
      <c r="BF45" s="47" t="str">
        <f aca="false">IF(BE45=0,"0",BE45*100/CE45)</f>
        <v>0</v>
      </c>
      <c r="BG45" s="44" t="n">
        <v>0</v>
      </c>
      <c r="BH45" s="47" t="str">
        <f aca="false">IF(BG45=0,"0",BG45*100/CE45)</f>
        <v>0</v>
      </c>
      <c r="BI45" s="44" t="n">
        <v>9</v>
      </c>
      <c r="BJ45" s="47" t="n">
        <f aca="false">IF(BI45=0,"0",BI45*100/CE45)</f>
        <v>81.8181818181818</v>
      </c>
      <c r="BK45" s="44" t="n">
        <v>0</v>
      </c>
      <c r="BL45" s="47" t="str">
        <f aca="false">IF(BK45=0,"0",BK45*100/CE45)</f>
        <v>0</v>
      </c>
      <c r="BM45" s="44" t="n">
        <v>0</v>
      </c>
      <c r="BN45" s="47" t="str">
        <f aca="false">IF(BM45=0,"0",BM45*100/CE45)</f>
        <v>0</v>
      </c>
      <c r="BO45" s="44" t="n">
        <v>0</v>
      </c>
      <c r="BP45" s="47" t="str">
        <f aca="false">IF(BO45=0,"0",BO45*100/CE45)</f>
        <v>0</v>
      </c>
      <c r="BQ45" s="44" t="n">
        <v>0</v>
      </c>
      <c r="BR45" s="47" t="str">
        <f aca="false">IF(BQ45=0,"0",BQ45*100/DE45)</f>
        <v>0</v>
      </c>
      <c r="BS45" s="44" t="n">
        <v>0</v>
      </c>
      <c r="BT45" s="47" t="str">
        <f aca="false">IF(BS45=0,"0",BS45*100/DG45)</f>
        <v>0</v>
      </c>
      <c r="BU45" s="44" t="n">
        <v>0</v>
      </c>
      <c r="BV45" s="47" t="str">
        <f aca="false">IF(BU45=0,"0",BU45*100/DI45)</f>
        <v>0</v>
      </c>
      <c r="BW45" s="44" t="n">
        <v>0</v>
      </c>
      <c r="BX45" s="47" t="str">
        <f aca="false">IF(BW45=0,"0",BW45*100/DK45)</f>
        <v>0</v>
      </c>
      <c r="BY45" s="44" t="n">
        <v>0</v>
      </c>
      <c r="BZ45" s="47" t="str">
        <f aca="false">IF(BY45=0,"0",BY45*100/CE45)</f>
        <v>0</v>
      </c>
      <c r="CA45" s="44" t="n">
        <v>0</v>
      </c>
      <c r="CB45" s="47" t="str">
        <f aca="false">IF(CA45=0,"0",CA45*100/CE45)</f>
        <v>0</v>
      </c>
      <c r="CC45" s="44" t="n">
        <v>1</v>
      </c>
      <c r="CD45" s="47" t="n">
        <f aca="false">IF(CC45=0,"0",CC45*100/CE45)</f>
        <v>9.09090909090909</v>
      </c>
      <c r="CE45" s="42" t="n">
        <f aca="false">AQ45+AS45+AU45+AW45+AY45+BA45+BC45+BE45+BG45+BI45+BK45+BM45+BO45+BQ45+BS45+BU45+BW45+BY45+CA45+CC45</f>
        <v>11</v>
      </c>
      <c r="CF45" s="44" t="n">
        <v>0</v>
      </c>
      <c r="CG45" s="47" t="str">
        <f aca="false">IF(CF45=0,"0",CF45*100/DH45)</f>
        <v>0</v>
      </c>
      <c r="CH45" s="44" t="n">
        <v>0</v>
      </c>
      <c r="CI45" s="47" t="str">
        <f aca="false">IF(CH45=0,"0",CH45*100/DH45)</f>
        <v>0</v>
      </c>
      <c r="CJ45" s="44" t="n">
        <v>1</v>
      </c>
      <c r="CK45" s="47" t="n">
        <f aca="false">IF(CJ45=0,"0",CJ45*100/DH45)</f>
        <v>16.6666666666667</v>
      </c>
      <c r="CL45" s="44" t="n">
        <v>0</v>
      </c>
      <c r="CM45" s="47" t="str">
        <f aca="false">IF(CL45=0,"0",CL45*100/DH45)</f>
        <v>0</v>
      </c>
      <c r="CN45" s="44" t="n">
        <v>0</v>
      </c>
      <c r="CO45" s="47" t="str">
        <f aca="false">IF(CN45=0,"0",CN45*100/DH45)</f>
        <v>0</v>
      </c>
      <c r="CP45" s="44" t="n">
        <v>0</v>
      </c>
      <c r="CQ45" s="47" t="str">
        <f aca="false">IF(CP45=0,"0",CP45*100/DH45)</f>
        <v>0</v>
      </c>
      <c r="CR45" s="44" t="n">
        <v>1</v>
      </c>
      <c r="CS45" s="47" t="n">
        <f aca="false">IF(CR45=0,"0",CR45*100/DH45)</f>
        <v>16.6666666666667</v>
      </c>
      <c r="CT45" s="44" t="n">
        <v>1</v>
      </c>
      <c r="CU45" s="47" t="n">
        <f aca="false">IF(CT45=0,"0",CT45*100/DH45)</f>
        <v>16.6666666666667</v>
      </c>
      <c r="CV45" s="44" t="n">
        <v>0</v>
      </c>
      <c r="CW45" s="47" t="str">
        <f aca="false">IF(CV45=0,"0",CV45*100/DH45)</f>
        <v>0</v>
      </c>
      <c r="CX45" s="44" t="n">
        <v>0</v>
      </c>
      <c r="CY45" s="47" t="str">
        <f aca="false">IF(CX45=0,"0",CX45*100/DH45)</f>
        <v>0</v>
      </c>
      <c r="CZ45" s="44" t="n">
        <v>0</v>
      </c>
      <c r="DA45" s="47" t="str">
        <f aca="false">IF(CZ45=0,"0",CZ45*100/DH45)</f>
        <v>0</v>
      </c>
      <c r="DB45" s="44"/>
      <c r="DC45" s="47" t="str">
        <f aca="false">IF(DB45=0,"0",DB45*100/DH45)</f>
        <v>0</v>
      </c>
      <c r="DD45" s="44" t="n">
        <v>3</v>
      </c>
      <c r="DE45" s="47" t="n">
        <f aca="false">IF(DD45=0,"0",DD45*100/DH45)</f>
        <v>50</v>
      </c>
      <c r="DF45" s="44" t="n">
        <v>0</v>
      </c>
      <c r="DG45" s="47" t="str">
        <f aca="false">IF(DF45=0,"0",DF45*100/DH45)</f>
        <v>0</v>
      </c>
      <c r="DH45" s="42" t="n">
        <f aca="false">CF45+CH45+CJ45+CL45+CN45+CP45+CR45+CT45+CV45+CX45+CZ45+DB45+DD45+DF45</f>
        <v>6</v>
      </c>
    </row>
    <row r="46" customFormat="false" ht="13.5" hidden="false" customHeight="false" outlineLevel="0" collapsed="false">
      <c r="A46" s="44" t="s">
        <v>83</v>
      </c>
      <c r="B46" s="44" t="n">
        <f aca="false">SUM(B7:B45)</f>
        <v>142</v>
      </c>
      <c r="C46" s="47" t="n">
        <f aca="false">IF(B46=0,"0",B46*100/AP46)</f>
        <v>6.85328185328185</v>
      </c>
      <c r="D46" s="44" t="n">
        <f aca="false">SUM(D7:D45)</f>
        <v>124</v>
      </c>
      <c r="E46" s="47" t="n">
        <f aca="false">IF(D46=0,"0",D46*100/AP46)</f>
        <v>5.98455598455599</v>
      </c>
      <c r="F46" s="44" t="n">
        <f aca="false">SUM(F7:F45)</f>
        <v>129</v>
      </c>
      <c r="G46" s="47" t="n">
        <f aca="false">IF(F46=0,"0",F46*100/AP46)</f>
        <v>6.22586872586873</v>
      </c>
      <c r="H46" s="44" t="n">
        <f aca="false">SUM(H7:H45)</f>
        <v>158</v>
      </c>
      <c r="I46" s="47" t="n">
        <f aca="false">IF(H46=0,"0",H46*100/AP46)</f>
        <v>7.62548262548263</v>
      </c>
      <c r="J46" s="44" t="n">
        <f aca="false">SUM(J7:J45)</f>
        <v>78</v>
      </c>
      <c r="K46" s="47" t="n">
        <f aca="false">IF(J46=0,"0",J46*100/AP46)</f>
        <v>3.76447876447876</v>
      </c>
      <c r="L46" s="44" t="n">
        <f aca="false">SUM(L7:L45)</f>
        <v>23</v>
      </c>
      <c r="M46" s="47" t="n">
        <f aca="false">IF(L46=0,"0",L46*100/AP46)</f>
        <v>1.11003861003861</v>
      </c>
      <c r="N46" s="44" t="n">
        <f aca="false">SUM(N7:N45)</f>
        <v>50</v>
      </c>
      <c r="O46" s="47" t="n">
        <f aca="false">IF(N46=0,"0",N46*100/AP46)</f>
        <v>2.41312741312741</v>
      </c>
      <c r="P46" s="44" t="n">
        <f aca="false">SUM(P7:P45)</f>
        <v>91</v>
      </c>
      <c r="Q46" s="47" t="n">
        <f aca="false">IF(P46=0,"0",P46*100/AP46)</f>
        <v>4.39189189189189</v>
      </c>
      <c r="R46" s="44" t="n">
        <f aca="false">SUM(R7:R45)</f>
        <v>18</v>
      </c>
      <c r="S46" s="47" t="n">
        <f aca="false">IF(R46=0,"0",R46*100/AP46)</f>
        <v>0.868725868725869</v>
      </c>
      <c r="T46" s="44" t="n">
        <f aca="false">SUM(T7:T45)</f>
        <v>167</v>
      </c>
      <c r="U46" s="47" t="n">
        <f aca="false">IF(T46=0,"0",T46*100/AP46)</f>
        <v>8.05984555984556</v>
      </c>
      <c r="V46" s="44" t="n">
        <f aca="false">SUM(V7:V45)</f>
        <v>66</v>
      </c>
      <c r="W46" s="47" t="n">
        <f aca="false">IF(V46=0,"0",V46*100/AP46)</f>
        <v>3.18532818532819</v>
      </c>
      <c r="X46" s="44" t="n">
        <f aca="false">SUM(X7:X45)</f>
        <v>80</v>
      </c>
      <c r="Y46" s="47" t="n">
        <f aca="false">IF(X46=0,"0",X46*100/AP46)</f>
        <v>3.86100386100386</v>
      </c>
      <c r="Z46" s="44" t="n">
        <f aca="false">SUM(Z7:Z45)</f>
        <v>55</v>
      </c>
      <c r="AA46" s="47" t="n">
        <f aca="false">IF(Z46=0,"0",Z46*100/AP46)</f>
        <v>2.65444015444015</v>
      </c>
      <c r="AB46" s="44" t="n">
        <f aca="false">SUM(AB7:AB45)</f>
        <v>106</v>
      </c>
      <c r="AC46" s="47" t="n">
        <f aca="false">IF(AB46=0,"0",AB46*100/AP46)</f>
        <v>5.11583011583012</v>
      </c>
      <c r="AD46" s="44" t="n">
        <f aca="false">SUM(AD7:AD45)</f>
        <v>119</v>
      </c>
      <c r="AE46" s="47" t="n">
        <f aca="false">IF(AD46=0,"0",AD46*100/AP46)</f>
        <v>5.74324324324324</v>
      </c>
      <c r="AF46" s="44" t="n">
        <f aca="false">SUM(AF7:AF45)</f>
        <v>114</v>
      </c>
      <c r="AG46" s="47" t="n">
        <f aca="false">IF(AF46=0,"0",AF46*100/AP46)</f>
        <v>5.5019305019305</v>
      </c>
      <c r="AH46" s="44" t="n">
        <f aca="false">SUM(AH7:AH45)</f>
        <v>160</v>
      </c>
      <c r="AI46" s="47" t="n">
        <f aca="false">IF(AH46=0,"0",AH46*100/AP46)</f>
        <v>7.72200772200772</v>
      </c>
      <c r="AJ46" s="44" t="n">
        <f aca="false">SUM(AJ7:AJ45)</f>
        <v>85</v>
      </c>
      <c r="AK46" s="47" t="n">
        <f aca="false">IF(AJ46=0,"0",AJ46*100/AP46)</f>
        <v>4.1023166023166</v>
      </c>
      <c r="AL46" s="44" t="n">
        <f aca="false">SUM(AL7:AL45)</f>
        <v>99</v>
      </c>
      <c r="AM46" s="47" t="n">
        <f aca="false">IF(AL46=0,"0",AL46*100/AP46)</f>
        <v>4.77799227799228</v>
      </c>
      <c r="AN46" s="44" t="n">
        <f aca="false">SUM(AN7:AN45)</f>
        <v>208</v>
      </c>
      <c r="AO46" s="47" t="n">
        <f aca="false">IF(AN46=0,"0",AN46*100/AP46)</f>
        <v>10.03861003861</v>
      </c>
      <c r="AP46" s="42" t="n">
        <f aca="false">B46+D46+F46+H46+J46+L46+N46+P46+R46+T46+V46+X46+Z46+AB46+AD46+AF46+AH46+AJ46+AL46+AN46</f>
        <v>2072</v>
      </c>
      <c r="AQ46" s="44" t="n">
        <f aca="false">SUM(AQ7:AQ45)</f>
        <v>30</v>
      </c>
      <c r="AR46" s="47" t="n">
        <f aca="false">IF(AQ46=0,"0",AQ46*100/CE46)</f>
        <v>22.9007633587786</v>
      </c>
      <c r="AS46" s="44" t="n">
        <f aca="false">SUM(AS7:AS45)</f>
        <v>16</v>
      </c>
      <c r="AT46" s="47" t="n">
        <f aca="false">IF(AS46=0,"0",AS46*100/CE46)</f>
        <v>12.2137404580153</v>
      </c>
      <c r="AU46" s="44" t="n">
        <f aca="false">SUM(AU7:AU45)</f>
        <v>2</v>
      </c>
      <c r="AV46" s="47" t="n">
        <f aca="false">IF(AU46=0,"0",AU46*100/CE46)</f>
        <v>1.52671755725191</v>
      </c>
      <c r="AW46" s="44" t="n">
        <f aca="false">SUM(AW7:AW45)</f>
        <v>0</v>
      </c>
      <c r="AX46" s="47" t="str">
        <f aca="false">IF(AW46=0,"0",AW46*100/CE46)</f>
        <v>0</v>
      </c>
      <c r="AY46" s="44" t="n">
        <f aca="false">SUM(AY7:AY45)</f>
        <v>0</v>
      </c>
      <c r="AZ46" s="47" t="str">
        <f aca="false">IF(AY46=0,"0",AY46*100/CM46)</f>
        <v>0</v>
      </c>
      <c r="BA46" s="44" t="n">
        <f aca="false">SUM(BA7:BA45)</f>
        <v>1</v>
      </c>
      <c r="BB46" s="47" t="n">
        <f aca="false">IF(BA46=0,"0",BA46*100/CE46)</f>
        <v>0.763358778625954</v>
      </c>
      <c r="BC46" s="44" t="n">
        <f aca="false">SUM(BC7:BC45)</f>
        <v>3</v>
      </c>
      <c r="BD46" s="47" t="n">
        <f aca="false">IF(BC46=0,"0",BC46*100/CE46)</f>
        <v>2.29007633587786</v>
      </c>
      <c r="BE46" s="44" t="n">
        <f aca="false">SUM(BE7:BE45)</f>
        <v>8</v>
      </c>
      <c r="BF46" s="47" t="n">
        <f aca="false">IF(BE46=0,"0",BE46*100/CE46)</f>
        <v>6.10687022900763</v>
      </c>
      <c r="BG46" s="44" t="n">
        <f aca="false">SUM(BG7:BG45)</f>
        <v>3</v>
      </c>
      <c r="BH46" s="47" t="n">
        <f aca="false">IF(BG46=0,"0",BG46*100/CE46)</f>
        <v>2.29007633587786</v>
      </c>
      <c r="BI46" s="44" t="n">
        <f aca="false">SUM(BI7:BI45)</f>
        <v>37</v>
      </c>
      <c r="BJ46" s="47" t="n">
        <f aca="false">IF(BI46=0,"0",BI46*100/CE46)</f>
        <v>28.2442748091603</v>
      </c>
      <c r="BK46" s="44" t="n">
        <v>0</v>
      </c>
      <c r="BL46" s="47" t="str">
        <f aca="false">IF(BK46=0,"0",BK46*100/CY46)</f>
        <v>0</v>
      </c>
      <c r="BM46" s="44" t="n">
        <f aca="false">SUM(BM7:BM45)</f>
        <v>1</v>
      </c>
      <c r="BN46" s="47" t="n">
        <f aca="false">IF(BM46=0,"0",BM46*100/CE46)</f>
        <v>0.763358778625954</v>
      </c>
      <c r="BO46" s="44" t="n">
        <f aca="false">SUM(BO7:BO45)</f>
        <v>1</v>
      </c>
      <c r="BP46" s="47" t="n">
        <f aca="false">IF(BO46=0,"0",BO46*100/CE46)</f>
        <v>0.763358778625954</v>
      </c>
      <c r="BQ46" s="44" t="n">
        <f aca="false">SUM(BQ7:BQ45)</f>
        <v>0</v>
      </c>
      <c r="BR46" s="47" t="str">
        <f aca="false">IF(BQ46=0,"0",BQ46*100/DE46)</f>
        <v>0</v>
      </c>
      <c r="BS46" s="44" t="n">
        <f aca="false">SUM(BS7:BS45)</f>
        <v>0</v>
      </c>
      <c r="BT46" s="47" t="str">
        <f aca="false">IF(BS46=0,"0",BS46*100/DG46)</f>
        <v>0</v>
      </c>
      <c r="BU46" s="44" t="n">
        <f aca="false">SUM(BU7:BU45)</f>
        <v>0</v>
      </c>
      <c r="BV46" s="47" t="str">
        <f aca="false">IF(BU46=0,"0",BU46*100/DI46)</f>
        <v>0</v>
      </c>
      <c r="BW46" s="44" t="n">
        <f aca="false">SUM(BW7:BW45)</f>
        <v>0</v>
      </c>
      <c r="BX46" s="47" t="str">
        <f aca="false">IF(BW46=0,"0",BW46*100/DK46)</f>
        <v>0</v>
      </c>
      <c r="BY46" s="44" t="n">
        <f aca="false">SUM(BY7:BY45)</f>
        <v>24</v>
      </c>
      <c r="BZ46" s="47" t="n">
        <f aca="false">IF(BY46=0,"0",BY46*100/CE46)</f>
        <v>18.3206106870229</v>
      </c>
      <c r="CA46" s="44" t="n">
        <f aca="false">SUM(CA7:CA45)</f>
        <v>2</v>
      </c>
      <c r="CB46" s="47" t="n">
        <f aca="false">IF(CA46=0,"0",CA46*100/CE46)</f>
        <v>1.52671755725191</v>
      </c>
      <c r="CC46" s="44" t="n">
        <f aca="false">SUM(CC7:CC45)</f>
        <v>3</v>
      </c>
      <c r="CD46" s="47" t="n">
        <f aca="false">IF(CC46=0,"0",CC46*100/CE46)</f>
        <v>2.29007633587786</v>
      </c>
      <c r="CE46" s="42" t="n">
        <f aca="false">AQ46+AS46+AU46+AW46+AY46+BA46+BC46+BE46+BG46+BI46+BK46+BM46+BO46+BQ46+BS46+BU46+BW46+BY46+CA46+CC46</f>
        <v>131</v>
      </c>
      <c r="CF46" s="44" t="n">
        <f aca="false">SUM(CF7:CF45)</f>
        <v>58</v>
      </c>
      <c r="CG46" s="47" t="n">
        <f aca="false">IF(CF46=0,"0",CF46*100/DH46)</f>
        <v>18.1818181818182</v>
      </c>
      <c r="CH46" s="44" t="n">
        <f aca="false">SUM(CH7:CH45)</f>
        <v>14</v>
      </c>
      <c r="CI46" s="47" t="n">
        <f aca="false">IF(CH46=0,"0",CH46*100/DH46)</f>
        <v>4.38871473354232</v>
      </c>
      <c r="CJ46" s="44" t="n">
        <f aca="false">SUM(CJ7:CJ45)</f>
        <v>36</v>
      </c>
      <c r="CK46" s="47" t="n">
        <f aca="false">IF(CJ46=0,"0",CJ46*100/DH46)</f>
        <v>11.2852664576803</v>
      </c>
      <c r="CL46" s="44" t="n">
        <f aca="false">SUM(CL7:CL45)</f>
        <v>26</v>
      </c>
      <c r="CM46" s="47" t="n">
        <f aca="false">IF(CL46=0,"0",CL46*100/DH46)</f>
        <v>8.15047021943574</v>
      </c>
      <c r="CN46" s="44" t="n">
        <f aca="false">SUM(CN7:CN45)</f>
        <v>7</v>
      </c>
      <c r="CO46" s="47" t="n">
        <f aca="false">IF(CN46=0,"0",CN46*100/DH46)</f>
        <v>2.19435736677116</v>
      </c>
      <c r="CP46" s="44" t="n">
        <f aca="false">SUM(CP7:CP45)</f>
        <v>12</v>
      </c>
      <c r="CQ46" s="47" t="n">
        <f aca="false">IF(CP46=0,"0",CP46*100/DH46)</f>
        <v>3.76175548589342</v>
      </c>
      <c r="CR46" s="44" t="n">
        <f aca="false">SUM(CR7:CR45)</f>
        <v>24</v>
      </c>
      <c r="CS46" s="47" t="n">
        <f aca="false">IF(CR46=0,"0",CR46*100/DH46)</f>
        <v>7.52351097178683</v>
      </c>
      <c r="CT46" s="44" t="n">
        <f aca="false">SUM(CT7:CT45)</f>
        <v>34</v>
      </c>
      <c r="CU46" s="47" t="n">
        <f aca="false">IF(CT46=0,"0",CT46*100/DH46)</f>
        <v>10.6583072100313</v>
      </c>
      <c r="CV46" s="44" t="n">
        <f aca="false">SUM(CV7:CV45)</f>
        <v>3</v>
      </c>
      <c r="CW46" s="47" t="n">
        <f aca="false">IF(CV46=0,"0",CV46*100/DH46)</f>
        <v>0.940438871473354</v>
      </c>
      <c r="CX46" s="44" t="n">
        <f aca="false">SUM(CX7:CX45)</f>
        <v>11</v>
      </c>
      <c r="CY46" s="47" t="n">
        <f aca="false">IF(CX46=0,"0",CX46*100/DH46)</f>
        <v>3.44827586206897</v>
      </c>
      <c r="CZ46" s="44" t="n">
        <f aca="false">SUM(CZ7:CZ45)</f>
        <v>4</v>
      </c>
      <c r="DA46" s="47" t="n">
        <f aca="false">IF(CZ46=0,"0",CZ46*100/DH46)</f>
        <v>1.25391849529781</v>
      </c>
      <c r="DB46" s="44" t="n">
        <f aca="false">SUM(DB7:DB45)</f>
        <v>9</v>
      </c>
      <c r="DC46" s="47" t="n">
        <f aca="false">IF(DB46=0,"0",DB46*100/DH46)</f>
        <v>2.82131661442006</v>
      </c>
      <c r="DD46" s="44" t="n">
        <f aca="false">SUM(DD7:DD45)</f>
        <v>77</v>
      </c>
      <c r="DE46" s="47" t="n">
        <f aca="false">IF(DD46=0,"0",DD46*100/DH46)</f>
        <v>24.1379310344828</v>
      </c>
      <c r="DF46" s="44" t="n">
        <f aca="false">SUM(DF7:DF45)</f>
        <v>4</v>
      </c>
      <c r="DG46" s="47" t="n">
        <f aca="false">IF(DF46=0,"0",DF46*100/DH46)</f>
        <v>1.25391849529781</v>
      </c>
      <c r="DH46" s="42" t="n">
        <f aca="false">CF46+CH46+CJ46+CL46+CN46+CP46+CR46+CT46+CV46+CX46+CZ46+DB46+DD46+DF46</f>
        <v>319</v>
      </c>
    </row>
    <row r="47" customFormat="false" ht="13.5" hidden="false" customHeight="false" outlineLevel="0" collapsed="false">
      <c r="A47" s="48" t="s">
        <v>84</v>
      </c>
      <c r="B47" s="48" t="n">
        <v>8800</v>
      </c>
      <c r="C47" s="48"/>
      <c r="D47" s="48" t="n">
        <v>8782</v>
      </c>
      <c r="E47" s="48"/>
      <c r="F47" s="48" t="n">
        <v>8787</v>
      </c>
      <c r="G47" s="48"/>
      <c r="H47" s="48" t="n">
        <v>8816</v>
      </c>
      <c r="I47" s="48"/>
      <c r="J47" s="48" t="n">
        <v>8736</v>
      </c>
      <c r="K47" s="48"/>
      <c r="L47" s="48" t="n">
        <v>8681</v>
      </c>
      <c r="M47" s="48"/>
      <c r="N47" s="48" t="n">
        <v>8708</v>
      </c>
      <c r="O47" s="48"/>
      <c r="P47" s="48" t="n">
        <v>8749</v>
      </c>
      <c r="Q47" s="48"/>
      <c r="R47" s="48" t="n">
        <v>8676</v>
      </c>
      <c r="S47" s="48"/>
      <c r="T47" s="48" t="n">
        <v>8825</v>
      </c>
      <c r="U47" s="48"/>
      <c r="V47" s="48" t="n">
        <v>8724</v>
      </c>
      <c r="W47" s="48"/>
      <c r="X47" s="48" t="n">
        <v>8738</v>
      </c>
      <c r="Y47" s="48"/>
      <c r="Z47" s="48" t="n">
        <v>8713</v>
      </c>
      <c r="AA47" s="48"/>
      <c r="AB47" s="48" t="n">
        <v>8764</v>
      </c>
      <c r="AC47" s="48"/>
      <c r="AD47" s="48" t="n">
        <v>8777</v>
      </c>
      <c r="AE47" s="48"/>
      <c r="AF47" s="48" t="n">
        <v>8772</v>
      </c>
      <c r="AG47" s="48"/>
      <c r="AH47" s="48" t="n">
        <v>8818</v>
      </c>
      <c r="AI47" s="48"/>
      <c r="AJ47" s="48" t="n">
        <v>8743</v>
      </c>
      <c r="AK47" s="48"/>
      <c r="AL47" s="48" t="n">
        <v>8757</v>
      </c>
      <c r="AM47" s="48"/>
      <c r="AN47" s="48" t="n">
        <v>8866</v>
      </c>
      <c r="AO47" s="48"/>
      <c r="AP47" s="48"/>
      <c r="AQ47" s="48" t="n">
        <v>1175</v>
      </c>
      <c r="AR47" s="48"/>
      <c r="AS47" s="48" t="n">
        <v>1161</v>
      </c>
      <c r="AT47" s="48"/>
      <c r="AU47" s="48" t="n">
        <v>1147</v>
      </c>
      <c r="AV47" s="48"/>
      <c r="AW47" s="48" t="n">
        <v>1145</v>
      </c>
      <c r="AX47" s="48"/>
      <c r="AY47" s="48" t="n">
        <v>1145</v>
      </c>
      <c r="AZ47" s="48"/>
      <c r="BA47" s="48" t="n">
        <v>1146</v>
      </c>
      <c r="BB47" s="48"/>
      <c r="BC47" s="48" t="n">
        <v>1148</v>
      </c>
      <c r="BD47" s="48"/>
      <c r="BE47" s="48" t="n">
        <v>1153</v>
      </c>
      <c r="BF47" s="48"/>
      <c r="BG47" s="48" t="n">
        <v>1148</v>
      </c>
      <c r="BH47" s="48"/>
      <c r="BI47" s="48" t="n">
        <v>1182</v>
      </c>
      <c r="BJ47" s="48"/>
      <c r="BK47" s="48" t="n">
        <v>1145</v>
      </c>
      <c r="BL47" s="48"/>
      <c r="BM47" s="48" t="n">
        <v>1146</v>
      </c>
      <c r="BN47" s="48"/>
      <c r="BO47" s="48" t="n">
        <v>1146</v>
      </c>
      <c r="BP47" s="48"/>
      <c r="BQ47" s="48" t="n">
        <v>1145</v>
      </c>
      <c r="BR47" s="48"/>
      <c r="BS47" s="48" t="n">
        <v>1145</v>
      </c>
      <c r="BT47" s="48"/>
      <c r="BU47" s="48" t="n">
        <v>1145</v>
      </c>
      <c r="BV47" s="48"/>
      <c r="BW47" s="48" t="n">
        <v>1145</v>
      </c>
      <c r="BX47" s="48"/>
      <c r="BY47" s="48" t="n">
        <v>1169</v>
      </c>
      <c r="BZ47" s="48"/>
      <c r="CA47" s="48" t="n">
        <v>1147</v>
      </c>
      <c r="CB47" s="48"/>
      <c r="CC47" s="48" t="n">
        <v>1148</v>
      </c>
      <c r="CD47" s="48"/>
      <c r="CE47" s="48"/>
      <c r="CF47" s="48" t="n">
        <v>1710</v>
      </c>
      <c r="CG47" s="48"/>
      <c r="CH47" s="48" t="n">
        <v>1666</v>
      </c>
      <c r="CI47" s="48"/>
      <c r="CJ47" s="48" t="n">
        <v>1688</v>
      </c>
      <c r="CK47" s="48"/>
      <c r="CL47" s="48" t="n">
        <v>1678</v>
      </c>
      <c r="CM47" s="48"/>
      <c r="CN47" s="48" t="n">
        <v>1659</v>
      </c>
      <c r="CO47" s="48"/>
      <c r="CP47" s="48" t="n">
        <v>1664</v>
      </c>
      <c r="CQ47" s="48"/>
      <c r="CR47" s="48" t="n">
        <v>1676</v>
      </c>
      <c r="CS47" s="48"/>
      <c r="CT47" s="48" t="n">
        <v>1686</v>
      </c>
      <c r="CU47" s="48"/>
      <c r="CV47" s="48" t="n">
        <v>1655</v>
      </c>
      <c r="CW47" s="48"/>
      <c r="CX47" s="48" t="n">
        <v>1663</v>
      </c>
      <c r="CY47" s="48"/>
      <c r="CZ47" s="48" t="n">
        <v>1656</v>
      </c>
      <c r="DA47" s="48"/>
      <c r="DB47" s="48" t="n">
        <v>1661</v>
      </c>
      <c r="DC47" s="48"/>
      <c r="DD47" s="48" t="n">
        <v>1729</v>
      </c>
      <c r="DE47" s="48"/>
      <c r="DF47" s="48" t="n">
        <v>1656</v>
      </c>
      <c r="DG47" s="48"/>
      <c r="DH47" s="48"/>
      <c r="DI47" s="49"/>
      <c r="DJ47" s="49"/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49"/>
      <c r="DJ48" s="49"/>
    </row>
    <row r="49" customFormat="false" ht="18.75" hidden="false" customHeight="false" outlineLevel="0" collapsed="false">
      <c r="A49" s="51"/>
      <c r="B49" s="52" t="s">
        <v>85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 t="s">
        <v>15</v>
      </c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49"/>
      <c r="DJ49" s="49"/>
    </row>
    <row r="50" customFormat="false" ht="13.5" hidden="false" customHeight="false" outlineLevel="0" collapsed="false">
      <c r="A50" s="44" t="s">
        <v>28</v>
      </c>
      <c r="B50" s="44" t="s">
        <v>86</v>
      </c>
      <c r="C50" s="44"/>
      <c r="D50" s="44" t="s">
        <v>87</v>
      </c>
      <c r="E50" s="44"/>
      <c r="F50" s="44" t="s">
        <v>88</v>
      </c>
      <c r="G50" s="44"/>
      <c r="H50" s="44" t="s">
        <v>89</v>
      </c>
      <c r="I50" s="44"/>
      <c r="J50" s="44" t="s">
        <v>90</v>
      </c>
      <c r="K50" s="44"/>
      <c r="L50" s="44" t="s">
        <v>91</v>
      </c>
      <c r="M50" s="44"/>
      <c r="N50" s="44" t="s">
        <v>92</v>
      </c>
      <c r="O50" s="44"/>
      <c r="P50" s="44" t="s">
        <v>93</v>
      </c>
      <c r="Q50" s="44"/>
      <c r="R50" s="44" t="s">
        <v>94</v>
      </c>
      <c r="S50" s="44"/>
      <c r="T50" s="44" t="s">
        <v>95</v>
      </c>
      <c r="U50" s="44"/>
      <c r="V50" s="44" t="s">
        <v>96</v>
      </c>
      <c r="W50" s="44"/>
      <c r="X50" s="44" t="s">
        <v>65</v>
      </c>
      <c r="Y50" s="44"/>
      <c r="Z50" s="44" t="s">
        <v>97</v>
      </c>
      <c r="AA50" s="44"/>
      <c r="AB50" s="44" t="s">
        <v>98</v>
      </c>
      <c r="AC50" s="44"/>
      <c r="AD50" s="44" t="s">
        <v>44</v>
      </c>
      <c r="AE50" s="44"/>
      <c r="AF50" s="44" t="s">
        <v>99</v>
      </c>
      <c r="AG50" s="44"/>
      <c r="AH50" s="44" t="s">
        <v>100</v>
      </c>
      <c r="AI50" s="44"/>
      <c r="AJ50" s="44" t="s">
        <v>69</v>
      </c>
      <c r="AK50" s="44"/>
      <c r="AL50" s="44" t="s">
        <v>101</v>
      </c>
      <c r="AM50" s="44"/>
      <c r="AN50" s="45" t="s">
        <v>49</v>
      </c>
      <c r="AO50" s="44" t="s">
        <v>102</v>
      </c>
      <c r="AP50" s="44"/>
      <c r="AQ50" s="44" t="s">
        <v>103</v>
      </c>
      <c r="AR50" s="44"/>
      <c r="AS50" s="44" t="s">
        <v>104</v>
      </c>
      <c r="AT50" s="44"/>
      <c r="AU50" s="44" t="s">
        <v>32</v>
      </c>
      <c r="AV50" s="44"/>
      <c r="AW50" s="44" t="s">
        <v>105</v>
      </c>
      <c r="AX50" s="44"/>
      <c r="AY50" s="44" t="s">
        <v>106</v>
      </c>
      <c r="AZ50" s="44"/>
      <c r="BA50" s="44" t="s">
        <v>107</v>
      </c>
      <c r="BB50" s="44"/>
      <c r="BC50" s="44" t="s">
        <v>108</v>
      </c>
      <c r="BD50" s="44"/>
      <c r="BE50" s="44" t="s">
        <v>109</v>
      </c>
      <c r="BF50" s="44"/>
      <c r="BG50" s="44" t="s">
        <v>110</v>
      </c>
      <c r="BH50" s="44"/>
      <c r="BI50" s="44" t="s">
        <v>111</v>
      </c>
      <c r="BJ50" s="44"/>
      <c r="BK50" s="44" t="s">
        <v>112</v>
      </c>
      <c r="BL50" s="44"/>
      <c r="BM50" s="44" t="s">
        <v>113</v>
      </c>
      <c r="BN50" s="44"/>
      <c r="BO50" s="44" t="s">
        <v>114</v>
      </c>
      <c r="BP50" s="44"/>
      <c r="BQ50" s="44" t="s">
        <v>115</v>
      </c>
      <c r="BR50" s="44"/>
      <c r="BS50" s="45" t="s">
        <v>49</v>
      </c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</row>
    <row r="51" customFormat="false" ht="13.5" hidden="false" customHeight="false" outlineLevel="0" collapsed="false">
      <c r="A51" s="44"/>
      <c r="B51" s="44" t="s">
        <v>23</v>
      </c>
      <c r="C51" s="46" t="s">
        <v>22</v>
      </c>
      <c r="D51" s="44" t="s">
        <v>23</v>
      </c>
      <c r="E51" s="46" t="s">
        <v>22</v>
      </c>
      <c r="F51" s="44" t="s">
        <v>23</v>
      </c>
      <c r="G51" s="46" t="s">
        <v>22</v>
      </c>
      <c r="H51" s="44" t="s">
        <v>23</v>
      </c>
      <c r="I51" s="46" t="s">
        <v>22</v>
      </c>
      <c r="J51" s="44" t="s">
        <v>23</v>
      </c>
      <c r="K51" s="46" t="s">
        <v>22</v>
      </c>
      <c r="L51" s="44" t="s">
        <v>23</v>
      </c>
      <c r="M51" s="46" t="s">
        <v>22</v>
      </c>
      <c r="N51" s="44" t="s">
        <v>23</v>
      </c>
      <c r="O51" s="46" t="s">
        <v>22</v>
      </c>
      <c r="P51" s="44" t="s">
        <v>23</v>
      </c>
      <c r="Q51" s="46" t="s">
        <v>22</v>
      </c>
      <c r="R51" s="44" t="s">
        <v>23</v>
      </c>
      <c r="S51" s="46" t="s">
        <v>22</v>
      </c>
      <c r="T51" s="44" t="s">
        <v>23</v>
      </c>
      <c r="U51" s="46" t="s">
        <v>22</v>
      </c>
      <c r="V51" s="44" t="s">
        <v>23</v>
      </c>
      <c r="W51" s="46" t="s">
        <v>22</v>
      </c>
      <c r="X51" s="44" t="s">
        <v>23</v>
      </c>
      <c r="Y51" s="46" t="s">
        <v>22</v>
      </c>
      <c r="Z51" s="44" t="s">
        <v>23</v>
      </c>
      <c r="AA51" s="46" t="s">
        <v>22</v>
      </c>
      <c r="AB51" s="44" t="s">
        <v>23</v>
      </c>
      <c r="AC51" s="46" t="s">
        <v>22</v>
      </c>
      <c r="AD51" s="44" t="s">
        <v>23</v>
      </c>
      <c r="AE51" s="46" t="s">
        <v>22</v>
      </c>
      <c r="AF51" s="44" t="s">
        <v>23</v>
      </c>
      <c r="AG51" s="46" t="s">
        <v>22</v>
      </c>
      <c r="AH51" s="44" t="s">
        <v>23</v>
      </c>
      <c r="AI51" s="46" t="s">
        <v>22</v>
      </c>
      <c r="AJ51" s="44" t="s">
        <v>23</v>
      </c>
      <c r="AK51" s="46" t="s">
        <v>22</v>
      </c>
      <c r="AL51" s="44" t="s">
        <v>23</v>
      </c>
      <c r="AM51" s="46" t="s">
        <v>22</v>
      </c>
      <c r="AN51" s="45"/>
      <c r="AO51" s="44" t="s">
        <v>23</v>
      </c>
      <c r="AP51" s="46" t="s">
        <v>22</v>
      </c>
      <c r="AQ51" s="44" t="s">
        <v>23</v>
      </c>
      <c r="AR51" s="46" t="s">
        <v>22</v>
      </c>
      <c r="AS51" s="44" t="s">
        <v>23</v>
      </c>
      <c r="AT51" s="46" t="s">
        <v>22</v>
      </c>
      <c r="AU51" s="44" t="s">
        <v>23</v>
      </c>
      <c r="AV51" s="46" t="s">
        <v>22</v>
      </c>
      <c r="AW51" s="44" t="s">
        <v>23</v>
      </c>
      <c r="AX51" s="46" t="s">
        <v>22</v>
      </c>
      <c r="AY51" s="44" t="s">
        <v>23</v>
      </c>
      <c r="AZ51" s="46" t="s">
        <v>22</v>
      </c>
      <c r="BA51" s="44" t="s">
        <v>23</v>
      </c>
      <c r="BB51" s="46" t="s">
        <v>22</v>
      </c>
      <c r="BC51" s="44" t="s">
        <v>23</v>
      </c>
      <c r="BD51" s="46" t="s">
        <v>22</v>
      </c>
      <c r="BE51" s="44" t="s">
        <v>23</v>
      </c>
      <c r="BF51" s="46" t="s">
        <v>22</v>
      </c>
      <c r="BG51" s="44" t="s">
        <v>23</v>
      </c>
      <c r="BH51" s="46" t="s">
        <v>22</v>
      </c>
      <c r="BI51" s="44" t="s">
        <v>23</v>
      </c>
      <c r="BJ51" s="46" t="s">
        <v>22</v>
      </c>
      <c r="BK51" s="44" t="s">
        <v>23</v>
      </c>
      <c r="BL51" s="46" t="s">
        <v>22</v>
      </c>
      <c r="BM51" s="44" t="s">
        <v>23</v>
      </c>
      <c r="BN51" s="46" t="s">
        <v>22</v>
      </c>
      <c r="BO51" s="44" t="s">
        <v>23</v>
      </c>
      <c r="BP51" s="46" t="s">
        <v>22</v>
      </c>
      <c r="BQ51" s="44" t="s">
        <v>23</v>
      </c>
      <c r="BR51" s="46" t="s">
        <v>22</v>
      </c>
      <c r="BS51" s="45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</row>
    <row r="52" customFormat="false" ht="13.5" hidden="false" customHeight="false" outlineLevel="0" collapsed="false">
      <c r="A52" s="44" t="n">
        <v>1</v>
      </c>
      <c r="B52" s="44" t="n">
        <v>2</v>
      </c>
      <c r="C52" s="47" t="n">
        <f aca="false">IF(B52=0,"0",B52*100/AN52)</f>
        <v>25</v>
      </c>
      <c r="D52" s="44" t="n">
        <v>0</v>
      </c>
      <c r="E52" s="47" t="str">
        <f aca="false">IF(D52=0,"0",D52*100/AN52)</f>
        <v>0</v>
      </c>
      <c r="F52" s="44" t="n">
        <v>0</v>
      </c>
      <c r="G52" s="47" t="str">
        <f aca="false">IF(F52=0,"0",F52*100/AN52)</f>
        <v>0</v>
      </c>
      <c r="H52" s="44" t="n">
        <v>0</v>
      </c>
      <c r="I52" s="47" t="str">
        <f aca="false">IF(H52=0,"0",H52*100/AN52)</f>
        <v>0</v>
      </c>
      <c r="J52" s="44" t="n">
        <v>0</v>
      </c>
      <c r="K52" s="47" t="str">
        <f aca="false">IF(J52=0,"0",J52*100/AN52)</f>
        <v>0</v>
      </c>
      <c r="L52" s="44" t="n">
        <v>0</v>
      </c>
      <c r="M52" s="47" t="str">
        <f aca="false">IF(L52=0,"0",L52*100/AN52)</f>
        <v>0</v>
      </c>
      <c r="N52" s="44" t="n">
        <v>0</v>
      </c>
      <c r="O52" s="47" t="str">
        <f aca="false">IF(N52=0,"0",N52*100/AN52)</f>
        <v>0</v>
      </c>
      <c r="P52" s="44" t="n">
        <v>0</v>
      </c>
      <c r="Q52" s="47" t="str">
        <f aca="false">IF(P52=0,"0",P52*100/AN52)</f>
        <v>0</v>
      </c>
      <c r="R52" s="44" t="n">
        <v>0</v>
      </c>
      <c r="S52" s="47" t="str">
        <f aca="false">IF(R52=0,"0",R52*100/AN52)</f>
        <v>0</v>
      </c>
      <c r="T52" s="44" t="n">
        <v>3</v>
      </c>
      <c r="U52" s="47" t="n">
        <f aca="false">IF(T52=0,"0",T52*100/AN52)</f>
        <v>37.5</v>
      </c>
      <c r="V52" s="44" t="n">
        <v>0</v>
      </c>
      <c r="W52" s="47" t="str">
        <f aca="false">IF(V52=0,"0",V52*100/AN52)</f>
        <v>0</v>
      </c>
      <c r="X52" s="44" t="n">
        <v>0</v>
      </c>
      <c r="Y52" s="47" t="str">
        <f aca="false">IF(X52=0,"0",X52*100/AN52)</f>
        <v>0</v>
      </c>
      <c r="Z52" s="44" t="n">
        <v>0</v>
      </c>
      <c r="AA52" s="47" t="str">
        <f aca="false">IF(Z52=0,"0",Z52*100/AN52)</f>
        <v>0</v>
      </c>
      <c r="AB52" s="44" t="n">
        <v>0</v>
      </c>
      <c r="AC52" s="47" t="str">
        <f aca="false">IF(AB52=0,"0",AB52*100/AN52)</f>
        <v>0</v>
      </c>
      <c r="AD52" s="44" t="n">
        <v>0</v>
      </c>
      <c r="AE52" s="47" t="str">
        <f aca="false">IF(AD52=0,"0",AD52*100/AN52)</f>
        <v>0</v>
      </c>
      <c r="AF52" s="44" t="n">
        <v>0</v>
      </c>
      <c r="AG52" s="47" t="str">
        <f aca="false">IF(AF52=0,"0",AF52*100/AN52)</f>
        <v>0</v>
      </c>
      <c r="AH52" s="44" t="n">
        <v>0</v>
      </c>
      <c r="AI52" s="47" t="str">
        <f aca="false">IF(AH52=0,"0",AH52*100/AN52)</f>
        <v>0</v>
      </c>
      <c r="AJ52" s="44" t="n">
        <v>3</v>
      </c>
      <c r="AK52" s="47" t="n">
        <f aca="false">IF(AJ52=0,"0",AJ52*100/AN52)</f>
        <v>37.5</v>
      </c>
      <c r="AL52" s="44" t="n">
        <v>0</v>
      </c>
      <c r="AM52" s="47" t="str">
        <f aca="false">IF(AL52=0,"0",AL52*100/AN52)</f>
        <v>0</v>
      </c>
      <c r="AN52" s="42" t="n">
        <f aca="false">B52+D52+F52+H52+J52+L52+N52+P52+R52+T52+V52+X52+Z52+AB52+AD52+AF52+AH52+AJ52+AL52</f>
        <v>8</v>
      </c>
      <c r="AO52" s="44" t="n">
        <v>0</v>
      </c>
      <c r="AP52" s="47" t="str">
        <f aca="false">IF(AO52=0,"0",AO52*100/BS52)</f>
        <v>0</v>
      </c>
      <c r="AQ52" s="44" t="n">
        <v>0</v>
      </c>
      <c r="AR52" s="47" t="str">
        <f aca="false">IF(AQ52=0,"0",AQ52*100/BS52)</f>
        <v>0</v>
      </c>
      <c r="AS52" s="44" t="n">
        <v>0</v>
      </c>
      <c r="AT52" s="47" t="str">
        <f aca="false">IF(AS52=0,"0",AS52*100/BS52)</f>
        <v>0</v>
      </c>
      <c r="AU52" s="44" t="n">
        <v>0</v>
      </c>
      <c r="AV52" s="47" t="str">
        <f aca="false">IF(AU52=0,"0",AU52*100/BS52)</f>
        <v>0</v>
      </c>
      <c r="AW52" s="44" t="n">
        <v>1</v>
      </c>
      <c r="AX52" s="47" t="n">
        <f aca="false">IF(AW52=0,"0",AW52*100/BS52)</f>
        <v>6.66666666666667</v>
      </c>
      <c r="AY52" s="44" t="n">
        <v>0</v>
      </c>
      <c r="AZ52" s="47" t="str">
        <f aca="false">IF(AY52=0,"0",AY52*100/BS52)</f>
        <v>0</v>
      </c>
      <c r="BA52" s="44" t="n">
        <v>2</v>
      </c>
      <c r="BB52" s="47" t="n">
        <f aca="false">IF(BA52=0,"0",BA52*100/BS52)</f>
        <v>13.3333333333333</v>
      </c>
      <c r="BC52" s="44" t="n">
        <v>0</v>
      </c>
      <c r="BD52" s="47" t="str">
        <f aca="false">IF(BC52=0,"0",BC52*100/BS52)</f>
        <v>0</v>
      </c>
      <c r="BE52" s="44" t="n">
        <v>0</v>
      </c>
      <c r="BF52" s="47" t="str">
        <f aca="false">IF(BE52=0,"0",BE52*100/BS52)</f>
        <v>0</v>
      </c>
      <c r="BG52" s="44" t="n">
        <v>4</v>
      </c>
      <c r="BH52" s="47" t="n">
        <f aca="false">IF(BG52=0,"0",BG52*100/BS52)</f>
        <v>26.6666666666667</v>
      </c>
      <c r="BI52" s="44" t="n">
        <v>4</v>
      </c>
      <c r="BJ52" s="47" t="n">
        <f aca="false">IF(BI52=0,"0",BI52*100/BS52)</f>
        <v>26.6666666666667</v>
      </c>
      <c r="BK52" s="44" t="n">
        <v>0</v>
      </c>
      <c r="BL52" s="47" t="str">
        <f aca="false">IF(BK52=0,"0",BK52*100/BS52)</f>
        <v>0</v>
      </c>
      <c r="BM52" s="44" t="n">
        <v>2</v>
      </c>
      <c r="BN52" s="47" t="n">
        <f aca="false">IF(BM52=0,"0",BM52*100/BS52)</f>
        <v>13.3333333333333</v>
      </c>
      <c r="BO52" s="44" t="n">
        <v>0</v>
      </c>
      <c r="BP52" s="47" t="str">
        <f aca="false">IF(BO52=0,"0",BO52*100/BS52)</f>
        <v>0</v>
      </c>
      <c r="BQ52" s="44" t="n">
        <v>2</v>
      </c>
      <c r="BR52" s="47" t="n">
        <f aca="false">IF(BQ52=0,"0",BQ52*100/BS52)</f>
        <v>13.3333333333333</v>
      </c>
      <c r="BS52" s="42" t="n">
        <f aca="false">AO52+AQ52+AS52+AU52+AW52+AY52+BA52+BC52+BE52+BG52+BI52+BK52+BM52+BO52+BQ52</f>
        <v>15</v>
      </c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</row>
    <row r="53" customFormat="false" ht="13.5" hidden="false" customHeight="false" outlineLevel="0" collapsed="false">
      <c r="A53" s="44" t="n">
        <v>2</v>
      </c>
      <c r="B53" s="44" t="n">
        <v>1</v>
      </c>
      <c r="C53" s="47" t="n">
        <f aca="false">IF(B53=0,"0",B53*100/AN53)</f>
        <v>4.76190476190476</v>
      </c>
      <c r="D53" s="44" t="n">
        <v>2</v>
      </c>
      <c r="E53" s="47" t="n">
        <f aca="false">IF(D53=0,"0",D53*100/AN53)</f>
        <v>9.52380952380952</v>
      </c>
      <c r="F53" s="44" t="n">
        <v>0</v>
      </c>
      <c r="G53" s="47" t="str">
        <f aca="false">IF(F53=0,"0",F53*100/AN53)</f>
        <v>0</v>
      </c>
      <c r="H53" s="44" t="n">
        <v>1</v>
      </c>
      <c r="I53" s="47" t="n">
        <f aca="false">IF(H53=0,"0",H53*100/AN53)</f>
        <v>4.76190476190476</v>
      </c>
      <c r="J53" s="44" t="n">
        <v>1</v>
      </c>
      <c r="K53" s="47" t="n">
        <f aca="false">IF(J53=0,"0",J53*100/AN53)</f>
        <v>4.76190476190476</v>
      </c>
      <c r="L53" s="44" t="n">
        <v>0</v>
      </c>
      <c r="M53" s="47" t="str">
        <f aca="false">IF(L53=0,"0",L53*100/AN53)</f>
        <v>0</v>
      </c>
      <c r="N53" s="44" t="n">
        <v>0</v>
      </c>
      <c r="O53" s="47" t="str">
        <f aca="false">IF(N53=0,"0",N53*100/AN53)</f>
        <v>0</v>
      </c>
      <c r="P53" s="44" t="n">
        <v>0</v>
      </c>
      <c r="Q53" s="47" t="str">
        <f aca="false">IF(P53=0,"0",P53*100/AN53)</f>
        <v>0</v>
      </c>
      <c r="R53" s="44" t="n">
        <v>0</v>
      </c>
      <c r="S53" s="47" t="str">
        <f aca="false">IF(R53=0,"0",R53*100/AN53)</f>
        <v>0</v>
      </c>
      <c r="T53" s="44" t="n">
        <v>8</v>
      </c>
      <c r="U53" s="47" t="n">
        <f aca="false">IF(T53=0,"0",T53*100/AN53)</f>
        <v>38.0952380952381</v>
      </c>
      <c r="V53" s="44" t="n">
        <v>0</v>
      </c>
      <c r="W53" s="47" t="str">
        <f aca="false">IF(V53=0,"0",V53*100/AN53)</f>
        <v>0</v>
      </c>
      <c r="X53" s="44" t="n">
        <v>0</v>
      </c>
      <c r="Y53" s="47" t="str">
        <f aca="false">IF(X53=0,"0",X53*100/AN53)</f>
        <v>0</v>
      </c>
      <c r="Z53" s="44" t="n">
        <v>0</v>
      </c>
      <c r="AA53" s="47" t="str">
        <f aca="false">IF(Z53=0,"0",Z53*100/AN53)</f>
        <v>0</v>
      </c>
      <c r="AB53" s="44" t="n">
        <v>0</v>
      </c>
      <c r="AC53" s="47" t="str">
        <f aca="false">IF(AB53=0,"0",AB53*100/AN53)</f>
        <v>0</v>
      </c>
      <c r="AD53" s="44" t="n">
        <v>0</v>
      </c>
      <c r="AE53" s="47" t="str">
        <f aca="false">IF(AD53=0,"0",AD53*100/AN53)</f>
        <v>0</v>
      </c>
      <c r="AF53" s="44" t="n">
        <v>0</v>
      </c>
      <c r="AG53" s="47" t="str">
        <f aca="false">IF(AF53=0,"0",AF53*100/AN53)</f>
        <v>0</v>
      </c>
      <c r="AH53" s="44" t="n">
        <v>0</v>
      </c>
      <c r="AI53" s="47" t="str">
        <f aca="false">IF(AH53=0,"0",AH53*100/AN53)</f>
        <v>0</v>
      </c>
      <c r="AJ53" s="44" t="n">
        <v>8</v>
      </c>
      <c r="AK53" s="47" t="n">
        <f aca="false">IF(AJ53=0,"0",AJ53*100/AN53)</f>
        <v>38.0952380952381</v>
      </c>
      <c r="AL53" s="44" t="n">
        <v>0</v>
      </c>
      <c r="AM53" s="47" t="str">
        <f aca="false">IF(AL53=0,"0",AL53*100/AN53)</f>
        <v>0</v>
      </c>
      <c r="AN53" s="42" t="n">
        <f aca="false">B53+D53+F53+H53+J53+L53+N53+P53+R53+T53+V53+X53+Z53+AB53+AD53+AF53+AH53+AJ53+AL53</f>
        <v>21</v>
      </c>
      <c r="AO53" s="44" t="n">
        <v>0</v>
      </c>
      <c r="AP53" s="47" t="str">
        <f aca="false">IF(AO53=0,"0",AO53*100/BS53)</f>
        <v>0</v>
      </c>
      <c r="AQ53" s="44" t="n">
        <v>0</v>
      </c>
      <c r="AR53" s="47" t="str">
        <f aca="false">IF(AQ53=0,"0",AQ53*100/BS53)</f>
        <v>0</v>
      </c>
      <c r="AS53" s="44" t="n">
        <v>0</v>
      </c>
      <c r="AT53" s="47" t="str">
        <f aca="false">IF(AS53=0,"0",AS53*100/BS53)</f>
        <v>0</v>
      </c>
      <c r="AU53" s="44" t="n">
        <v>1</v>
      </c>
      <c r="AV53" s="47" t="n">
        <f aca="false">IF(AU53=0,"0",AU53*100/BS53)</f>
        <v>3.57142857142857</v>
      </c>
      <c r="AW53" s="44" t="n">
        <v>0</v>
      </c>
      <c r="AX53" s="47" t="str">
        <f aca="false">IF(AW53=0,"0",AW53*100/BS53)</f>
        <v>0</v>
      </c>
      <c r="AY53" s="44" t="n">
        <v>0</v>
      </c>
      <c r="AZ53" s="47" t="str">
        <f aca="false">IF(AY53=0,"0",AY53*100/BS53)</f>
        <v>0</v>
      </c>
      <c r="BA53" s="44" t="n">
        <v>5</v>
      </c>
      <c r="BB53" s="47" t="n">
        <f aca="false">IF(BA53=0,"0",BA53*100/BS53)</f>
        <v>17.8571428571429</v>
      </c>
      <c r="BC53" s="44" t="n">
        <v>0</v>
      </c>
      <c r="BD53" s="47" t="str">
        <f aca="false">IF(BC53=0,"0",BC53*100/BS53)</f>
        <v>0</v>
      </c>
      <c r="BE53" s="44" t="n">
        <v>0</v>
      </c>
      <c r="BF53" s="47" t="str">
        <f aca="false">IF(BE53=0,"0",BE53*100/BS53)</f>
        <v>0</v>
      </c>
      <c r="BG53" s="44" t="n">
        <v>13</v>
      </c>
      <c r="BH53" s="47" t="n">
        <f aca="false">IF(BG53=0,"0",BG53*100/BS53)</f>
        <v>46.4285714285714</v>
      </c>
      <c r="BI53" s="44" t="n">
        <v>7</v>
      </c>
      <c r="BJ53" s="47" t="n">
        <f aca="false">IF(BI53=0,"0",BI53*100/BS53)</f>
        <v>25</v>
      </c>
      <c r="BK53" s="44" t="n">
        <v>2</v>
      </c>
      <c r="BL53" s="47" t="n">
        <f aca="false">IF(BK53=0,"0",BK53*100/BS53)</f>
        <v>7.14285714285714</v>
      </c>
      <c r="BM53" s="44" t="n">
        <v>0</v>
      </c>
      <c r="BN53" s="47" t="str">
        <f aca="false">IF(BM53=0,"0",BM53*100/BS53)</f>
        <v>0</v>
      </c>
      <c r="BO53" s="44" t="n">
        <v>0</v>
      </c>
      <c r="BP53" s="47" t="str">
        <f aca="false">IF(BO53=0,"0",BO53*100/BS53)</f>
        <v>0</v>
      </c>
      <c r="BQ53" s="44" t="n">
        <v>0</v>
      </c>
      <c r="BR53" s="47" t="str">
        <f aca="false">IF(BQ53=0,"0",BQ53*100/BS53)</f>
        <v>0</v>
      </c>
      <c r="BS53" s="42" t="n">
        <f aca="false">AO53+AQ53+AS53+AU53+AW53+AY53+BA53+BC53+BE53+BG53+BI53+BK53+BM53+BO53+BQ53</f>
        <v>28</v>
      </c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</row>
    <row r="54" customFormat="false" ht="13.5" hidden="false" customHeight="false" outlineLevel="0" collapsed="false">
      <c r="A54" s="44" t="n">
        <v>3</v>
      </c>
      <c r="B54" s="44" t="n">
        <v>1</v>
      </c>
      <c r="C54" s="47" t="n">
        <f aca="false">IF(B54=0,"0",B54*100/AN54)</f>
        <v>5.26315789473684</v>
      </c>
      <c r="D54" s="44" t="n">
        <v>4</v>
      </c>
      <c r="E54" s="47" t="n">
        <f aca="false">IF(D54=0,"0",D54*100/AN54)</f>
        <v>21.0526315789474</v>
      </c>
      <c r="F54" s="44" t="n">
        <v>0</v>
      </c>
      <c r="G54" s="47" t="str">
        <f aca="false">IF(F54=0,"0",F54*100/AN54)</f>
        <v>0</v>
      </c>
      <c r="H54" s="44" t="n">
        <v>0</v>
      </c>
      <c r="I54" s="47" t="str">
        <f aca="false">IF(H54=0,"0",H54*100/AN54)</f>
        <v>0</v>
      </c>
      <c r="J54" s="44" t="n">
        <v>0</v>
      </c>
      <c r="K54" s="47" t="str">
        <f aca="false">IF(J54=0,"0",J54*100/AN54)</f>
        <v>0</v>
      </c>
      <c r="L54" s="44" t="n">
        <v>0</v>
      </c>
      <c r="M54" s="47" t="str">
        <f aca="false">IF(L54=0,"0",L54*100/AN54)</f>
        <v>0</v>
      </c>
      <c r="N54" s="44" t="n">
        <v>0</v>
      </c>
      <c r="O54" s="47" t="str">
        <f aca="false">IF(N54=0,"0",N54*100/AN54)</f>
        <v>0</v>
      </c>
      <c r="P54" s="44" t="n">
        <v>0</v>
      </c>
      <c r="Q54" s="47" t="str">
        <f aca="false">IF(P54=0,"0",P54*100/AN54)</f>
        <v>0</v>
      </c>
      <c r="R54" s="44" t="n">
        <v>0</v>
      </c>
      <c r="S54" s="47" t="str">
        <f aca="false">IF(R54=0,"0",R54*100/AN54)</f>
        <v>0</v>
      </c>
      <c r="T54" s="44" t="n">
        <v>8</v>
      </c>
      <c r="U54" s="47" t="n">
        <f aca="false">IF(T54=0,"0",T54*100/AN54)</f>
        <v>42.1052631578947</v>
      </c>
      <c r="V54" s="44" t="n">
        <v>0</v>
      </c>
      <c r="W54" s="47" t="str">
        <f aca="false">IF(V54=0,"0",V54*100/AN54)</f>
        <v>0</v>
      </c>
      <c r="X54" s="44" t="n">
        <v>0</v>
      </c>
      <c r="Y54" s="47" t="str">
        <f aca="false">IF(X54=0,"0",X54*100/AN54)</f>
        <v>0</v>
      </c>
      <c r="Z54" s="44" t="n">
        <v>0</v>
      </c>
      <c r="AA54" s="47" t="str">
        <f aca="false">IF(Z54=0,"0",Z54*100/AN54)</f>
        <v>0</v>
      </c>
      <c r="AB54" s="44" t="n">
        <v>0</v>
      </c>
      <c r="AC54" s="47" t="str">
        <f aca="false">IF(AB54=0,"0",AB54*100/AN54)</f>
        <v>0</v>
      </c>
      <c r="AD54" s="44" t="n">
        <v>0</v>
      </c>
      <c r="AE54" s="47" t="str">
        <f aca="false">IF(AD54=0,"0",AD54*100/AN54)</f>
        <v>0</v>
      </c>
      <c r="AF54" s="44" t="n">
        <v>0</v>
      </c>
      <c r="AG54" s="47" t="str">
        <f aca="false">IF(AF54=0,"0",AF54*100/AN54)</f>
        <v>0</v>
      </c>
      <c r="AH54" s="44" t="n">
        <v>0</v>
      </c>
      <c r="AI54" s="47" t="str">
        <f aca="false">IF(AH54=0,"0",AH54*100/AN54)</f>
        <v>0</v>
      </c>
      <c r="AJ54" s="44" t="n">
        <v>6</v>
      </c>
      <c r="AK54" s="47" t="n">
        <f aca="false">IF(AJ54=0,"0",AJ54*100/AN54)</f>
        <v>31.5789473684211</v>
      </c>
      <c r="AL54" s="44" t="n">
        <v>0</v>
      </c>
      <c r="AM54" s="47" t="str">
        <f aca="false">IF(AL54=0,"0",AL54*100/AN54)</f>
        <v>0</v>
      </c>
      <c r="AN54" s="42" t="n">
        <f aca="false">B54+D54+F54+H54+J54+L54+N54+P54+R54+T54+V54+X54+Z54+AB54+AD54+AF54+AH54+AJ54+AL54</f>
        <v>19</v>
      </c>
      <c r="AO54" s="44" t="n">
        <v>0</v>
      </c>
      <c r="AP54" s="47" t="str">
        <f aca="false">IF(AO54=0,"0",AO54*100/BS54)</f>
        <v>0</v>
      </c>
      <c r="AQ54" s="44" t="n">
        <v>0</v>
      </c>
      <c r="AR54" s="47" t="str">
        <f aca="false">IF(AQ54=0,"0",AQ54*100/BS54)</f>
        <v>0</v>
      </c>
      <c r="AS54" s="44" t="n">
        <v>0</v>
      </c>
      <c r="AT54" s="47" t="str">
        <f aca="false">IF(AS54=0,"0",AS54*100/BS54)</f>
        <v>0</v>
      </c>
      <c r="AU54" s="44" t="n">
        <v>1</v>
      </c>
      <c r="AV54" s="47" t="n">
        <f aca="false">IF(AU54=0,"0",AU54*100/BS54)</f>
        <v>2.32558139534884</v>
      </c>
      <c r="AW54" s="44" t="n">
        <v>0</v>
      </c>
      <c r="AX54" s="47" t="str">
        <f aca="false">IF(AW54=0,"0",AW54*100/BS54)</f>
        <v>0</v>
      </c>
      <c r="AY54" s="44" t="n">
        <v>0</v>
      </c>
      <c r="AZ54" s="47" t="str">
        <f aca="false">IF(AY54=0,"0",AY54*100/BS54)</f>
        <v>0</v>
      </c>
      <c r="BA54" s="44" t="n">
        <v>1</v>
      </c>
      <c r="BB54" s="47" t="n">
        <f aca="false">IF(BA54=0,"0",BA54*100/BS54)</f>
        <v>2.32558139534884</v>
      </c>
      <c r="BC54" s="44" t="n">
        <v>0</v>
      </c>
      <c r="BD54" s="47" t="str">
        <f aca="false">IF(BC54=0,"0",BC54*100/BS54)</f>
        <v>0</v>
      </c>
      <c r="BE54" s="44" t="n">
        <v>3</v>
      </c>
      <c r="BF54" s="47" t="n">
        <f aca="false">IF(BE54=0,"0",BE54*100/BS54)</f>
        <v>6.97674418604651</v>
      </c>
      <c r="BG54" s="44" t="n">
        <v>16</v>
      </c>
      <c r="BH54" s="47" t="n">
        <f aca="false">IF(BG54=0,"0",BG54*100/BS54)</f>
        <v>37.2093023255814</v>
      </c>
      <c r="BI54" s="44" t="n">
        <v>15</v>
      </c>
      <c r="BJ54" s="47" t="n">
        <f aca="false">IF(BI54=0,"0",BI54*100/BS54)</f>
        <v>34.8837209302326</v>
      </c>
      <c r="BK54" s="44" t="n">
        <v>2</v>
      </c>
      <c r="BL54" s="47" t="n">
        <f aca="false">IF(BK54=0,"0",BK54*100/BS54)</f>
        <v>4.65116279069768</v>
      </c>
      <c r="BM54" s="44" t="n">
        <v>2</v>
      </c>
      <c r="BN54" s="47" t="n">
        <f aca="false">IF(BM54=0,"0",BM54*100/BS54)</f>
        <v>4.65116279069768</v>
      </c>
      <c r="BO54" s="44" t="n">
        <v>0</v>
      </c>
      <c r="BP54" s="47" t="str">
        <f aca="false">IF(BO54=0,"0",BO54*100/BS54)</f>
        <v>0</v>
      </c>
      <c r="BQ54" s="44" t="n">
        <v>3</v>
      </c>
      <c r="BR54" s="47" t="n">
        <f aca="false">IF(BQ54=0,"0",BQ54*100/BS54)</f>
        <v>6.97674418604651</v>
      </c>
      <c r="BS54" s="42" t="n">
        <f aca="false">AO54+AQ54+AS54+AU54+AW54+AY54+BA54+BC54+BE54+BG54+BI54+BK54+BM54+BO54+BQ54</f>
        <v>43</v>
      </c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</row>
    <row r="55" customFormat="false" ht="13.5" hidden="false" customHeight="false" outlineLevel="0" collapsed="false">
      <c r="A55" s="44" t="n">
        <v>4</v>
      </c>
      <c r="B55" s="44" t="n">
        <v>1</v>
      </c>
      <c r="C55" s="47" t="n">
        <f aca="false">IF(B55=0,"0",B55*100/AN55)</f>
        <v>7.14285714285714</v>
      </c>
      <c r="D55" s="44" t="n">
        <v>0</v>
      </c>
      <c r="E55" s="47" t="str">
        <f aca="false">IF(D55=0,"0",D55*100/AN55)</f>
        <v>0</v>
      </c>
      <c r="F55" s="44" t="n">
        <v>0</v>
      </c>
      <c r="G55" s="47" t="str">
        <f aca="false">IF(F55=0,"0",F55*100/AN55)</f>
        <v>0</v>
      </c>
      <c r="H55" s="44" t="n">
        <v>0</v>
      </c>
      <c r="I55" s="47" t="str">
        <f aca="false">IF(H55=0,"0",H55*100/AN55)</f>
        <v>0</v>
      </c>
      <c r="J55" s="44" t="n">
        <v>0</v>
      </c>
      <c r="K55" s="47" t="str">
        <f aca="false">IF(J55=0,"0",J55*100/AN55)</f>
        <v>0</v>
      </c>
      <c r="L55" s="44" t="n">
        <v>0</v>
      </c>
      <c r="M55" s="47" t="str">
        <f aca="false">IF(L55=0,"0",L55*100/AN55)</f>
        <v>0</v>
      </c>
      <c r="N55" s="44" t="n">
        <v>1</v>
      </c>
      <c r="O55" s="47" t="n">
        <f aca="false">IF(N55=0,"0",N55*100/AN55)</f>
        <v>7.14285714285714</v>
      </c>
      <c r="P55" s="44" t="n">
        <v>0</v>
      </c>
      <c r="Q55" s="47" t="str">
        <f aca="false">IF(P55=0,"0",P55*100/AN55)</f>
        <v>0</v>
      </c>
      <c r="R55" s="44" t="n">
        <v>0</v>
      </c>
      <c r="S55" s="47" t="str">
        <f aca="false">IF(R55=0,"0",R55*100/AN55)</f>
        <v>0</v>
      </c>
      <c r="T55" s="44" t="n">
        <v>3</v>
      </c>
      <c r="U55" s="47" t="n">
        <f aca="false">IF(T55=0,"0",T55*100/AN55)</f>
        <v>21.4285714285714</v>
      </c>
      <c r="V55" s="44" t="n">
        <v>1</v>
      </c>
      <c r="W55" s="47" t="n">
        <f aca="false">IF(V55=0,"0",V55*100/AN55)</f>
        <v>7.14285714285714</v>
      </c>
      <c r="X55" s="44" t="n">
        <v>0</v>
      </c>
      <c r="Y55" s="47" t="str">
        <f aca="false">IF(X55=0,"0",X55*100/AN55)</f>
        <v>0</v>
      </c>
      <c r="Z55" s="44" t="n">
        <v>0</v>
      </c>
      <c r="AA55" s="47" t="str">
        <f aca="false">IF(Z55=0,"0",Z55*100/AN55)</f>
        <v>0</v>
      </c>
      <c r="AB55" s="44" t="n">
        <v>0</v>
      </c>
      <c r="AC55" s="47" t="str">
        <f aca="false">IF(AB55=0,"0",AB55*100/AN55)</f>
        <v>0</v>
      </c>
      <c r="AD55" s="44" t="n">
        <v>1</v>
      </c>
      <c r="AE55" s="47" t="n">
        <f aca="false">IF(AD55=0,"0",AD55*100/AN55)</f>
        <v>7.14285714285714</v>
      </c>
      <c r="AF55" s="44" t="n">
        <v>0</v>
      </c>
      <c r="AG55" s="47" t="str">
        <f aca="false">IF(AF55=0,"0",AF55*100/AN55)</f>
        <v>0</v>
      </c>
      <c r="AH55" s="44" t="n">
        <v>0</v>
      </c>
      <c r="AI55" s="47" t="str">
        <f aca="false">IF(AH55=0,"0",AH55*100/AN55)</f>
        <v>0</v>
      </c>
      <c r="AJ55" s="44" t="n">
        <v>7</v>
      </c>
      <c r="AK55" s="47" t="n">
        <f aca="false">IF(AJ55=0,"0",AJ55*100/AN55)</f>
        <v>50</v>
      </c>
      <c r="AL55" s="44" t="n">
        <v>0</v>
      </c>
      <c r="AM55" s="47" t="str">
        <f aca="false">IF(AL55=0,"0",AL55*100/AN55)</f>
        <v>0</v>
      </c>
      <c r="AN55" s="42" t="n">
        <f aca="false">B55+D55+F55+H55+J55+L55+N55+P55+R55+T55+V55+X55+Z55+AB55+AD55+AF55+AH55+AJ55+AL55</f>
        <v>14</v>
      </c>
      <c r="AO55" s="44" t="n">
        <v>0</v>
      </c>
      <c r="AP55" s="47" t="str">
        <f aca="false">IF(AO55=0,"0",AO55*100/BS55)</f>
        <v>0</v>
      </c>
      <c r="AQ55" s="44" t="n">
        <v>0</v>
      </c>
      <c r="AR55" s="47" t="str">
        <f aca="false">IF(AQ55=0,"0",AQ55*100/BS55)</f>
        <v>0</v>
      </c>
      <c r="AS55" s="44" t="n">
        <v>0</v>
      </c>
      <c r="AT55" s="47" t="str">
        <f aca="false">IF(AS55=0,"0",AS55*100/BS55)</f>
        <v>0</v>
      </c>
      <c r="AU55" s="44" t="n">
        <v>0</v>
      </c>
      <c r="AV55" s="47" t="str">
        <f aca="false">IF(AU55=0,"0",AU55*100/BS55)</f>
        <v>0</v>
      </c>
      <c r="AW55" s="44" t="n">
        <v>0</v>
      </c>
      <c r="AX55" s="47" t="str">
        <f aca="false">IF(AW55=0,"0",AW55*100/BS55)</f>
        <v>0</v>
      </c>
      <c r="AY55" s="44" t="n">
        <v>0</v>
      </c>
      <c r="AZ55" s="47" t="str">
        <f aca="false">IF(AY55=0,"0",AY55*100/BS55)</f>
        <v>0</v>
      </c>
      <c r="BA55" s="44" t="n">
        <v>2</v>
      </c>
      <c r="BB55" s="47" t="n">
        <f aca="false">IF(BA55=0,"0",BA55*100/BS55)</f>
        <v>9.09090909090909</v>
      </c>
      <c r="BC55" s="44" t="n">
        <v>0</v>
      </c>
      <c r="BD55" s="47" t="str">
        <f aca="false">IF(BC55=0,"0",BC55*100/BS55)</f>
        <v>0</v>
      </c>
      <c r="BE55" s="44" t="n">
        <v>0</v>
      </c>
      <c r="BF55" s="47" t="str">
        <f aca="false">IF(BE55=0,"0",BE55*100/BS55)</f>
        <v>0</v>
      </c>
      <c r="BG55" s="44" t="n">
        <v>7</v>
      </c>
      <c r="BH55" s="47" t="n">
        <f aca="false">IF(BG55=0,"0",BG55*100/BS55)</f>
        <v>31.8181818181818</v>
      </c>
      <c r="BI55" s="44" t="n">
        <v>11</v>
      </c>
      <c r="BJ55" s="47" t="n">
        <f aca="false">IF(BI55=0,"0",BI55*100/BS55)</f>
        <v>50</v>
      </c>
      <c r="BK55" s="44" t="n">
        <v>1</v>
      </c>
      <c r="BL55" s="47" t="n">
        <f aca="false">IF(BK55=0,"0",BK55*100/BS55)</f>
        <v>4.54545454545455</v>
      </c>
      <c r="BM55" s="44" t="n">
        <v>1</v>
      </c>
      <c r="BN55" s="47" t="n">
        <f aca="false">IF(BM55=0,"0",BM55*100/BS55)</f>
        <v>4.54545454545455</v>
      </c>
      <c r="BO55" s="44" t="n">
        <v>0</v>
      </c>
      <c r="BP55" s="47" t="str">
        <f aca="false">IF(BO55=0,"0",BO55*100/BS55)</f>
        <v>0</v>
      </c>
      <c r="BQ55" s="44" t="n">
        <v>0</v>
      </c>
      <c r="BR55" s="47" t="str">
        <f aca="false">IF(BQ55=0,"0",BQ55*100/BS55)</f>
        <v>0</v>
      </c>
      <c r="BS55" s="42" t="n">
        <f aca="false">AO55+AQ55+AS55+AU55+AW55+AY55+BA55+BC55+BE55+BG55+BI55+BK55+BM55+BO55+BQ55</f>
        <v>2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</row>
    <row r="56" customFormat="false" ht="13.5" hidden="false" customHeight="false" outlineLevel="0" collapsed="false">
      <c r="A56" s="44" t="n">
        <v>5</v>
      </c>
      <c r="B56" s="44" t="n">
        <v>0</v>
      </c>
      <c r="C56" s="47" t="str">
        <f aca="false">IF(B56=0,"0",B56*100/AN56)</f>
        <v>0</v>
      </c>
      <c r="D56" s="44" t="n">
        <v>0</v>
      </c>
      <c r="E56" s="47" t="str">
        <f aca="false">IF(D56=0,"0",D56*100/AN56)</f>
        <v>0</v>
      </c>
      <c r="F56" s="44" t="n">
        <v>0</v>
      </c>
      <c r="G56" s="47" t="str">
        <f aca="false">IF(F56=0,"0",F56*100/AN56)</f>
        <v>0</v>
      </c>
      <c r="H56" s="44" t="n">
        <v>0</v>
      </c>
      <c r="I56" s="47" t="str">
        <f aca="false">IF(H56=0,"0",H56*100/AN56)</f>
        <v>0</v>
      </c>
      <c r="J56" s="44" t="n">
        <v>0</v>
      </c>
      <c r="K56" s="47" t="str">
        <f aca="false">IF(J56=0,"0",J56*100/AN56)</f>
        <v>0</v>
      </c>
      <c r="L56" s="44" t="n">
        <v>0</v>
      </c>
      <c r="M56" s="47" t="str">
        <f aca="false">IF(L56=0,"0",L56*100/AN56)</f>
        <v>0</v>
      </c>
      <c r="N56" s="44" t="n">
        <v>0</v>
      </c>
      <c r="O56" s="47" t="str">
        <f aca="false">IF(N56=0,"0",N56*100/AN56)</f>
        <v>0</v>
      </c>
      <c r="P56" s="44" t="n">
        <v>0</v>
      </c>
      <c r="Q56" s="47" t="str">
        <f aca="false">IF(P56=0,"0",P56*100/AN56)</f>
        <v>0</v>
      </c>
      <c r="R56" s="44" t="n">
        <v>0</v>
      </c>
      <c r="S56" s="47" t="str">
        <f aca="false">IF(R56=0,"0",R56*100/AN56)</f>
        <v>0</v>
      </c>
      <c r="T56" s="44" t="n">
        <v>5</v>
      </c>
      <c r="U56" s="47" t="n">
        <f aca="false">IF(T56=0,"0",T56*100/AN56)</f>
        <v>14.2857142857143</v>
      </c>
      <c r="V56" s="44" t="n">
        <v>0</v>
      </c>
      <c r="W56" s="47" t="str">
        <f aca="false">IF(V56=0,"0",V56*100/AN56)</f>
        <v>0</v>
      </c>
      <c r="X56" s="44" t="n">
        <v>1</v>
      </c>
      <c r="Y56" s="47" t="n">
        <f aca="false">IF(X56=0,"0",X56*100/AN56)</f>
        <v>2.85714285714286</v>
      </c>
      <c r="Z56" s="44" t="n">
        <v>0</v>
      </c>
      <c r="AA56" s="47" t="str">
        <f aca="false">IF(Z56=0,"0",Z56*100/AN56)</f>
        <v>0</v>
      </c>
      <c r="AB56" s="44" t="n">
        <v>0</v>
      </c>
      <c r="AC56" s="47" t="str">
        <f aca="false">IF(AB56=0,"0",AB56*100/AN56)</f>
        <v>0</v>
      </c>
      <c r="AD56" s="44" t="n">
        <v>0</v>
      </c>
      <c r="AE56" s="47" t="str">
        <f aca="false">IF(AD56=0,"0",AD56*100/AN56)</f>
        <v>0</v>
      </c>
      <c r="AF56" s="44" t="n">
        <v>0</v>
      </c>
      <c r="AG56" s="47" t="str">
        <f aca="false">IF(AF56=0,"0",AF56*100/AN56)</f>
        <v>0</v>
      </c>
      <c r="AH56" s="44" t="n">
        <v>0</v>
      </c>
      <c r="AI56" s="47" t="str">
        <f aca="false">IF(AH56=0,"0",AH56*100/AN56)</f>
        <v>0</v>
      </c>
      <c r="AJ56" s="44" t="n">
        <v>29</v>
      </c>
      <c r="AK56" s="47" t="n">
        <f aca="false">IF(AJ56=0,"0",AJ56*100/AN56)</f>
        <v>82.8571428571429</v>
      </c>
      <c r="AL56" s="44" t="n">
        <v>0</v>
      </c>
      <c r="AM56" s="47" t="str">
        <f aca="false">IF(AL56=0,"0",AL56*100/AN56)</f>
        <v>0</v>
      </c>
      <c r="AN56" s="42" t="n">
        <f aca="false">B56+D56+F56+H56+J56+L56+N56+P56+R56+T56+V56+X56+Z56+AB56+AD56+AF56+AH56+AJ56+AL56</f>
        <v>35</v>
      </c>
      <c r="AO56" s="44" t="n">
        <v>0</v>
      </c>
      <c r="AP56" s="47" t="str">
        <f aca="false">IF(AO56=0,"0",AO56*100/BS56)</f>
        <v>0</v>
      </c>
      <c r="AQ56" s="44" t="n">
        <v>0</v>
      </c>
      <c r="AR56" s="47" t="str">
        <f aca="false">IF(AQ56=0,"0",AQ56*100/BS56)</f>
        <v>0</v>
      </c>
      <c r="AS56" s="44" t="n">
        <v>1</v>
      </c>
      <c r="AT56" s="47" t="n">
        <f aca="false">IF(AS56=0,"0",AS56*100/BS56)</f>
        <v>3.44827586206897</v>
      </c>
      <c r="AU56" s="44" t="n">
        <v>0</v>
      </c>
      <c r="AV56" s="47" t="str">
        <f aca="false">IF(AU56=0,"0",AU56*100/BS56)</f>
        <v>0</v>
      </c>
      <c r="AW56" s="44" t="n">
        <v>1</v>
      </c>
      <c r="AX56" s="47" t="n">
        <f aca="false">IF(AW56=0,"0",AW56*100/BS56)</f>
        <v>3.44827586206897</v>
      </c>
      <c r="AY56" s="44" t="n">
        <v>0</v>
      </c>
      <c r="AZ56" s="47" t="str">
        <f aca="false">IF(AY56=0,"0",AY56*100/BS56)</f>
        <v>0</v>
      </c>
      <c r="BA56" s="44" t="n">
        <v>4</v>
      </c>
      <c r="BB56" s="47" t="n">
        <f aca="false">IF(BA56=0,"0",BA56*100/BS56)</f>
        <v>13.7931034482759</v>
      </c>
      <c r="BC56" s="44" t="n">
        <v>0</v>
      </c>
      <c r="BD56" s="47" t="str">
        <f aca="false">IF(BC56=0,"0",BC56*100/BS56)</f>
        <v>0</v>
      </c>
      <c r="BE56" s="44" t="n">
        <v>0</v>
      </c>
      <c r="BF56" s="47" t="str">
        <f aca="false">IF(BE56=0,"0",BE56*100/BS56)</f>
        <v>0</v>
      </c>
      <c r="BG56" s="44" t="n">
        <v>12</v>
      </c>
      <c r="BH56" s="47" t="n">
        <f aca="false">IF(BG56=0,"0",BG56*100/BS56)</f>
        <v>41.3793103448276</v>
      </c>
      <c r="BI56" s="44" t="n">
        <v>11</v>
      </c>
      <c r="BJ56" s="47" t="n">
        <f aca="false">IF(BI56=0,"0",BI56*100/BS56)</f>
        <v>37.9310344827586</v>
      </c>
      <c r="BK56" s="44" t="n">
        <v>0</v>
      </c>
      <c r="BL56" s="47" t="str">
        <f aca="false">IF(BK56=0,"0",BK56*100/BS56)</f>
        <v>0</v>
      </c>
      <c r="BM56" s="44" t="n">
        <v>0</v>
      </c>
      <c r="BN56" s="47" t="str">
        <f aca="false">IF(BM56=0,"0",BM56*100/BS56)</f>
        <v>0</v>
      </c>
      <c r="BO56" s="44" t="n">
        <v>0</v>
      </c>
      <c r="BP56" s="47" t="str">
        <f aca="false">IF(BO56=0,"0",BO56*100/BS56)</f>
        <v>0</v>
      </c>
      <c r="BQ56" s="44" t="n">
        <v>0</v>
      </c>
      <c r="BR56" s="47" t="str">
        <f aca="false">IF(BQ56=0,"0",BQ56*100/BS56)</f>
        <v>0</v>
      </c>
      <c r="BS56" s="42" t="n">
        <f aca="false">AO56+AQ56+AS56+AU56+AW56+AY56+BA56+BC56+BE56+BG56+BI56+BK56+BM56+BO56+BQ56</f>
        <v>29</v>
      </c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</row>
    <row r="57" customFormat="false" ht="13.5" hidden="false" customHeight="false" outlineLevel="0" collapsed="false">
      <c r="A57" s="44" t="n">
        <v>6</v>
      </c>
      <c r="B57" s="44" t="n">
        <v>0</v>
      </c>
      <c r="C57" s="47" t="str">
        <f aca="false">IF(B57=0,"0",B57*100/AN57)</f>
        <v>0</v>
      </c>
      <c r="D57" s="44" t="n">
        <v>0</v>
      </c>
      <c r="E57" s="47" t="str">
        <f aca="false">IF(D57=0,"0",D57*100/AN57)</f>
        <v>0</v>
      </c>
      <c r="F57" s="44" t="n">
        <v>0</v>
      </c>
      <c r="G57" s="47" t="str">
        <f aca="false">IF(F57=0,"0",F57*100/AN57)</f>
        <v>0</v>
      </c>
      <c r="H57" s="44" t="n">
        <v>0</v>
      </c>
      <c r="I57" s="47" t="str">
        <f aca="false">IF(H57=0,"0",H57*100/AN57)</f>
        <v>0</v>
      </c>
      <c r="J57" s="44" t="n">
        <v>0</v>
      </c>
      <c r="K57" s="47" t="str">
        <f aca="false">IF(J57=0,"0",J57*100/AN57)</f>
        <v>0</v>
      </c>
      <c r="L57" s="44" t="n">
        <v>0</v>
      </c>
      <c r="M57" s="47" t="str">
        <f aca="false">IF(L57=0,"0",L57*100/AN57)</f>
        <v>0</v>
      </c>
      <c r="N57" s="44" t="n">
        <v>0</v>
      </c>
      <c r="O57" s="47" t="str">
        <f aca="false">IF(N57=0,"0",N57*100/AN57)</f>
        <v>0</v>
      </c>
      <c r="P57" s="44" t="n">
        <v>0</v>
      </c>
      <c r="Q57" s="47" t="str">
        <f aca="false">IF(P57=0,"0",P57*100/AN57)</f>
        <v>0</v>
      </c>
      <c r="R57" s="44" t="n">
        <v>0</v>
      </c>
      <c r="S57" s="47" t="str">
        <f aca="false">IF(R57=0,"0",R57*100/AN57)</f>
        <v>0</v>
      </c>
      <c r="T57" s="44" t="n">
        <v>1</v>
      </c>
      <c r="U57" s="47" t="n">
        <f aca="false">IF(T57=0,"0",T57*100/AN57)</f>
        <v>100</v>
      </c>
      <c r="V57" s="44" t="n">
        <v>0</v>
      </c>
      <c r="W57" s="47" t="str">
        <f aca="false">IF(V57=0,"0",V57*100/AN57)</f>
        <v>0</v>
      </c>
      <c r="X57" s="44" t="n">
        <v>0</v>
      </c>
      <c r="Y57" s="47" t="str">
        <f aca="false">IF(X57=0,"0",X57*100/AN57)</f>
        <v>0</v>
      </c>
      <c r="Z57" s="44" t="n">
        <v>0</v>
      </c>
      <c r="AA57" s="47" t="str">
        <f aca="false">IF(Z57=0,"0",Z57*100/AN57)</f>
        <v>0</v>
      </c>
      <c r="AB57" s="44" t="n">
        <v>0</v>
      </c>
      <c r="AC57" s="47" t="str">
        <f aca="false">IF(AB57=0,"0",AB57*100/AN57)</f>
        <v>0</v>
      </c>
      <c r="AD57" s="44" t="n">
        <v>0</v>
      </c>
      <c r="AE57" s="47" t="str">
        <f aca="false">IF(AD57=0,"0",AD57*100/AN57)</f>
        <v>0</v>
      </c>
      <c r="AF57" s="44" t="n">
        <v>0</v>
      </c>
      <c r="AG57" s="47" t="str">
        <f aca="false">IF(AF57=0,"0",AF57*100/AN57)</f>
        <v>0</v>
      </c>
      <c r="AH57" s="44" t="n">
        <v>0</v>
      </c>
      <c r="AI57" s="47" t="str">
        <f aca="false">IF(AH57=0,"0",AH57*100/AN57)</f>
        <v>0</v>
      </c>
      <c r="AJ57" s="44" t="n">
        <v>0</v>
      </c>
      <c r="AK57" s="47" t="str">
        <f aca="false">IF(AJ57=0,"0",AJ57*100/AN57)</f>
        <v>0</v>
      </c>
      <c r="AL57" s="44" t="n">
        <v>0</v>
      </c>
      <c r="AM57" s="47" t="str">
        <f aca="false">IF(AL57=0,"0",AL57*100/AN57)</f>
        <v>0</v>
      </c>
      <c r="AN57" s="42" t="n">
        <f aca="false">B57+D57+F57+H57+J57+L57+N57+P57+R57+T57+V57+X57+Z57+AB57+AD57+AF57+AH57+AJ57+AL57</f>
        <v>1</v>
      </c>
      <c r="AO57" s="44" t="n">
        <v>0</v>
      </c>
      <c r="AP57" s="47" t="str">
        <f aca="false">IF(AO57=0,"0",AO57*100/BS57)</f>
        <v>0</v>
      </c>
      <c r="AQ57" s="44" t="n">
        <v>0</v>
      </c>
      <c r="AR57" s="47" t="str">
        <f aca="false">IF(AQ57=0,"0",AQ57*100/BS57)</f>
        <v>0</v>
      </c>
      <c r="AS57" s="44" t="n">
        <v>0</v>
      </c>
      <c r="AT57" s="47" t="str">
        <f aca="false">IF(AS57=0,"0",AS57*100/BS57)</f>
        <v>0</v>
      </c>
      <c r="AU57" s="44" t="n">
        <v>0</v>
      </c>
      <c r="AV57" s="47" t="str">
        <f aca="false">IF(AU57=0,"0",AU57*100/BS57)</f>
        <v>0</v>
      </c>
      <c r="AW57" s="44" t="n">
        <v>0</v>
      </c>
      <c r="AX57" s="47" t="str">
        <f aca="false">IF(AW57=0,"0",AW57*100/BS57)</f>
        <v>0</v>
      </c>
      <c r="AY57" s="44" t="n">
        <v>0</v>
      </c>
      <c r="AZ57" s="47" t="str">
        <f aca="false">IF(AY57=0,"0",AY57*100/BS57)</f>
        <v>0</v>
      </c>
      <c r="BA57" s="44" t="n">
        <v>0</v>
      </c>
      <c r="BB57" s="47" t="str">
        <f aca="false">IF(BA57=0,"0",BA57*100/BS57)</f>
        <v>0</v>
      </c>
      <c r="BC57" s="44" t="n">
        <v>0</v>
      </c>
      <c r="BD57" s="47" t="str">
        <f aca="false">IF(BC57=0,"0",BC57*100/BS57)</f>
        <v>0</v>
      </c>
      <c r="BE57" s="44" t="n">
        <v>0</v>
      </c>
      <c r="BF57" s="47" t="str">
        <f aca="false">IF(BE57=0,"0",BE57*100/BS57)</f>
        <v>0</v>
      </c>
      <c r="BG57" s="44" t="n">
        <v>0</v>
      </c>
      <c r="BH57" s="47" t="str">
        <f aca="false">IF(BG57=0,"0",BG57*100/BS57)</f>
        <v>0</v>
      </c>
      <c r="BI57" s="44" t="n">
        <v>0</v>
      </c>
      <c r="BJ57" s="47" t="str">
        <f aca="false">IF(BI57=0,"0",BI57*100/BS57)</f>
        <v>0</v>
      </c>
      <c r="BK57" s="44" t="n">
        <v>0</v>
      </c>
      <c r="BL57" s="47" t="str">
        <f aca="false">IF(BK57=0,"0",BK57*100/BS57)</f>
        <v>0</v>
      </c>
      <c r="BM57" s="44" t="n">
        <v>0</v>
      </c>
      <c r="BN57" s="47" t="str">
        <f aca="false">IF(BM57=0,"0",BM57*100/BS57)</f>
        <v>0</v>
      </c>
      <c r="BO57" s="44" t="n">
        <v>0</v>
      </c>
      <c r="BP57" s="47" t="str">
        <f aca="false">IF(BO57=0,"0",BO57*100/BS57)</f>
        <v>0</v>
      </c>
      <c r="BQ57" s="44" t="n">
        <v>0</v>
      </c>
      <c r="BR57" s="47" t="str">
        <f aca="false">IF(BQ57=0,"0",BQ57*100/BS57)</f>
        <v>0</v>
      </c>
      <c r="BS57" s="42" t="n">
        <f aca="false">AO57+AQ57+AS57+AU57+AW57+AY57+BA57+BC57+BE57+BG57+BI57+BK57+BM57+BO57+BQ57</f>
        <v>0</v>
      </c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</row>
    <row r="58" customFormat="false" ht="13.5" hidden="false" customHeight="false" outlineLevel="0" collapsed="false">
      <c r="A58" s="44" t="n">
        <v>7</v>
      </c>
      <c r="B58" s="44" t="n">
        <v>0</v>
      </c>
      <c r="C58" s="47" t="str">
        <f aca="false">IF(B58=0,"0",B58*100/AN58)</f>
        <v>0</v>
      </c>
      <c r="D58" s="44" t="n">
        <v>0</v>
      </c>
      <c r="E58" s="47" t="str">
        <f aca="false">IF(D58=0,"0",D58*100/AN58)</f>
        <v>0</v>
      </c>
      <c r="F58" s="44" t="n">
        <v>0</v>
      </c>
      <c r="G58" s="47" t="str">
        <f aca="false">IF(F58=0,"0",F58*100/AN58)</f>
        <v>0</v>
      </c>
      <c r="H58" s="44" t="n">
        <v>0</v>
      </c>
      <c r="I58" s="47" t="str">
        <f aca="false">IF(H58=0,"0",H58*100/AN58)</f>
        <v>0</v>
      </c>
      <c r="J58" s="44" t="n">
        <v>0</v>
      </c>
      <c r="K58" s="47" t="str">
        <f aca="false">IF(J58=0,"0",J58*100/AN58)</f>
        <v>0</v>
      </c>
      <c r="L58" s="44" t="n">
        <v>0</v>
      </c>
      <c r="M58" s="47" t="str">
        <f aca="false">IF(L58=0,"0",L58*100/AN58)</f>
        <v>0</v>
      </c>
      <c r="N58" s="44" t="n">
        <v>0</v>
      </c>
      <c r="O58" s="47" t="str">
        <f aca="false">IF(N58=0,"0",N58*100/AN58)</f>
        <v>0</v>
      </c>
      <c r="P58" s="44" t="n">
        <v>0</v>
      </c>
      <c r="Q58" s="47" t="str">
        <f aca="false">IF(P58=0,"0",P58*100/AN58)</f>
        <v>0</v>
      </c>
      <c r="R58" s="44" t="n">
        <v>0</v>
      </c>
      <c r="S58" s="47" t="str">
        <f aca="false">IF(R58=0,"0",R58*100/AN58)</f>
        <v>0</v>
      </c>
      <c r="T58" s="44" t="n">
        <v>0</v>
      </c>
      <c r="U58" s="47" t="str">
        <f aca="false">IF(T58=0,"0",T58*100/AN58)</f>
        <v>0</v>
      </c>
      <c r="V58" s="44" t="n">
        <v>0</v>
      </c>
      <c r="W58" s="47" t="str">
        <f aca="false">IF(V58=0,"0",V58*100/AN58)</f>
        <v>0</v>
      </c>
      <c r="X58" s="44" t="n">
        <v>0</v>
      </c>
      <c r="Y58" s="47" t="str">
        <f aca="false">IF(X58=0,"0",X58*100/AN58)</f>
        <v>0</v>
      </c>
      <c r="Z58" s="44" t="n">
        <v>0</v>
      </c>
      <c r="AA58" s="47" t="str">
        <f aca="false">IF(Z58=0,"0",Z58*100/AN58)</f>
        <v>0</v>
      </c>
      <c r="AB58" s="44" t="n">
        <v>0</v>
      </c>
      <c r="AC58" s="47" t="str">
        <f aca="false">IF(AB58=0,"0",AB58*100/AN58)</f>
        <v>0</v>
      </c>
      <c r="AD58" s="44" t="n">
        <v>0</v>
      </c>
      <c r="AE58" s="47" t="str">
        <f aca="false">IF(AD58=0,"0",AD58*100/AN58)</f>
        <v>0</v>
      </c>
      <c r="AF58" s="44" t="n">
        <v>0</v>
      </c>
      <c r="AG58" s="47" t="str">
        <f aca="false">IF(AF58=0,"0",AF58*100/AN58)</f>
        <v>0</v>
      </c>
      <c r="AH58" s="44" t="n">
        <v>0</v>
      </c>
      <c r="AI58" s="47" t="str">
        <f aca="false">IF(AH58=0,"0",AH58*100/AN58)</f>
        <v>0</v>
      </c>
      <c r="AJ58" s="44" t="n">
        <v>6</v>
      </c>
      <c r="AK58" s="47" t="n">
        <f aca="false">IF(AJ58=0,"0",AJ58*100/AN58)</f>
        <v>100</v>
      </c>
      <c r="AL58" s="44" t="n">
        <v>0</v>
      </c>
      <c r="AM58" s="47" t="str">
        <f aca="false">IF(AL58=0,"0",AL58*100/AN58)</f>
        <v>0</v>
      </c>
      <c r="AN58" s="42" t="n">
        <f aca="false">B58+D58+F58+H58+J58+L58+N58+P58+R58+T58+V58+X58+Z58+AB58+AD58+AF58+AH58+AJ58+AL58</f>
        <v>6</v>
      </c>
      <c r="AO58" s="44" t="n">
        <v>0</v>
      </c>
      <c r="AP58" s="47" t="str">
        <f aca="false">IF(AO58=0,"0",AO58*100/BS58)</f>
        <v>0</v>
      </c>
      <c r="AQ58" s="44" t="n">
        <v>0</v>
      </c>
      <c r="AR58" s="47" t="str">
        <f aca="false">IF(AQ58=0,"0",AQ58*100/BS58)</f>
        <v>0</v>
      </c>
      <c r="AS58" s="44" t="n">
        <v>0</v>
      </c>
      <c r="AT58" s="47" t="str">
        <f aca="false">IF(AS58=0,"0",AS58*100/BS58)</f>
        <v>0</v>
      </c>
      <c r="AU58" s="44" t="n">
        <v>0</v>
      </c>
      <c r="AV58" s="47" t="str">
        <f aca="false">IF(AU58=0,"0",AU58*100/BS58)</f>
        <v>0</v>
      </c>
      <c r="AW58" s="44" t="n">
        <v>0</v>
      </c>
      <c r="AX58" s="47" t="str">
        <f aca="false">IF(AW58=0,"0",AW58*100/BS58)</f>
        <v>0</v>
      </c>
      <c r="AY58" s="44" t="n">
        <v>0</v>
      </c>
      <c r="AZ58" s="47" t="str">
        <f aca="false">IF(AY58=0,"0",AY58*100/BS58)</f>
        <v>0</v>
      </c>
      <c r="BA58" s="44" t="n">
        <v>3</v>
      </c>
      <c r="BB58" s="47" t="n">
        <f aca="false">IF(BA58=0,"0",BA58*100/BS58)</f>
        <v>15</v>
      </c>
      <c r="BC58" s="44" t="n">
        <v>0</v>
      </c>
      <c r="BD58" s="47" t="str">
        <f aca="false">IF(BC58=0,"0",BC58*100/BS58)</f>
        <v>0</v>
      </c>
      <c r="BE58" s="44" t="n">
        <v>2</v>
      </c>
      <c r="BF58" s="47" t="n">
        <f aca="false">IF(BE58=0,"0",BE58*100/BS58)</f>
        <v>10</v>
      </c>
      <c r="BG58" s="44" t="n">
        <v>2</v>
      </c>
      <c r="BH58" s="47" t="n">
        <f aca="false">IF(BG58=0,"0",BG58*100/BS58)</f>
        <v>10</v>
      </c>
      <c r="BI58" s="44" t="n">
        <v>0</v>
      </c>
      <c r="BJ58" s="47" t="str">
        <f aca="false">IF(BI58=0,"0",BI58*100/BS58)</f>
        <v>0</v>
      </c>
      <c r="BK58" s="44" t="n">
        <v>2</v>
      </c>
      <c r="BL58" s="47" t="n">
        <f aca="false">IF(BK58=0,"0",BK58*100/BS58)</f>
        <v>10</v>
      </c>
      <c r="BM58" s="44" t="n">
        <v>0</v>
      </c>
      <c r="BN58" s="47" t="str">
        <f aca="false">IF(BM58=0,"0",BM58*100/BS58)</f>
        <v>0</v>
      </c>
      <c r="BO58" s="44" t="n">
        <v>0</v>
      </c>
      <c r="BP58" s="47" t="str">
        <f aca="false">IF(BO58=0,"0",BO58*100/BS58)</f>
        <v>0</v>
      </c>
      <c r="BQ58" s="44" t="n">
        <v>11</v>
      </c>
      <c r="BR58" s="47" t="n">
        <f aca="false">IF(BQ58=0,"0",BQ58*100/BS58)</f>
        <v>55</v>
      </c>
      <c r="BS58" s="42" t="n">
        <f aca="false">AO58+AQ58+AS58+AU58+AW58+AY58+BA58+BC58+BE58+BG58+BI58+BK58+BM58+BO58+BQ58</f>
        <v>20</v>
      </c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</row>
    <row r="59" customFormat="false" ht="13.5" hidden="false" customHeight="false" outlineLevel="0" collapsed="false">
      <c r="A59" s="44" t="n">
        <v>8</v>
      </c>
      <c r="B59" s="44" t="n">
        <v>0</v>
      </c>
      <c r="C59" s="47" t="str">
        <f aca="false">IF(B59=0,"0",B59*100/AN59)</f>
        <v>0</v>
      </c>
      <c r="D59" s="44" t="n">
        <v>0</v>
      </c>
      <c r="E59" s="47" t="str">
        <f aca="false">IF(D59=0,"0",D59*100/AN59)</f>
        <v>0</v>
      </c>
      <c r="F59" s="44" t="n">
        <v>0</v>
      </c>
      <c r="G59" s="47" t="str">
        <f aca="false">IF(F59=0,"0",F59*100/AN59)</f>
        <v>0</v>
      </c>
      <c r="H59" s="44" t="n">
        <v>0</v>
      </c>
      <c r="I59" s="47" t="str">
        <f aca="false">IF(H59=0,"0",H59*100/AN59)</f>
        <v>0</v>
      </c>
      <c r="J59" s="44" t="n">
        <v>0</v>
      </c>
      <c r="K59" s="47" t="str">
        <f aca="false">IF(J59=0,"0",J59*100/AN59)</f>
        <v>0</v>
      </c>
      <c r="L59" s="44" t="n">
        <v>0</v>
      </c>
      <c r="M59" s="47" t="str">
        <f aca="false">IF(L59=0,"0",L59*100/AN59)</f>
        <v>0</v>
      </c>
      <c r="N59" s="44" t="n">
        <v>0</v>
      </c>
      <c r="O59" s="47" t="str">
        <f aca="false">IF(N59=0,"0",N59*100/AN59)</f>
        <v>0</v>
      </c>
      <c r="P59" s="44" t="n">
        <v>0</v>
      </c>
      <c r="Q59" s="47" t="str">
        <f aca="false">IF(P59=0,"0",P59*100/AN59)</f>
        <v>0</v>
      </c>
      <c r="R59" s="44" t="n">
        <v>0</v>
      </c>
      <c r="S59" s="47" t="str">
        <f aca="false">IF(R59=0,"0",R59*100/AN59)</f>
        <v>0</v>
      </c>
      <c r="T59" s="44" t="n">
        <v>1</v>
      </c>
      <c r="U59" s="47" t="n">
        <f aca="false">IF(T59=0,"0",T59*100/AN59)</f>
        <v>12.5</v>
      </c>
      <c r="V59" s="44" t="n">
        <v>0</v>
      </c>
      <c r="W59" s="47" t="str">
        <f aca="false">IF(V59=0,"0",V59*100/AN59)</f>
        <v>0</v>
      </c>
      <c r="X59" s="44" t="n">
        <v>0</v>
      </c>
      <c r="Y59" s="47" t="str">
        <f aca="false">IF(X59=0,"0",X59*100/AN59)</f>
        <v>0</v>
      </c>
      <c r="Z59" s="44" t="n">
        <v>0</v>
      </c>
      <c r="AA59" s="47" t="str">
        <f aca="false">IF(Z59=0,"0",Z59*100/AN59)</f>
        <v>0</v>
      </c>
      <c r="AB59" s="44" t="n">
        <v>0</v>
      </c>
      <c r="AC59" s="47" t="str">
        <f aca="false">IF(AB59=0,"0",AB59*100/AN59)</f>
        <v>0</v>
      </c>
      <c r="AD59" s="44" t="n">
        <v>0</v>
      </c>
      <c r="AE59" s="47" t="str">
        <f aca="false">IF(AD59=0,"0",AD59*100/AN59)</f>
        <v>0</v>
      </c>
      <c r="AF59" s="44" t="n">
        <v>0</v>
      </c>
      <c r="AG59" s="47" t="str">
        <f aca="false">IF(AF59=0,"0",AF59*100/AN59)</f>
        <v>0</v>
      </c>
      <c r="AH59" s="44" t="n">
        <v>0</v>
      </c>
      <c r="AI59" s="47" t="str">
        <f aca="false">IF(AH59=0,"0",AH59*100/AN59)</f>
        <v>0</v>
      </c>
      <c r="AJ59" s="44" t="n">
        <v>7</v>
      </c>
      <c r="AK59" s="47" t="n">
        <f aca="false">IF(AJ59=0,"0",AJ59*100/AN59)</f>
        <v>87.5</v>
      </c>
      <c r="AL59" s="44" t="n">
        <v>0</v>
      </c>
      <c r="AM59" s="47" t="str">
        <f aca="false">IF(AL59=0,"0",AL59*100/AN59)</f>
        <v>0</v>
      </c>
      <c r="AN59" s="42" t="n">
        <f aca="false">B59+D59+F59+H59+J59+L59+N59+P59+R59+T59+V59+X59+Z59+AB59+AD59+AF59+AH59+AJ59+AL59</f>
        <v>8</v>
      </c>
      <c r="AO59" s="44" t="n">
        <v>0</v>
      </c>
      <c r="AP59" s="47" t="str">
        <f aca="false">IF(AO59=0,"0",AO59*100/BS59)</f>
        <v>0</v>
      </c>
      <c r="AQ59" s="44" t="n">
        <v>0</v>
      </c>
      <c r="AR59" s="47" t="str">
        <f aca="false">IF(AQ59=0,"0",AQ59*100/BS59)</f>
        <v>0</v>
      </c>
      <c r="AS59" s="44" t="n">
        <v>0</v>
      </c>
      <c r="AT59" s="47" t="str">
        <f aca="false">IF(AS59=0,"0",AS59*100/BS59)</f>
        <v>0</v>
      </c>
      <c r="AU59" s="44" t="n">
        <v>0</v>
      </c>
      <c r="AV59" s="47" t="str">
        <f aca="false">IF(AU59=0,"0",AU59*100/BS59)</f>
        <v>0</v>
      </c>
      <c r="AW59" s="44" t="n">
        <v>0</v>
      </c>
      <c r="AX59" s="47" t="str">
        <f aca="false">IF(AW59=0,"0",AW59*100/BS59)</f>
        <v>0</v>
      </c>
      <c r="AY59" s="44" t="n">
        <v>0</v>
      </c>
      <c r="AZ59" s="47" t="str">
        <f aca="false">IF(AY59=0,"0",AY59*100/BS59)</f>
        <v>0</v>
      </c>
      <c r="BA59" s="44" t="n">
        <v>0</v>
      </c>
      <c r="BB59" s="47" t="str">
        <f aca="false">IF(BA59=0,"0",BA59*100/BS59)</f>
        <v>0</v>
      </c>
      <c r="BC59" s="44" t="n">
        <v>0</v>
      </c>
      <c r="BD59" s="47" t="str">
        <f aca="false">IF(BC59=0,"0",BC59*100/BS59)</f>
        <v>0</v>
      </c>
      <c r="BE59" s="44" t="n">
        <v>0</v>
      </c>
      <c r="BF59" s="47" t="str">
        <f aca="false">IF(BE59=0,"0",BE59*100/BS59)</f>
        <v>0</v>
      </c>
      <c r="BG59" s="44" t="n">
        <v>0</v>
      </c>
      <c r="BH59" s="47" t="str">
        <f aca="false">IF(BG59=0,"0",BG59*100/BS59)</f>
        <v>0</v>
      </c>
      <c r="BI59" s="44" t="n">
        <v>0</v>
      </c>
      <c r="BJ59" s="47" t="str">
        <f aca="false">IF(BI59=0,"0",BI59*100/BS59)</f>
        <v>0</v>
      </c>
      <c r="BK59" s="44" t="n">
        <v>6</v>
      </c>
      <c r="BL59" s="47" t="n">
        <f aca="false">IF(BK59=0,"0",BK59*100/BS59)</f>
        <v>54.5454545454546</v>
      </c>
      <c r="BM59" s="44" t="n">
        <v>0</v>
      </c>
      <c r="BN59" s="47" t="str">
        <f aca="false">IF(BM59=0,"0",BM59*100/BS59)</f>
        <v>0</v>
      </c>
      <c r="BO59" s="44" t="n">
        <v>0</v>
      </c>
      <c r="BP59" s="47" t="str">
        <f aca="false">IF(BO59=0,"0",BO59*100/BS59)</f>
        <v>0</v>
      </c>
      <c r="BQ59" s="44" t="n">
        <v>5</v>
      </c>
      <c r="BR59" s="47" t="n">
        <f aca="false">IF(BQ59=0,"0",BQ59*100/BS59)</f>
        <v>45.4545454545455</v>
      </c>
      <c r="BS59" s="42" t="n">
        <f aca="false">AO59+AQ59+AS59+AU59+AW59+AY59+BA59+BC59+BE59+BG59+BI59+BK59+BM59+BO59+BQ59</f>
        <v>11</v>
      </c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</row>
    <row r="60" customFormat="false" ht="13.5" hidden="false" customHeight="false" outlineLevel="0" collapsed="false">
      <c r="A60" s="44" t="n">
        <v>9</v>
      </c>
      <c r="B60" s="44" t="n">
        <v>0</v>
      </c>
      <c r="C60" s="47" t="str">
        <f aca="false">IF(B60=0,"0",B60*100/AN60)</f>
        <v>0</v>
      </c>
      <c r="D60" s="44" t="n">
        <v>0</v>
      </c>
      <c r="E60" s="47" t="str">
        <f aca="false">IF(D60=0,"0",D60*100/AN60)</f>
        <v>0</v>
      </c>
      <c r="F60" s="44" t="n">
        <v>0</v>
      </c>
      <c r="G60" s="47" t="str">
        <f aca="false">IF(F60=0,"0",F60*100/AN60)</f>
        <v>0</v>
      </c>
      <c r="H60" s="44" t="n">
        <v>0</v>
      </c>
      <c r="I60" s="47" t="str">
        <f aca="false">IF(H60=0,"0",H60*100/AN60)</f>
        <v>0</v>
      </c>
      <c r="J60" s="44" t="n">
        <v>0</v>
      </c>
      <c r="K60" s="47" t="str">
        <f aca="false">IF(J60=0,"0",J60*100/AN60)</f>
        <v>0</v>
      </c>
      <c r="L60" s="44" t="n">
        <v>1</v>
      </c>
      <c r="M60" s="47" t="n">
        <f aca="false">IF(L60=0,"0",L60*100/AN60)</f>
        <v>20</v>
      </c>
      <c r="N60" s="44" t="n">
        <v>0</v>
      </c>
      <c r="O60" s="47" t="str">
        <f aca="false">IF(N60=0,"0",N60*100/AN60)</f>
        <v>0</v>
      </c>
      <c r="P60" s="44" t="n">
        <v>0</v>
      </c>
      <c r="Q60" s="47" t="str">
        <f aca="false">IF(P60=0,"0",P60*100/AN60)</f>
        <v>0</v>
      </c>
      <c r="R60" s="44" t="n">
        <v>0</v>
      </c>
      <c r="S60" s="47" t="str">
        <f aca="false">IF(R60=0,"0",R60*100/AN60)</f>
        <v>0</v>
      </c>
      <c r="T60" s="44" t="n">
        <v>0</v>
      </c>
      <c r="U60" s="47" t="str">
        <f aca="false">IF(T60=0,"0",T60*100/AN60)</f>
        <v>0</v>
      </c>
      <c r="V60" s="44" t="n">
        <v>0</v>
      </c>
      <c r="W60" s="47" t="str">
        <f aca="false">IF(V60=0,"0",V60*100/AN60)</f>
        <v>0</v>
      </c>
      <c r="X60" s="44" t="n">
        <v>0</v>
      </c>
      <c r="Y60" s="47" t="str">
        <f aca="false">IF(X60=0,"0",X60*100/AN60)</f>
        <v>0</v>
      </c>
      <c r="Z60" s="44" t="n">
        <v>0</v>
      </c>
      <c r="AA60" s="47" t="str">
        <f aca="false">IF(Z60=0,"0",Z60*100/AN60)</f>
        <v>0</v>
      </c>
      <c r="AB60" s="44" t="n">
        <v>0</v>
      </c>
      <c r="AC60" s="47" t="str">
        <f aca="false">IF(AB60=0,"0",AB60*100/AN60)</f>
        <v>0</v>
      </c>
      <c r="AD60" s="44" t="n">
        <v>0</v>
      </c>
      <c r="AE60" s="47" t="str">
        <f aca="false">IF(AD60=0,"0",AD60*100/AN60)</f>
        <v>0</v>
      </c>
      <c r="AF60" s="44" t="n">
        <v>0</v>
      </c>
      <c r="AG60" s="47" t="str">
        <f aca="false">IF(AF60=0,"0",AF60*100/AN60)</f>
        <v>0</v>
      </c>
      <c r="AH60" s="44" t="n">
        <v>0</v>
      </c>
      <c r="AI60" s="47" t="str">
        <f aca="false">IF(AH60=0,"0",AH60*100/AN60)</f>
        <v>0</v>
      </c>
      <c r="AJ60" s="44" t="n">
        <v>3</v>
      </c>
      <c r="AK60" s="47" t="n">
        <f aca="false">IF(AJ60=0,"0",AJ60*100/AN60)</f>
        <v>60</v>
      </c>
      <c r="AL60" s="44" t="n">
        <v>1</v>
      </c>
      <c r="AM60" s="47" t="n">
        <f aca="false">IF(AL60=0,"0",AL60*100/AN60)</f>
        <v>20</v>
      </c>
      <c r="AN60" s="42" t="n">
        <f aca="false">B60+D60+F60+H60+J60+L60+N60+P60+R60+T60+V60+X60+Z60+AB60+AD60+AF60+AH60+AJ60+AL60</f>
        <v>5</v>
      </c>
      <c r="AO60" s="44" t="n">
        <v>0</v>
      </c>
      <c r="AP60" s="47" t="str">
        <f aca="false">IF(AO60=0,"0",AO60*100/BS60)</f>
        <v>0</v>
      </c>
      <c r="AQ60" s="44" t="n">
        <v>0</v>
      </c>
      <c r="AR60" s="47" t="str">
        <f aca="false">IF(AQ60=0,"0",AQ60*100/BS60)</f>
        <v>0</v>
      </c>
      <c r="AS60" s="44" t="n">
        <v>0</v>
      </c>
      <c r="AT60" s="47" t="str">
        <f aca="false">IF(AS60=0,"0",AS60*100/BS60)</f>
        <v>0</v>
      </c>
      <c r="AU60" s="44" t="n">
        <v>2</v>
      </c>
      <c r="AV60" s="47" t="n">
        <f aca="false">IF(AU60=0,"0",AU60*100/BS60)</f>
        <v>20</v>
      </c>
      <c r="AW60" s="44" t="n">
        <v>0</v>
      </c>
      <c r="AX60" s="47" t="str">
        <f aca="false">IF(AW60=0,"0",AW60*100/BS60)</f>
        <v>0</v>
      </c>
      <c r="AY60" s="44" t="n">
        <v>0</v>
      </c>
      <c r="AZ60" s="47" t="str">
        <f aca="false">IF(AY60=0,"0",AY60*100/BS60)</f>
        <v>0</v>
      </c>
      <c r="BA60" s="44" t="n">
        <v>1</v>
      </c>
      <c r="BB60" s="47" t="n">
        <f aca="false">IF(BA60=0,"0",BA60*100/BS60)</f>
        <v>10</v>
      </c>
      <c r="BC60" s="44" t="n">
        <v>0</v>
      </c>
      <c r="BD60" s="47" t="str">
        <f aca="false">IF(BC60=0,"0",BC60*100/BS60)</f>
        <v>0</v>
      </c>
      <c r="BE60" s="44" t="n">
        <v>1</v>
      </c>
      <c r="BF60" s="47" t="n">
        <f aca="false">IF(BE60=0,"0",BE60*100/BS60)</f>
        <v>10</v>
      </c>
      <c r="BG60" s="44" t="n">
        <v>1</v>
      </c>
      <c r="BH60" s="47" t="n">
        <f aca="false">IF(BG60=0,"0",BG60*100/BS60)</f>
        <v>10</v>
      </c>
      <c r="BI60" s="44" t="n">
        <v>1</v>
      </c>
      <c r="BJ60" s="47" t="n">
        <f aca="false">IF(BI60=0,"0",BI60*100/BS60)</f>
        <v>10</v>
      </c>
      <c r="BK60" s="44" t="n">
        <v>3</v>
      </c>
      <c r="BL60" s="47" t="n">
        <f aca="false">IF(BK60=0,"0",BK60*100/BS60)</f>
        <v>30</v>
      </c>
      <c r="BM60" s="44" t="n">
        <v>0</v>
      </c>
      <c r="BN60" s="47" t="str">
        <f aca="false">IF(BM60=0,"0",BM60*100/BS60)</f>
        <v>0</v>
      </c>
      <c r="BO60" s="44" t="n">
        <v>0</v>
      </c>
      <c r="BP60" s="47" t="str">
        <f aca="false">IF(BO60=0,"0",BO60*100/BS60)</f>
        <v>0</v>
      </c>
      <c r="BQ60" s="44" t="n">
        <v>1</v>
      </c>
      <c r="BR60" s="47" t="n">
        <f aca="false">IF(BQ60=0,"0",BQ60*100/BS60)</f>
        <v>10</v>
      </c>
      <c r="BS60" s="42" t="n">
        <f aca="false">AO60+AQ60+AS60+AU60+AW60+AY60+BA60+BC60+BE60+BG60+BI60+BK60+BM60+BO60+BQ60</f>
        <v>10</v>
      </c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</row>
    <row r="61" customFormat="false" ht="13.5" hidden="false" customHeight="false" outlineLevel="0" collapsed="false">
      <c r="A61" s="44" t="n">
        <v>10</v>
      </c>
      <c r="B61" s="44" t="n">
        <v>0</v>
      </c>
      <c r="C61" s="47" t="str">
        <f aca="false">IF(B61=0,"0",B61*100/AN61)</f>
        <v>0</v>
      </c>
      <c r="D61" s="44" t="n">
        <v>0</v>
      </c>
      <c r="E61" s="47" t="str">
        <f aca="false">IF(D61=0,"0",D61*100/AN61)</f>
        <v>0</v>
      </c>
      <c r="F61" s="44" t="n">
        <v>0</v>
      </c>
      <c r="G61" s="47" t="str">
        <f aca="false">IF(F61=0,"0",F61*100/AN61)</f>
        <v>0</v>
      </c>
      <c r="H61" s="44" t="n">
        <v>0</v>
      </c>
      <c r="I61" s="47" t="str">
        <f aca="false">IF(H61=0,"0",H61*100/AN61)</f>
        <v>0</v>
      </c>
      <c r="J61" s="44" t="n">
        <v>0</v>
      </c>
      <c r="K61" s="47" t="str">
        <f aca="false">IF(J61=0,"0",J61*100/AN61)</f>
        <v>0</v>
      </c>
      <c r="L61" s="44" t="n">
        <v>0</v>
      </c>
      <c r="M61" s="47" t="str">
        <f aca="false">IF(L61=0,"0",L61*100/AN61)</f>
        <v>0</v>
      </c>
      <c r="N61" s="44" t="n">
        <v>0</v>
      </c>
      <c r="O61" s="47" t="str">
        <f aca="false">IF(N61=0,"0",N61*100/AN61)</f>
        <v>0</v>
      </c>
      <c r="P61" s="44" t="n">
        <v>0</v>
      </c>
      <c r="Q61" s="47" t="str">
        <f aca="false">IF(P61=0,"0",P61*100/AN61)</f>
        <v>0</v>
      </c>
      <c r="R61" s="44" t="n">
        <v>0</v>
      </c>
      <c r="S61" s="47" t="str">
        <f aca="false">IF(R61=0,"0",R61*100/AN61)</f>
        <v>0</v>
      </c>
      <c r="T61" s="44" t="n">
        <v>0</v>
      </c>
      <c r="U61" s="47" t="str">
        <f aca="false">IF(T61=0,"0",T61*100/AN61)</f>
        <v>0</v>
      </c>
      <c r="V61" s="44" t="n">
        <v>0</v>
      </c>
      <c r="W61" s="47" t="str">
        <f aca="false">IF(V61=0,"0",V61*100/AN61)</f>
        <v>0</v>
      </c>
      <c r="X61" s="44" t="n">
        <v>0</v>
      </c>
      <c r="Y61" s="47" t="str">
        <f aca="false">IF(X61=0,"0",X61*100/AN61)</f>
        <v>0</v>
      </c>
      <c r="Z61" s="44" t="n">
        <v>0</v>
      </c>
      <c r="AA61" s="47" t="str">
        <f aca="false">IF(Z61=0,"0",Z61*100/AN61)</f>
        <v>0</v>
      </c>
      <c r="AB61" s="44" t="n">
        <v>0</v>
      </c>
      <c r="AC61" s="47" t="str">
        <f aca="false">IF(AB61=0,"0",AB61*100/AN61)</f>
        <v>0</v>
      </c>
      <c r="AD61" s="44" t="n">
        <v>0</v>
      </c>
      <c r="AE61" s="47" t="str">
        <f aca="false">IF(AD61=0,"0",AD61*100/AN61)</f>
        <v>0</v>
      </c>
      <c r="AF61" s="44" t="n">
        <v>0</v>
      </c>
      <c r="AG61" s="47" t="str">
        <f aca="false">IF(AF61=0,"0",AF61*100/AN61)</f>
        <v>0</v>
      </c>
      <c r="AH61" s="44" t="n">
        <v>0</v>
      </c>
      <c r="AI61" s="47" t="str">
        <f aca="false">IF(AH61=0,"0",AH61*100/AN61)</f>
        <v>0</v>
      </c>
      <c r="AJ61" s="44" t="n">
        <v>1</v>
      </c>
      <c r="AK61" s="47" t="n">
        <f aca="false">IF(AJ61=0,"0",AJ61*100/AN61)</f>
        <v>100</v>
      </c>
      <c r="AL61" s="44" t="n">
        <v>0</v>
      </c>
      <c r="AM61" s="47" t="str">
        <f aca="false">IF(AL61=0,"0",AL61*100/AN61)</f>
        <v>0</v>
      </c>
      <c r="AN61" s="42" t="n">
        <f aca="false">B61+D61+F61+H61+J61+L61+N61+P61+R61+T61+V61+X61+Z61+AB61+AD61+AF61+AH61+AJ61+AL61</f>
        <v>1</v>
      </c>
      <c r="AO61" s="44" t="n">
        <v>0</v>
      </c>
      <c r="AP61" s="47" t="str">
        <f aca="false">IF(AO61=0,"0",AO61*100/BS61)</f>
        <v>0</v>
      </c>
      <c r="AQ61" s="44" t="n">
        <v>0</v>
      </c>
      <c r="AR61" s="47" t="str">
        <f aca="false">IF(AQ61=0,"0",AQ61*100/BS61)</f>
        <v>0</v>
      </c>
      <c r="AS61" s="44" t="n">
        <v>0</v>
      </c>
      <c r="AT61" s="47" t="str">
        <f aca="false">IF(AS61=0,"0",AS61*100/BS61)</f>
        <v>0</v>
      </c>
      <c r="AU61" s="44" t="n">
        <v>0</v>
      </c>
      <c r="AV61" s="47" t="str">
        <f aca="false">IF(AU61=0,"0",AU61*100/BS61)</f>
        <v>0</v>
      </c>
      <c r="AW61" s="44" t="n">
        <v>0</v>
      </c>
      <c r="AX61" s="47" t="str">
        <f aca="false">IF(AW61=0,"0",AW61*100/BS61)</f>
        <v>0</v>
      </c>
      <c r="AY61" s="44" t="n">
        <v>0</v>
      </c>
      <c r="AZ61" s="47" t="str">
        <f aca="false">IF(AY61=0,"0",AY61*100/BS61)</f>
        <v>0</v>
      </c>
      <c r="BA61" s="44" t="n">
        <v>0</v>
      </c>
      <c r="BB61" s="47" t="str">
        <f aca="false">IF(BA61=0,"0",BA61*100/BS61)</f>
        <v>0</v>
      </c>
      <c r="BC61" s="44" t="n">
        <v>0</v>
      </c>
      <c r="BD61" s="47" t="str">
        <f aca="false">IF(BC61=0,"0",BC61*100/BS61)</f>
        <v>0</v>
      </c>
      <c r="BE61" s="44" t="n">
        <v>0</v>
      </c>
      <c r="BF61" s="47" t="str">
        <f aca="false">IF(BE61=0,"0",BE61*100/BS61)</f>
        <v>0</v>
      </c>
      <c r="BG61" s="44" t="n">
        <v>0</v>
      </c>
      <c r="BH61" s="47" t="str">
        <f aca="false">IF(BG61=0,"0",BG61*100/BS61)</f>
        <v>0</v>
      </c>
      <c r="BI61" s="44" t="n">
        <v>0</v>
      </c>
      <c r="BJ61" s="47" t="str">
        <f aca="false">IF(BI61=0,"0",BI61*100/BS61)</f>
        <v>0</v>
      </c>
      <c r="BK61" s="44" t="n">
        <v>0</v>
      </c>
      <c r="BL61" s="47" t="str">
        <f aca="false">IF(BK61=0,"0",BK61*100/BS61)</f>
        <v>0</v>
      </c>
      <c r="BM61" s="44" t="n">
        <v>1</v>
      </c>
      <c r="BN61" s="47" t="n">
        <f aca="false">IF(BM61=0,"0",BM61*100/BS61)</f>
        <v>100</v>
      </c>
      <c r="BO61" s="44" t="n">
        <v>0</v>
      </c>
      <c r="BP61" s="47" t="str">
        <f aca="false">IF(BO61=0,"0",BO61*100/BS61)</f>
        <v>0</v>
      </c>
      <c r="BQ61" s="44" t="n">
        <v>0</v>
      </c>
      <c r="BR61" s="47" t="str">
        <f aca="false">IF(BQ61=0,"0",BQ61*100/BS61)</f>
        <v>0</v>
      </c>
      <c r="BS61" s="42" t="n">
        <f aca="false">AO61+AQ61+AS61+AU61+AW61+AY61+BA61+BC61+BE61+BG61+BI61+BK61+BM61+BO61+BQ61</f>
        <v>1</v>
      </c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</row>
    <row r="62" customFormat="false" ht="13.5" hidden="false" customHeight="false" outlineLevel="0" collapsed="false">
      <c r="A62" s="44" t="n">
        <v>11</v>
      </c>
      <c r="B62" s="44" t="n">
        <v>0</v>
      </c>
      <c r="C62" s="47" t="str">
        <f aca="false">IF(B62=0,"0",B62*100/AN62)</f>
        <v>0</v>
      </c>
      <c r="D62" s="44" t="n">
        <v>2</v>
      </c>
      <c r="E62" s="47" t="n">
        <f aca="false">IF(D62=0,"0",D62*100/AN62)</f>
        <v>40</v>
      </c>
      <c r="F62" s="44" t="n">
        <v>0</v>
      </c>
      <c r="G62" s="47" t="str">
        <f aca="false">IF(F62=0,"0",F62*100/AN62)</f>
        <v>0</v>
      </c>
      <c r="H62" s="44" t="n">
        <v>0</v>
      </c>
      <c r="I62" s="47" t="str">
        <f aca="false">IF(H62=0,"0",H62*100/AN62)</f>
        <v>0</v>
      </c>
      <c r="J62" s="44" t="n">
        <v>0</v>
      </c>
      <c r="K62" s="47" t="str">
        <f aca="false">IF(J62=0,"0",J62*100/AN62)</f>
        <v>0</v>
      </c>
      <c r="L62" s="44" t="n">
        <v>0</v>
      </c>
      <c r="M62" s="47" t="str">
        <f aca="false">IF(L62=0,"0",L62*100/AN62)</f>
        <v>0</v>
      </c>
      <c r="N62" s="44" t="n">
        <v>1</v>
      </c>
      <c r="O62" s="47" t="n">
        <f aca="false">IF(N62=0,"0",N62*100/AN62)</f>
        <v>20</v>
      </c>
      <c r="P62" s="44" t="n">
        <v>0</v>
      </c>
      <c r="Q62" s="47" t="str">
        <f aca="false">IF(P62=0,"0",P62*100/AN62)</f>
        <v>0</v>
      </c>
      <c r="R62" s="44" t="n">
        <v>0</v>
      </c>
      <c r="S62" s="47" t="str">
        <f aca="false">IF(R62=0,"0",R62*100/AN62)</f>
        <v>0</v>
      </c>
      <c r="T62" s="44" t="n">
        <v>0</v>
      </c>
      <c r="U62" s="47" t="str">
        <f aca="false">IF(T62=0,"0",T62*100/AN62)</f>
        <v>0</v>
      </c>
      <c r="V62" s="44" t="n">
        <v>0</v>
      </c>
      <c r="W62" s="47" t="str">
        <f aca="false">IF(V62=0,"0",V62*100/AN62)</f>
        <v>0</v>
      </c>
      <c r="X62" s="44" t="n">
        <v>0</v>
      </c>
      <c r="Y62" s="47" t="str">
        <f aca="false">IF(X62=0,"0",X62*100/AN62)</f>
        <v>0</v>
      </c>
      <c r="Z62" s="44" t="n">
        <v>1</v>
      </c>
      <c r="AA62" s="47" t="n">
        <f aca="false">IF(Z62=0,"0",Z62*100/AN62)</f>
        <v>20</v>
      </c>
      <c r="AB62" s="44" t="n">
        <v>0</v>
      </c>
      <c r="AC62" s="47" t="str">
        <f aca="false">IF(AB62=0,"0",AB62*100/AN62)</f>
        <v>0</v>
      </c>
      <c r="AD62" s="44" t="n">
        <v>0</v>
      </c>
      <c r="AE62" s="47" t="str">
        <f aca="false">IF(AD62=0,"0",AD62*100/AN62)</f>
        <v>0</v>
      </c>
      <c r="AF62" s="44" t="n">
        <v>0</v>
      </c>
      <c r="AG62" s="47" t="str">
        <f aca="false">IF(AF62=0,"0",AF62*100/AN62)</f>
        <v>0</v>
      </c>
      <c r="AH62" s="44" t="n">
        <v>0</v>
      </c>
      <c r="AI62" s="47" t="str">
        <f aca="false">IF(AH62=0,"0",AH62*100/AN62)</f>
        <v>0</v>
      </c>
      <c r="AJ62" s="44" t="n">
        <v>1</v>
      </c>
      <c r="AK62" s="47" t="n">
        <f aca="false">IF(AJ62=0,"0",AJ62*100/AN62)</f>
        <v>20</v>
      </c>
      <c r="AL62" s="44" t="n">
        <v>0</v>
      </c>
      <c r="AM62" s="47" t="str">
        <f aca="false">IF(AL62=0,"0",AL62*100/AN62)</f>
        <v>0</v>
      </c>
      <c r="AN62" s="42" t="n">
        <f aca="false">B62+D62+F62+H62+J62+L62+N62+P62+R62+T62+V62+X62+Z62+AB62+AD62+AF62+AH62+AJ62+AL62</f>
        <v>5</v>
      </c>
      <c r="AO62" s="44" t="n">
        <v>0</v>
      </c>
      <c r="AP62" s="47" t="str">
        <f aca="false">IF(AO62=0,"0",AO62*100/BS62)</f>
        <v>0</v>
      </c>
      <c r="AQ62" s="44" t="n">
        <v>0</v>
      </c>
      <c r="AR62" s="47" t="str">
        <f aca="false">IF(AQ62=0,"0",AQ62*100/BS62)</f>
        <v>0</v>
      </c>
      <c r="AS62" s="44" t="n">
        <v>0</v>
      </c>
      <c r="AT62" s="47" t="str">
        <f aca="false">IF(AS62=0,"0",AS62*100/BS62)</f>
        <v>0</v>
      </c>
      <c r="AU62" s="44" t="n">
        <v>0</v>
      </c>
      <c r="AV62" s="47" t="str">
        <f aca="false">IF(AU62=0,"0",AU62*100/BS62)</f>
        <v>0</v>
      </c>
      <c r="AW62" s="44" t="n">
        <v>2</v>
      </c>
      <c r="AX62" s="47" t="n">
        <f aca="false">IF(AW62=0,"0",AW62*100/BS62)</f>
        <v>33.3333333333333</v>
      </c>
      <c r="AY62" s="44" t="n">
        <v>0</v>
      </c>
      <c r="AZ62" s="47" t="str">
        <f aca="false">IF(AY62=0,"0",AY62*100/BS62)</f>
        <v>0</v>
      </c>
      <c r="BA62" s="44" t="n">
        <v>0</v>
      </c>
      <c r="BB62" s="47" t="str">
        <f aca="false">IF(BA62=0,"0",BA62*100/BS62)</f>
        <v>0</v>
      </c>
      <c r="BC62" s="44" t="n">
        <v>0</v>
      </c>
      <c r="BD62" s="47" t="str">
        <f aca="false">IF(BC62=0,"0",BC62*100/BS62)</f>
        <v>0</v>
      </c>
      <c r="BE62" s="44" t="n">
        <v>0</v>
      </c>
      <c r="BF62" s="47" t="str">
        <f aca="false">IF(BE62=0,"0",BE62*100/BS62)</f>
        <v>0</v>
      </c>
      <c r="BG62" s="44" t="n">
        <v>2</v>
      </c>
      <c r="BH62" s="47" t="n">
        <f aca="false">IF(BG62=0,"0",BG62*100/BS62)</f>
        <v>33.3333333333333</v>
      </c>
      <c r="BI62" s="44" t="n">
        <v>1</v>
      </c>
      <c r="BJ62" s="47" t="n">
        <f aca="false">IF(BI62=0,"0",BI62*100/BS62)</f>
        <v>16.6666666666667</v>
      </c>
      <c r="BK62" s="44" t="n">
        <v>0</v>
      </c>
      <c r="BL62" s="47" t="str">
        <f aca="false">IF(BK62=0,"0",BK62*100/BS62)</f>
        <v>0</v>
      </c>
      <c r="BM62" s="44" t="n">
        <v>1</v>
      </c>
      <c r="BN62" s="47" t="n">
        <f aca="false">IF(BM62=0,"0",BM62*100/BS62)</f>
        <v>16.6666666666667</v>
      </c>
      <c r="BO62" s="44" t="n">
        <v>0</v>
      </c>
      <c r="BP62" s="47" t="str">
        <f aca="false">IF(BO62=0,"0",BO62*100/BS62)</f>
        <v>0</v>
      </c>
      <c r="BQ62" s="44" t="n">
        <v>0</v>
      </c>
      <c r="BR62" s="47" t="str">
        <f aca="false">IF(BQ62=0,"0",BQ62*100/BS62)</f>
        <v>0</v>
      </c>
      <c r="BS62" s="42" t="n">
        <f aca="false">AO62+AQ62+AS62+AU62+AW62+AY62+BA62+BC62+BE62+BG62+BI62+BK62+BM62+BO62+BQ62</f>
        <v>6</v>
      </c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</row>
    <row r="63" customFormat="false" ht="13.5" hidden="false" customHeight="false" outlineLevel="0" collapsed="false">
      <c r="A63" s="44" t="n">
        <v>12</v>
      </c>
      <c r="B63" s="44" t="n">
        <v>1</v>
      </c>
      <c r="C63" s="47" t="n">
        <f aca="false">IF(B63=0,"0",B63*100/AN63)</f>
        <v>6.66666666666667</v>
      </c>
      <c r="D63" s="44" t="n">
        <v>0</v>
      </c>
      <c r="E63" s="47" t="str">
        <f aca="false">IF(D63=0,"0",D63*100/AN63)</f>
        <v>0</v>
      </c>
      <c r="F63" s="44" t="n">
        <v>1</v>
      </c>
      <c r="G63" s="47" t="n">
        <f aca="false">IF(F63=0,"0",F63*100/AN63)</f>
        <v>6.66666666666667</v>
      </c>
      <c r="H63" s="44" t="n">
        <v>0</v>
      </c>
      <c r="I63" s="47" t="str">
        <f aca="false">IF(H63=0,"0",H63*100/AN63)</f>
        <v>0</v>
      </c>
      <c r="J63" s="44" t="n">
        <v>0</v>
      </c>
      <c r="K63" s="47" t="str">
        <f aca="false">IF(J63=0,"0",J63*100/AN63)</f>
        <v>0</v>
      </c>
      <c r="L63" s="44" t="n">
        <v>1</v>
      </c>
      <c r="M63" s="47" t="n">
        <f aca="false">IF(L63=0,"0",L63*100/AN63)</f>
        <v>6.66666666666667</v>
      </c>
      <c r="N63" s="44" t="n">
        <v>0</v>
      </c>
      <c r="O63" s="47" t="str">
        <f aca="false">IF(N63=0,"0",N63*100/AN63)</f>
        <v>0</v>
      </c>
      <c r="P63" s="44" t="n">
        <v>0</v>
      </c>
      <c r="Q63" s="47" t="str">
        <f aca="false">IF(P63=0,"0",P63*100/AN63)</f>
        <v>0</v>
      </c>
      <c r="R63" s="44" t="n">
        <v>0</v>
      </c>
      <c r="S63" s="47" t="str">
        <f aca="false">IF(R63=0,"0",R63*100/AN63)</f>
        <v>0</v>
      </c>
      <c r="T63" s="44" t="n">
        <v>0</v>
      </c>
      <c r="U63" s="47" t="str">
        <f aca="false">IF(T63=0,"0",T63*100/AN63)</f>
        <v>0</v>
      </c>
      <c r="V63" s="44" t="n">
        <v>0</v>
      </c>
      <c r="W63" s="47" t="str">
        <f aca="false">IF(V63=0,"0",V63*100/AN63)</f>
        <v>0</v>
      </c>
      <c r="X63" s="44" t="n">
        <v>0</v>
      </c>
      <c r="Y63" s="47" t="str">
        <f aca="false">IF(X63=0,"0",X63*100/AN63)</f>
        <v>0</v>
      </c>
      <c r="Z63" s="44" t="n">
        <v>0</v>
      </c>
      <c r="AA63" s="47" t="str">
        <f aca="false">IF(Z63=0,"0",Z63*100/AN63)</f>
        <v>0</v>
      </c>
      <c r="AB63" s="44" t="n">
        <v>0</v>
      </c>
      <c r="AC63" s="47" t="str">
        <f aca="false">IF(AB63=0,"0",AB63*100/AN63)</f>
        <v>0</v>
      </c>
      <c r="AD63" s="44" t="n">
        <v>0</v>
      </c>
      <c r="AE63" s="47" t="str">
        <f aca="false">IF(AD63=0,"0",AD63*100/AN63)</f>
        <v>0</v>
      </c>
      <c r="AF63" s="44" t="n">
        <v>0</v>
      </c>
      <c r="AG63" s="47" t="str">
        <f aca="false">IF(AF63=0,"0",AF63*100/AN63)</f>
        <v>0</v>
      </c>
      <c r="AH63" s="44" t="n">
        <v>0</v>
      </c>
      <c r="AI63" s="47" t="str">
        <f aca="false">IF(AH63=0,"0",AH63*100/AN63)</f>
        <v>0</v>
      </c>
      <c r="AJ63" s="44" t="n">
        <v>12</v>
      </c>
      <c r="AK63" s="47" t="n">
        <f aca="false">IF(AJ63=0,"0",AJ63*100/AN63)</f>
        <v>80</v>
      </c>
      <c r="AL63" s="44" t="n">
        <v>0</v>
      </c>
      <c r="AM63" s="47" t="str">
        <f aca="false">IF(AL63=0,"0",AL63*100/AN63)</f>
        <v>0</v>
      </c>
      <c r="AN63" s="42" t="n">
        <f aca="false">B63+D63+F63+H63+J63+L63+N63+P63+R63+T63+V63+X63+Z63+AB63+AD63+AF63+AH63+AJ63+AL63</f>
        <v>15</v>
      </c>
      <c r="AO63" s="44" t="n">
        <v>0</v>
      </c>
      <c r="AP63" s="47" t="str">
        <f aca="false">IF(AO63=0,"0",AO63*100/BS63)</f>
        <v>0</v>
      </c>
      <c r="AQ63" s="44" t="n">
        <v>0</v>
      </c>
      <c r="AR63" s="47" t="str">
        <f aca="false">IF(AQ63=0,"0",AQ63*100/BS63)</f>
        <v>0</v>
      </c>
      <c r="AS63" s="44" t="n">
        <v>0</v>
      </c>
      <c r="AT63" s="47" t="str">
        <f aca="false">IF(AS63=0,"0",AS63*100/BS63)</f>
        <v>0</v>
      </c>
      <c r="AU63" s="44" t="n">
        <v>0</v>
      </c>
      <c r="AV63" s="47" t="str">
        <f aca="false">IF(AU63=0,"0",AU63*100/BS63)</f>
        <v>0</v>
      </c>
      <c r="AW63" s="44" t="n">
        <v>0</v>
      </c>
      <c r="AX63" s="47" t="str">
        <f aca="false">IF(AW63=0,"0",AW63*100/BS63)</f>
        <v>0</v>
      </c>
      <c r="AY63" s="44" t="n">
        <v>0</v>
      </c>
      <c r="AZ63" s="47" t="str">
        <f aca="false">IF(AY63=0,"0",AY63*100/BS63)</f>
        <v>0</v>
      </c>
      <c r="BA63" s="44" t="n">
        <v>2</v>
      </c>
      <c r="BB63" s="47" t="n">
        <f aca="false">IF(BA63=0,"0",BA63*100/BS63)</f>
        <v>33.3333333333333</v>
      </c>
      <c r="BC63" s="44" t="n">
        <v>0</v>
      </c>
      <c r="BD63" s="47" t="str">
        <f aca="false">IF(BC63=0,"0",BC63*100/BS63)</f>
        <v>0</v>
      </c>
      <c r="BE63" s="44" t="n">
        <v>0</v>
      </c>
      <c r="BF63" s="47" t="str">
        <f aca="false">IF(BE63=0,"0",BE63*100/BS63)</f>
        <v>0</v>
      </c>
      <c r="BG63" s="44" t="n">
        <v>2</v>
      </c>
      <c r="BH63" s="47" t="n">
        <f aca="false">IF(BG63=0,"0",BG63*100/BS63)</f>
        <v>33.3333333333333</v>
      </c>
      <c r="BI63" s="44" t="n">
        <v>0</v>
      </c>
      <c r="BJ63" s="47" t="str">
        <f aca="false">IF(BI63=0,"0",BI63*100/BS63)</f>
        <v>0</v>
      </c>
      <c r="BK63" s="44" t="n">
        <v>0</v>
      </c>
      <c r="BL63" s="47" t="str">
        <f aca="false">IF(BK63=0,"0",BK63*100/BS63)</f>
        <v>0</v>
      </c>
      <c r="BM63" s="44" t="n">
        <v>0</v>
      </c>
      <c r="BN63" s="47" t="str">
        <f aca="false">IF(BM63=0,"0",BM63*100/BS63)</f>
        <v>0</v>
      </c>
      <c r="BO63" s="44" t="n">
        <v>0</v>
      </c>
      <c r="BP63" s="47" t="str">
        <f aca="false">IF(BO63=0,"0",BO63*100/BS63)</f>
        <v>0</v>
      </c>
      <c r="BQ63" s="44" t="n">
        <v>2</v>
      </c>
      <c r="BR63" s="47" t="n">
        <f aca="false">IF(BQ63=0,"0",BQ63*100/BS63)</f>
        <v>33.3333333333333</v>
      </c>
      <c r="BS63" s="42" t="n">
        <f aca="false">AO63+AQ63+AS63+AU63+AW63+AY63+BA63+BC63+BE63+BG63+BI63+BK63+BM63+BO63+BQ63</f>
        <v>6</v>
      </c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</row>
    <row r="64" customFormat="false" ht="13.5" hidden="false" customHeight="false" outlineLevel="0" collapsed="false">
      <c r="A64" s="44" t="n">
        <v>13</v>
      </c>
      <c r="B64" s="44" t="n">
        <v>0</v>
      </c>
      <c r="C64" s="47" t="str">
        <f aca="false">IF(B64=0,"0",B64*100/AN64)</f>
        <v>0</v>
      </c>
      <c r="D64" s="44" t="n">
        <v>0</v>
      </c>
      <c r="E64" s="47" t="str">
        <f aca="false">IF(D64=0,"0",D64*100/AN64)</f>
        <v>0</v>
      </c>
      <c r="F64" s="44" t="n">
        <v>0</v>
      </c>
      <c r="G64" s="47" t="str">
        <f aca="false">IF(F64=0,"0",F64*100/AN64)</f>
        <v>0</v>
      </c>
      <c r="H64" s="44" t="n">
        <v>0</v>
      </c>
      <c r="I64" s="47" t="str">
        <f aca="false">IF(H64=0,"0",H64*100/AN64)</f>
        <v>0</v>
      </c>
      <c r="J64" s="44" t="n">
        <v>0</v>
      </c>
      <c r="K64" s="47" t="str">
        <f aca="false">IF(J64=0,"0",J64*100/AN64)</f>
        <v>0</v>
      </c>
      <c r="L64" s="44" t="n">
        <v>1</v>
      </c>
      <c r="M64" s="47" t="n">
        <f aca="false">IF(L64=0,"0",L64*100/AN64)</f>
        <v>50</v>
      </c>
      <c r="N64" s="44" t="n">
        <v>0</v>
      </c>
      <c r="O64" s="47" t="str">
        <f aca="false">IF(N64=0,"0",N64*100/AN64)</f>
        <v>0</v>
      </c>
      <c r="P64" s="44" t="n">
        <v>0</v>
      </c>
      <c r="Q64" s="47" t="str">
        <f aca="false">IF(P64=0,"0",P64*100/AN64)</f>
        <v>0</v>
      </c>
      <c r="R64" s="44" t="n">
        <v>0</v>
      </c>
      <c r="S64" s="47" t="str">
        <f aca="false">IF(R64=0,"0",R64*100/AN64)</f>
        <v>0</v>
      </c>
      <c r="T64" s="44" t="n">
        <v>0</v>
      </c>
      <c r="U64" s="47" t="str">
        <f aca="false">IF(T64=0,"0",T64*100/AN64)</f>
        <v>0</v>
      </c>
      <c r="V64" s="44" t="n">
        <v>0</v>
      </c>
      <c r="W64" s="47" t="str">
        <f aca="false">IF(V64=0,"0",V64*100/AN64)</f>
        <v>0</v>
      </c>
      <c r="X64" s="44" t="n">
        <v>1</v>
      </c>
      <c r="Y64" s="47" t="n">
        <f aca="false">IF(X64=0,"0",X64*100/AN64)</f>
        <v>50</v>
      </c>
      <c r="Z64" s="44" t="n">
        <v>0</v>
      </c>
      <c r="AA64" s="47" t="str">
        <f aca="false">IF(Z64=0,"0",Z64*100/AN64)</f>
        <v>0</v>
      </c>
      <c r="AB64" s="44" t="n">
        <v>0</v>
      </c>
      <c r="AC64" s="47" t="str">
        <f aca="false">IF(AB64=0,"0",AB64*100/AN64)</f>
        <v>0</v>
      </c>
      <c r="AD64" s="44" t="n">
        <v>0</v>
      </c>
      <c r="AE64" s="47" t="str">
        <f aca="false">IF(AD64=0,"0",AD64*100/AN64)</f>
        <v>0</v>
      </c>
      <c r="AF64" s="44" t="n">
        <v>0</v>
      </c>
      <c r="AG64" s="47" t="str">
        <f aca="false">IF(AF64=0,"0",AF64*100/AN64)</f>
        <v>0</v>
      </c>
      <c r="AH64" s="44" t="n">
        <v>0</v>
      </c>
      <c r="AI64" s="47" t="str">
        <f aca="false">IF(AH64=0,"0",AH64*100/AN64)</f>
        <v>0</v>
      </c>
      <c r="AJ64" s="44" t="n">
        <v>0</v>
      </c>
      <c r="AK64" s="47" t="str">
        <f aca="false">IF(AJ64=0,"0",AJ64*100/AN64)</f>
        <v>0</v>
      </c>
      <c r="AL64" s="44" t="n">
        <v>0</v>
      </c>
      <c r="AM64" s="47" t="str">
        <f aca="false">IF(AL64=0,"0",AL64*100/AN64)</f>
        <v>0</v>
      </c>
      <c r="AN64" s="42" t="n">
        <f aca="false">B64+D64+F64+H64+J64+L64+N64+P64+R64+T64+V64+X64+Z64+AB64+AD64+AF64+AH64+AJ64+AL64</f>
        <v>2</v>
      </c>
      <c r="AO64" s="44" t="n">
        <v>0</v>
      </c>
      <c r="AP64" s="47" t="str">
        <f aca="false">IF(AO64=0,"0",AO64*100/BS64)</f>
        <v>0</v>
      </c>
      <c r="AQ64" s="44" t="n">
        <v>0</v>
      </c>
      <c r="AR64" s="47" t="str">
        <f aca="false">IF(AQ64=0,"0",AQ64*100/BS64)</f>
        <v>0</v>
      </c>
      <c r="AS64" s="44" t="n">
        <v>0</v>
      </c>
      <c r="AT64" s="47" t="str">
        <f aca="false">IF(AS64=0,"0",AS64*100/BS64)</f>
        <v>0</v>
      </c>
      <c r="AU64" s="44" t="n">
        <v>0</v>
      </c>
      <c r="AV64" s="47" t="str">
        <f aca="false">IF(AU64=0,"0",AU64*100/BS64)</f>
        <v>0</v>
      </c>
      <c r="AW64" s="44" t="n">
        <v>0</v>
      </c>
      <c r="AX64" s="47" t="str">
        <f aca="false">IF(AW64=0,"0",AW64*100/BS64)</f>
        <v>0</v>
      </c>
      <c r="AY64" s="44" t="n">
        <v>0</v>
      </c>
      <c r="AZ64" s="47" t="str">
        <f aca="false">IF(AY64=0,"0",AY64*100/BS64)</f>
        <v>0</v>
      </c>
      <c r="BA64" s="44" t="n">
        <v>0</v>
      </c>
      <c r="BB64" s="47" t="str">
        <f aca="false">IF(BA64=0,"0",BA64*100/BS64)</f>
        <v>0</v>
      </c>
      <c r="BC64" s="44" t="n">
        <v>0</v>
      </c>
      <c r="BD64" s="47" t="str">
        <f aca="false">IF(BC64=0,"0",BC64*100/BS64)</f>
        <v>0</v>
      </c>
      <c r="BE64" s="44" t="n">
        <v>0</v>
      </c>
      <c r="BF64" s="47" t="str">
        <f aca="false">IF(BE64=0,"0",BE64*100/BS64)</f>
        <v>0</v>
      </c>
      <c r="BG64" s="44" t="n">
        <v>1</v>
      </c>
      <c r="BH64" s="47" t="n">
        <f aca="false">IF(BG64=0,"0",BG64*100/BS64)</f>
        <v>33.3333333333333</v>
      </c>
      <c r="BI64" s="44" t="n">
        <v>0</v>
      </c>
      <c r="BJ64" s="47" t="str">
        <f aca="false">IF(BI64=0,"0",BI64*100/BS64)</f>
        <v>0</v>
      </c>
      <c r="BK64" s="44" t="n">
        <v>0</v>
      </c>
      <c r="BL64" s="47" t="str">
        <f aca="false">IF(BK64=0,"0",BK64*100/BS64)</f>
        <v>0</v>
      </c>
      <c r="BM64" s="44" t="n">
        <v>0</v>
      </c>
      <c r="BN64" s="47" t="str">
        <f aca="false">IF(BM64=0,"0",BM64*100/BS64)</f>
        <v>0</v>
      </c>
      <c r="BO64" s="44" t="n">
        <v>0</v>
      </c>
      <c r="BP64" s="47" t="str">
        <f aca="false">IF(BO64=0,"0",BO64*100/BS64)</f>
        <v>0</v>
      </c>
      <c r="BQ64" s="44" t="n">
        <v>2</v>
      </c>
      <c r="BR64" s="47" t="n">
        <f aca="false">IF(BQ64=0,"0",BQ64*100/BS64)</f>
        <v>66.6666666666667</v>
      </c>
      <c r="BS64" s="42" t="n">
        <f aca="false">AO64+AQ64+AS64+AU64+AW64+AY64+BA64+BC64+BE64+BG64+BI64+BK64+BM64+BO64+BQ64</f>
        <v>3</v>
      </c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</row>
    <row r="65" customFormat="false" ht="13.5" hidden="false" customHeight="false" outlineLevel="0" collapsed="false">
      <c r="A65" s="44" t="n">
        <v>14</v>
      </c>
      <c r="B65" s="44" t="n">
        <v>0</v>
      </c>
      <c r="C65" s="47" t="str">
        <f aca="false">IF(B65=0,"0",B65*100/AN65)</f>
        <v>0</v>
      </c>
      <c r="D65" s="44" t="n">
        <v>0</v>
      </c>
      <c r="E65" s="47" t="str">
        <f aca="false">IF(D65=0,"0",D65*100/AN65)</f>
        <v>0</v>
      </c>
      <c r="F65" s="44" t="n">
        <v>0</v>
      </c>
      <c r="G65" s="47" t="str">
        <f aca="false">IF(F65=0,"0",F65*100/AN65)</f>
        <v>0</v>
      </c>
      <c r="H65" s="44" t="n">
        <v>0</v>
      </c>
      <c r="I65" s="47" t="str">
        <f aca="false">IF(H65=0,"0",H65*100/AN65)</f>
        <v>0</v>
      </c>
      <c r="J65" s="44" t="n">
        <v>0</v>
      </c>
      <c r="K65" s="47" t="str">
        <f aca="false">IF(J65=0,"0",J65*100/AN65)</f>
        <v>0</v>
      </c>
      <c r="L65" s="44" t="n">
        <v>0</v>
      </c>
      <c r="M65" s="47" t="str">
        <f aca="false">IF(L65=0,"0",L65*100/AN65)</f>
        <v>0</v>
      </c>
      <c r="N65" s="44" t="n">
        <v>0</v>
      </c>
      <c r="O65" s="47" t="str">
        <f aca="false">IF(N65=0,"0",N65*100/AN65)</f>
        <v>0</v>
      </c>
      <c r="P65" s="44" t="n">
        <v>0</v>
      </c>
      <c r="Q65" s="47" t="str">
        <f aca="false">IF(P65=0,"0",P65*100/AN65)</f>
        <v>0</v>
      </c>
      <c r="R65" s="44" t="n">
        <v>0</v>
      </c>
      <c r="S65" s="47" t="str">
        <f aca="false">IF(R65=0,"0",R65*100/AN65)</f>
        <v>0</v>
      </c>
      <c r="T65" s="44" t="n">
        <v>0</v>
      </c>
      <c r="U65" s="47" t="str">
        <f aca="false">IF(T65=0,"0",T65*100/AN65)</f>
        <v>0</v>
      </c>
      <c r="V65" s="44" t="n">
        <v>0</v>
      </c>
      <c r="W65" s="47" t="str">
        <f aca="false">IF(V65=0,"0",V65*100/AN65)</f>
        <v>0</v>
      </c>
      <c r="X65" s="44" t="n">
        <v>0</v>
      </c>
      <c r="Y65" s="47" t="str">
        <f aca="false">IF(X65=0,"0",X65*100/AN65)</f>
        <v>0</v>
      </c>
      <c r="Z65" s="44" t="n">
        <v>0</v>
      </c>
      <c r="AA65" s="47" t="str">
        <f aca="false">IF(Z65=0,"0",Z65*100/AN65)</f>
        <v>0</v>
      </c>
      <c r="AB65" s="44" t="n">
        <v>0</v>
      </c>
      <c r="AC65" s="47" t="str">
        <f aca="false">IF(AB65=0,"0",AB65*100/AN65)</f>
        <v>0</v>
      </c>
      <c r="AD65" s="44" t="n">
        <v>0</v>
      </c>
      <c r="AE65" s="47" t="str">
        <f aca="false">IF(AD65=0,"0",AD65*100/AN65)</f>
        <v>0</v>
      </c>
      <c r="AF65" s="44" t="n">
        <v>0</v>
      </c>
      <c r="AG65" s="47" t="str">
        <f aca="false">IF(AF65=0,"0",AF65*100/AN65)</f>
        <v>0</v>
      </c>
      <c r="AH65" s="44" t="n">
        <v>0</v>
      </c>
      <c r="AI65" s="47" t="str">
        <f aca="false">IF(AH65=0,"0",AH65*100/AN65)</f>
        <v>0</v>
      </c>
      <c r="AJ65" s="44" t="n">
        <v>0</v>
      </c>
      <c r="AK65" s="47" t="str">
        <f aca="false">IF(AJ65=0,"0",AJ65*100/AN65)</f>
        <v>0</v>
      </c>
      <c r="AL65" s="44" t="n">
        <v>0</v>
      </c>
      <c r="AM65" s="47" t="str">
        <f aca="false">IF(AL65=0,"0",AL65*100/AN65)</f>
        <v>0</v>
      </c>
      <c r="AN65" s="42" t="n">
        <f aca="false">B65+D65+F65+H65+J65+L65+N65+P65+R65+T65+V65+X65+Z65+AB65+AD65+AF65+AH65+AJ65+AL65</f>
        <v>0</v>
      </c>
      <c r="AO65" s="44" t="n">
        <v>0</v>
      </c>
      <c r="AP65" s="47" t="str">
        <f aca="false">IF(AO65=0,"0",AO65*100/BS65)</f>
        <v>0</v>
      </c>
      <c r="AQ65" s="44" t="n">
        <v>0</v>
      </c>
      <c r="AR65" s="47" t="str">
        <f aca="false">IF(AQ65=0,"0",AQ65*100/BS65)</f>
        <v>0</v>
      </c>
      <c r="AS65" s="44" t="n">
        <v>0</v>
      </c>
      <c r="AT65" s="47" t="str">
        <f aca="false">IF(AS65=0,"0",AS65*100/BS65)</f>
        <v>0</v>
      </c>
      <c r="AU65" s="44" t="n">
        <v>0</v>
      </c>
      <c r="AV65" s="47" t="str">
        <f aca="false">IF(AU65=0,"0",AU65*100/BS65)</f>
        <v>0</v>
      </c>
      <c r="AW65" s="44" t="n">
        <v>0</v>
      </c>
      <c r="AX65" s="47" t="str">
        <f aca="false">IF(AW65=0,"0",AW65*100/BS65)</f>
        <v>0</v>
      </c>
      <c r="AY65" s="44" t="n">
        <v>0</v>
      </c>
      <c r="AZ65" s="47" t="str">
        <f aca="false">IF(AY65=0,"0",AY65*100/BS65)</f>
        <v>0</v>
      </c>
      <c r="BA65" s="44" t="n">
        <v>0</v>
      </c>
      <c r="BB65" s="47" t="str">
        <f aca="false">IF(BA65=0,"0",BA65*100/BS65)</f>
        <v>0</v>
      </c>
      <c r="BC65" s="44" t="n">
        <v>0</v>
      </c>
      <c r="BD65" s="47" t="str">
        <f aca="false">IF(BC65=0,"0",BC65*100/BS65)</f>
        <v>0</v>
      </c>
      <c r="BE65" s="44" t="n">
        <v>0</v>
      </c>
      <c r="BF65" s="47" t="str">
        <f aca="false">IF(BE65=0,"0",BE65*100/BS65)</f>
        <v>0</v>
      </c>
      <c r="BG65" s="44" t="n">
        <v>0</v>
      </c>
      <c r="BH65" s="47" t="str">
        <f aca="false">IF(BG65=0,"0",BG65*100/BS65)</f>
        <v>0</v>
      </c>
      <c r="BI65" s="44" t="n">
        <v>0</v>
      </c>
      <c r="BJ65" s="47" t="str">
        <f aca="false">IF(BI65=0,"0",BI65*100/BS65)</f>
        <v>0</v>
      </c>
      <c r="BK65" s="44" t="n">
        <v>0</v>
      </c>
      <c r="BL65" s="47" t="str">
        <f aca="false">IF(BK65=0,"0",BK65*100/BS65)</f>
        <v>0</v>
      </c>
      <c r="BM65" s="44" t="n">
        <v>0</v>
      </c>
      <c r="BN65" s="47" t="str">
        <f aca="false">IF(BM65=0,"0",BM65*100/BS65)</f>
        <v>0</v>
      </c>
      <c r="BO65" s="44" t="n">
        <v>0</v>
      </c>
      <c r="BP65" s="47" t="str">
        <f aca="false">IF(BO65=0,"0",BO65*100/BS65)</f>
        <v>0</v>
      </c>
      <c r="BQ65" s="44" t="n">
        <v>1</v>
      </c>
      <c r="BR65" s="47" t="n">
        <f aca="false">IF(BQ65=0,"0",BQ65*100/BS65)</f>
        <v>100</v>
      </c>
      <c r="BS65" s="42" t="n">
        <f aca="false">AO65+AQ65+AS65+AU65+AW65+AY65+BA65+BC65+BE65+BG65+BI65+BK65+BM65+BO65+BQ65</f>
        <v>1</v>
      </c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</row>
    <row r="66" customFormat="false" ht="13.5" hidden="false" customHeight="false" outlineLevel="0" collapsed="false">
      <c r="A66" s="44" t="n">
        <v>15</v>
      </c>
      <c r="B66" s="44" t="n">
        <v>1</v>
      </c>
      <c r="C66" s="47" t="n">
        <f aca="false">IF(B66=0,"0",B66*100/AN66)</f>
        <v>33.3333333333333</v>
      </c>
      <c r="D66" s="44" t="n">
        <v>0</v>
      </c>
      <c r="E66" s="47" t="str">
        <f aca="false">IF(D66=0,"0",D66*100/AN66)</f>
        <v>0</v>
      </c>
      <c r="F66" s="44" t="n">
        <v>0</v>
      </c>
      <c r="G66" s="47" t="str">
        <f aca="false">IF(F66=0,"0",F66*100/AN66)</f>
        <v>0</v>
      </c>
      <c r="H66" s="44" t="n">
        <v>0</v>
      </c>
      <c r="I66" s="47" t="str">
        <f aca="false">IF(H66=0,"0",H66*100/AN66)</f>
        <v>0</v>
      </c>
      <c r="J66" s="44" t="n">
        <v>0</v>
      </c>
      <c r="K66" s="47" t="str">
        <f aca="false">IF(J66=0,"0",J66*100/AN66)</f>
        <v>0</v>
      </c>
      <c r="L66" s="44" t="n">
        <v>0</v>
      </c>
      <c r="M66" s="47" t="str">
        <f aca="false">IF(L66=0,"0",L66*100/AN66)</f>
        <v>0</v>
      </c>
      <c r="N66" s="44" t="n">
        <v>0</v>
      </c>
      <c r="O66" s="47" t="str">
        <f aca="false">IF(N66=0,"0",N66*100/AN66)</f>
        <v>0</v>
      </c>
      <c r="P66" s="44" t="n">
        <v>0</v>
      </c>
      <c r="Q66" s="47" t="str">
        <f aca="false">IF(P66=0,"0",P66*100/AN66)</f>
        <v>0</v>
      </c>
      <c r="R66" s="44" t="n">
        <v>0</v>
      </c>
      <c r="S66" s="47" t="str">
        <f aca="false">IF(R66=0,"0",R66*100/AN66)</f>
        <v>0</v>
      </c>
      <c r="T66" s="44" t="n">
        <v>0</v>
      </c>
      <c r="U66" s="47" t="str">
        <f aca="false">IF(T66=0,"0",T66*100/AN66)</f>
        <v>0</v>
      </c>
      <c r="V66" s="44" t="n">
        <v>0</v>
      </c>
      <c r="W66" s="47" t="str">
        <f aca="false">IF(V66=0,"0",V66*100/AN66)</f>
        <v>0</v>
      </c>
      <c r="X66" s="44" t="n">
        <v>0</v>
      </c>
      <c r="Y66" s="47" t="str">
        <f aca="false">IF(X66=0,"0",X66*100/AN66)</f>
        <v>0</v>
      </c>
      <c r="Z66" s="44" t="n">
        <v>0</v>
      </c>
      <c r="AA66" s="47" t="str">
        <f aca="false">IF(Z66=0,"0",Z66*100/AN66)</f>
        <v>0</v>
      </c>
      <c r="AB66" s="44" t="n">
        <v>0</v>
      </c>
      <c r="AC66" s="47" t="str">
        <f aca="false">IF(AB66=0,"0",AB66*100/AN66)</f>
        <v>0</v>
      </c>
      <c r="AD66" s="44" t="n">
        <v>0</v>
      </c>
      <c r="AE66" s="47" t="str">
        <f aca="false">IF(AD66=0,"0",AD66*100/AN66)</f>
        <v>0</v>
      </c>
      <c r="AF66" s="44" t="n">
        <v>0</v>
      </c>
      <c r="AG66" s="47" t="str">
        <f aca="false">IF(AF66=0,"0",AF66*100/AN66)</f>
        <v>0</v>
      </c>
      <c r="AH66" s="44" t="n">
        <v>0</v>
      </c>
      <c r="AI66" s="47" t="str">
        <f aca="false">IF(AH66=0,"0",AH66*100/AN66)</f>
        <v>0</v>
      </c>
      <c r="AJ66" s="44" t="n">
        <v>2</v>
      </c>
      <c r="AK66" s="47" t="n">
        <f aca="false">IF(AJ66=0,"0",AJ66*100/AN66)</f>
        <v>66.6666666666667</v>
      </c>
      <c r="AL66" s="44" t="n">
        <v>0</v>
      </c>
      <c r="AM66" s="47" t="str">
        <f aca="false">IF(AL66=0,"0",AL66*100/AN66)</f>
        <v>0</v>
      </c>
      <c r="AN66" s="42" t="n">
        <f aca="false">B66+D66+F66+H66+J66+L66+N66+P66+R66+T66+V66+X66+Z66+AB66+AD66+AF66+AH66+AJ66+AL66</f>
        <v>3</v>
      </c>
      <c r="AO66" s="44" t="n">
        <v>0</v>
      </c>
      <c r="AP66" s="47" t="str">
        <f aca="false">IF(AO66=0,"0",AO66*100/BS66)</f>
        <v>0</v>
      </c>
      <c r="AQ66" s="44" t="n">
        <v>0</v>
      </c>
      <c r="AR66" s="47" t="str">
        <f aca="false">IF(AQ66=0,"0",AQ66*100/BS66)</f>
        <v>0</v>
      </c>
      <c r="AS66" s="44" t="n">
        <v>0</v>
      </c>
      <c r="AT66" s="47" t="str">
        <f aca="false">IF(AS66=0,"0",AS66*100/BS66)</f>
        <v>0</v>
      </c>
      <c r="AU66" s="44" t="n">
        <v>0</v>
      </c>
      <c r="AV66" s="47" t="str">
        <f aca="false">IF(AU66=0,"0",AU66*100/BS66)</f>
        <v>0</v>
      </c>
      <c r="AW66" s="44" t="n">
        <v>0</v>
      </c>
      <c r="AX66" s="47" t="str">
        <f aca="false">IF(AW66=0,"0",AW66*100/BS66)</f>
        <v>0</v>
      </c>
      <c r="AY66" s="44" t="n">
        <v>0</v>
      </c>
      <c r="AZ66" s="47" t="str">
        <f aca="false">IF(AY66=0,"0",AY66*100/BS66)</f>
        <v>0</v>
      </c>
      <c r="BA66" s="44" t="n">
        <v>0</v>
      </c>
      <c r="BB66" s="47" t="str">
        <f aca="false">IF(BA66=0,"0",BA66*100/BS66)</f>
        <v>0</v>
      </c>
      <c r="BC66" s="44" t="n">
        <v>0</v>
      </c>
      <c r="BD66" s="47" t="str">
        <f aca="false">IF(BC66=0,"0",BC66*100/BS66)</f>
        <v>0</v>
      </c>
      <c r="BE66" s="44" t="n">
        <v>0</v>
      </c>
      <c r="BF66" s="47" t="str">
        <f aca="false">IF(BE66=0,"0",BE66*100/BS66)</f>
        <v>0</v>
      </c>
      <c r="BG66" s="44" t="n">
        <v>2</v>
      </c>
      <c r="BH66" s="47" t="n">
        <f aca="false">IF(BG66=0,"0",BG66*100/BS66)</f>
        <v>50</v>
      </c>
      <c r="BI66" s="44" t="n">
        <v>0</v>
      </c>
      <c r="BJ66" s="47" t="str">
        <f aca="false">IF(BI66=0,"0",BI66*100/BS66)</f>
        <v>0</v>
      </c>
      <c r="BK66" s="44" t="n">
        <v>0</v>
      </c>
      <c r="BL66" s="47" t="str">
        <f aca="false">IF(BK66=0,"0",BK66*100/BS66)</f>
        <v>0</v>
      </c>
      <c r="BM66" s="44" t="n">
        <v>0</v>
      </c>
      <c r="BN66" s="47" t="str">
        <f aca="false">IF(BM66=0,"0",BM66*100/BS66)</f>
        <v>0</v>
      </c>
      <c r="BO66" s="44" t="n">
        <v>0</v>
      </c>
      <c r="BP66" s="47" t="str">
        <f aca="false">IF(BO66=0,"0",BO66*100/BS66)</f>
        <v>0</v>
      </c>
      <c r="BQ66" s="44" t="n">
        <v>2</v>
      </c>
      <c r="BR66" s="47" t="n">
        <f aca="false">IF(BQ66=0,"0",BQ66*100/BS66)</f>
        <v>50</v>
      </c>
      <c r="BS66" s="42" t="n">
        <f aca="false">AO66+AQ66+AS66+AU66+AW66+AY66+BA66+BC66+BE66+BG66+BI66+BK66+BM66+BO66+BQ66</f>
        <v>4</v>
      </c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</row>
    <row r="67" customFormat="false" ht="13.5" hidden="false" customHeight="false" outlineLevel="0" collapsed="false">
      <c r="A67" s="44" t="n">
        <v>16</v>
      </c>
      <c r="B67" s="44" t="n">
        <v>0</v>
      </c>
      <c r="C67" s="47" t="str">
        <f aca="false">IF(B67=0,"0",B67*100/AN67)</f>
        <v>0</v>
      </c>
      <c r="D67" s="44" t="n">
        <v>1</v>
      </c>
      <c r="E67" s="47" t="n">
        <f aca="false">IF(D67=0,"0",D67*100/AN67)</f>
        <v>33.3333333333333</v>
      </c>
      <c r="F67" s="44" t="n">
        <v>1</v>
      </c>
      <c r="G67" s="47" t="n">
        <f aca="false">IF(F67=0,"0",F67*100/AN67)</f>
        <v>33.3333333333333</v>
      </c>
      <c r="H67" s="44" t="n">
        <v>0</v>
      </c>
      <c r="I67" s="47" t="str">
        <f aca="false">IF(H67=0,"0",H67*100/AN67)</f>
        <v>0</v>
      </c>
      <c r="J67" s="44" t="n">
        <v>0</v>
      </c>
      <c r="K67" s="47" t="str">
        <f aca="false">IF(J67=0,"0",J67*100/AN67)</f>
        <v>0</v>
      </c>
      <c r="L67" s="44" t="n">
        <v>1</v>
      </c>
      <c r="M67" s="47" t="n">
        <f aca="false">IF(L67=0,"0",L67*100/AN67)</f>
        <v>33.3333333333333</v>
      </c>
      <c r="N67" s="44" t="n">
        <v>0</v>
      </c>
      <c r="O67" s="47" t="str">
        <f aca="false">IF(N67=0,"0",N67*100/AN67)</f>
        <v>0</v>
      </c>
      <c r="P67" s="44" t="n">
        <v>0</v>
      </c>
      <c r="Q67" s="47" t="str">
        <f aca="false">IF(P67=0,"0",P67*100/AN67)</f>
        <v>0</v>
      </c>
      <c r="R67" s="44" t="n">
        <v>0</v>
      </c>
      <c r="S67" s="47" t="str">
        <f aca="false">IF(R67=0,"0",R67*100/AN67)</f>
        <v>0</v>
      </c>
      <c r="T67" s="44" t="n">
        <v>0</v>
      </c>
      <c r="U67" s="47" t="str">
        <f aca="false">IF(T67=0,"0",T67*100/AN67)</f>
        <v>0</v>
      </c>
      <c r="V67" s="44" t="n">
        <v>0</v>
      </c>
      <c r="W67" s="47" t="str">
        <f aca="false">IF(V67=0,"0",V67*100/AN67)</f>
        <v>0</v>
      </c>
      <c r="X67" s="44" t="n">
        <v>0</v>
      </c>
      <c r="Y67" s="47" t="str">
        <f aca="false">IF(X67=0,"0",X67*100/AN67)</f>
        <v>0</v>
      </c>
      <c r="Z67" s="44" t="n">
        <v>0</v>
      </c>
      <c r="AA67" s="47" t="str">
        <f aca="false">IF(Z67=0,"0",Z67*100/AN67)</f>
        <v>0</v>
      </c>
      <c r="AB67" s="44" t="n">
        <v>0</v>
      </c>
      <c r="AC67" s="47" t="str">
        <f aca="false">IF(AB67=0,"0",AB67*100/AN67)</f>
        <v>0</v>
      </c>
      <c r="AD67" s="44" t="n">
        <v>0</v>
      </c>
      <c r="AE67" s="47" t="str">
        <f aca="false">IF(AD67=0,"0",AD67*100/AN67)</f>
        <v>0</v>
      </c>
      <c r="AF67" s="44" t="n">
        <v>0</v>
      </c>
      <c r="AG67" s="47" t="str">
        <f aca="false">IF(AF67=0,"0",AF67*100/AN67)</f>
        <v>0</v>
      </c>
      <c r="AH67" s="44" t="n">
        <v>0</v>
      </c>
      <c r="AI67" s="47" t="str">
        <f aca="false">IF(AH67=0,"0",AH67*100/AN67)</f>
        <v>0</v>
      </c>
      <c r="AJ67" s="44" t="n">
        <v>0</v>
      </c>
      <c r="AK67" s="47" t="str">
        <f aca="false">IF(AJ67=0,"0",AJ67*100/AN67)</f>
        <v>0</v>
      </c>
      <c r="AL67" s="44" t="n">
        <v>0</v>
      </c>
      <c r="AM67" s="47" t="str">
        <f aca="false">IF(AL67=0,"0",AL67*100/AN67)</f>
        <v>0</v>
      </c>
      <c r="AN67" s="42" t="n">
        <f aca="false">B67+D67+F67+H67+J67+L67+N67+P67+R67+T67+V67+X67+Z67+AB67+AD67+AF67+AH67+AJ67+AL67</f>
        <v>3</v>
      </c>
      <c r="AO67" s="44" t="n">
        <v>0</v>
      </c>
      <c r="AP67" s="47" t="str">
        <f aca="false">IF(AO67=0,"0",AO67*100/BS67)</f>
        <v>0</v>
      </c>
      <c r="AQ67" s="44" t="n">
        <v>0</v>
      </c>
      <c r="AR67" s="47" t="str">
        <f aca="false">IF(AQ67=0,"0",AQ67*100/BS67)</f>
        <v>0</v>
      </c>
      <c r="AS67" s="44" t="n">
        <v>0</v>
      </c>
      <c r="AT67" s="47" t="str">
        <f aca="false">IF(AS67=0,"0",AS67*100/BS67)</f>
        <v>0</v>
      </c>
      <c r="AU67" s="44" t="n">
        <v>0</v>
      </c>
      <c r="AV67" s="47" t="str">
        <f aca="false">IF(AU67=0,"0",AU67*100/BS67)</f>
        <v>0</v>
      </c>
      <c r="AW67" s="44" t="n">
        <v>1</v>
      </c>
      <c r="AX67" s="47" t="n">
        <f aca="false">IF(AW67=0,"0",AW67*100/BS67)</f>
        <v>14.2857142857143</v>
      </c>
      <c r="AY67" s="44" t="n">
        <v>0</v>
      </c>
      <c r="AZ67" s="47" t="str">
        <f aca="false">IF(AY67=0,"0",AY67*100/BS67)</f>
        <v>0</v>
      </c>
      <c r="BA67" s="44" t="n">
        <v>0</v>
      </c>
      <c r="BB67" s="47" t="str">
        <f aca="false">IF(BA67=0,"0",BA67*100/BS67)</f>
        <v>0</v>
      </c>
      <c r="BC67" s="44" t="n">
        <v>0</v>
      </c>
      <c r="BD67" s="47" t="str">
        <f aca="false">IF(BC67=0,"0",BC67*100/BS67)</f>
        <v>0</v>
      </c>
      <c r="BE67" s="44" t="n">
        <v>0</v>
      </c>
      <c r="BF67" s="47" t="str">
        <f aca="false">IF(BE67=0,"0",BE67*100/BS67)</f>
        <v>0</v>
      </c>
      <c r="BG67" s="44" t="n">
        <v>1</v>
      </c>
      <c r="BH67" s="47" t="n">
        <f aca="false">IF(BG67=0,"0",BG67*100/BS67)</f>
        <v>14.2857142857143</v>
      </c>
      <c r="BI67" s="44" t="n">
        <v>0</v>
      </c>
      <c r="BJ67" s="47" t="str">
        <f aca="false">IF(BI67=0,"0",BI67*100/BS67)</f>
        <v>0</v>
      </c>
      <c r="BK67" s="44" t="n">
        <v>0</v>
      </c>
      <c r="BL67" s="47" t="str">
        <f aca="false">IF(BK67=0,"0",BK67*100/BS67)</f>
        <v>0</v>
      </c>
      <c r="BM67" s="44" t="n">
        <v>2</v>
      </c>
      <c r="BN67" s="47" t="n">
        <f aca="false">IF(BM67=0,"0",BM67*100/BS67)</f>
        <v>28.5714285714286</v>
      </c>
      <c r="BO67" s="44" t="n">
        <v>0</v>
      </c>
      <c r="BP67" s="47" t="str">
        <f aca="false">IF(BO67=0,"0",BO67*100/BS67)</f>
        <v>0</v>
      </c>
      <c r="BQ67" s="44" t="n">
        <v>3</v>
      </c>
      <c r="BR67" s="47" t="n">
        <f aca="false">IF(BQ67=0,"0",BQ67*100/BS67)</f>
        <v>42.8571428571429</v>
      </c>
      <c r="BS67" s="42" t="n">
        <f aca="false">AO67+AQ67+AS67+AU67+AW67+AY67+BA67+BC67+BE67+BG67+BI67+BK67+BM67+BO67+BQ67</f>
        <v>7</v>
      </c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</row>
    <row r="68" customFormat="false" ht="13.5" hidden="false" customHeight="false" outlineLevel="0" collapsed="false">
      <c r="A68" s="44" t="n">
        <v>17</v>
      </c>
      <c r="B68" s="44" t="n">
        <v>1</v>
      </c>
      <c r="C68" s="47" t="n">
        <f aca="false">IF(B68=0,"0",B68*100/AN68)</f>
        <v>11.1111111111111</v>
      </c>
      <c r="D68" s="44" t="n">
        <v>0</v>
      </c>
      <c r="E68" s="47" t="str">
        <f aca="false">IF(D68=0,"0",D68*100/AN68)</f>
        <v>0</v>
      </c>
      <c r="F68" s="44" t="n">
        <v>1</v>
      </c>
      <c r="G68" s="47" t="n">
        <f aca="false">IF(F68=0,"0",F68*100/AN68)</f>
        <v>11.1111111111111</v>
      </c>
      <c r="H68" s="44" t="n">
        <v>0</v>
      </c>
      <c r="I68" s="47" t="str">
        <f aca="false">IF(H68=0,"0",H68*100/AN68)</f>
        <v>0</v>
      </c>
      <c r="J68" s="44" t="n">
        <v>0</v>
      </c>
      <c r="K68" s="47" t="str">
        <f aca="false">IF(J68=0,"0",J68*100/AN68)</f>
        <v>0</v>
      </c>
      <c r="L68" s="44" t="n">
        <v>1</v>
      </c>
      <c r="M68" s="47" t="n">
        <f aca="false">IF(L68=0,"0",L68*100/AN68)</f>
        <v>11.1111111111111</v>
      </c>
      <c r="N68" s="44" t="n">
        <v>2</v>
      </c>
      <c r="O68" s="47" t="n">
        <f aca="false">IF(N68=0,"0",N68*100/AN68)</f>
        <v>22.2222222222222</v>
      </c>
      <c r="P68" s="44" t="n">
        <v>0</v>
      </c>
      <c r="Q68" s="47" t="str">
        <f aca="false">IF(P68=0,"0",P68*100/AN68)</f>
        <v>0</v>
      </c>
      <c r="R68" s="44" t="n">
        <v>0</v>
      </c>
      <c r="S68" s="47" t="str">
        <f aca="false">IF(R68=0,"0",R68*100/AN68)</f>
        <v>0</v>
      </c>
      <c r="T68" s="44" t="n">
        <v>0</v>
      </c>
      <c r="U68" s="47" t="str">
        <f aca="false">IF(T68=0,"0",T68*100/AN68)</f>
        <v>0</v>
      </c>
      <c r="V68" s="44" t="n">
        <v>0</v>
      </c>
      <c r="W68" s="47" t="str">
        <f aca="false">IF(V68=0,"0",V68*100/AN68)</f>
        <v>0</v>
      </c>
      <c r="X68" s="44" t="n">
        <v>0</v>
      </c>
      <c r="Y68" s="47" t="str">
        <f aca="false">IF(X68=0,"0",X68*100/AN68)</f>
        <v>0</v>
      </c>
      <c r="Z68" s="44" t="n">
        <v>0</v>
      </c>
      <c r="AA68" s="47" t="str">
        <f aca="false">IF(Z68=0,"0",Z68*100/AN68)</f>
        <v>0</v>
      </c>
      <c r="AB68" s="44" t="n">
        <v>0</v>
      </c>
      <c r="AC68" s="47" t="str">
        <f aca="false">IF(AB68=0,"0",AB68*100/AN68)</f>
        <v>0</v>
      </c>
      <c r="AD68" s="44" t="n">
        <v>1</v>
      </c>
      <c r="AE68" s="47" t="n">
        <f aca="false">IF(AD68=0,"0",AD68*100/AN68)</f>
        <v>11.1111111111111</v>
      </c>
      <c r="AF68" s="44" t="n">
        <v>0</v>
      </c>
      <c r="AG68" s="47" t="str">
        <f aca="false">IF(AF68=0,"0",AF68*100/AN68)</f>
        <v>0</v>
      </c>
      <c r="AH68" s="44" t="n">
        <v>0</v>
      </c>
      <c r="AI68" s="47" t="str">
        <f aca="false">IF(AH68=0,"0",AH68*100/AN68)</f>
        <v>0</v>
      </c>
      <c r="AJ68" s="44" t="n">
        <v>3</v>
      </c>
      <c r="AK68" s="47" t="n">
        <f aca="false">IF(AJ68=0,"0",AJ68*100/AN68)</f>
        <v>33.3333333333333</v>
      </c>
      <c r="AL68" s="44" t="n">
        <v>0</v>
      </c>
      <c r="AM68" s="47" t="str">
        <f aca="false">IF(AL68=0,"0",AL68*100/AN68)</f>
        <v>0</v>
      </c>
      <c r="AN68" s="42" t="n">
        <f aca="false">B68+D68+F68+H68+J68+L68+N68+P68+R68+T68+V68+X68+Z68+AB68+AD68+AF68+AH68+AJ68+AL68</f>
        <v>9</v>
      </c>
      <c r="AO68" s="44" t="n">
        <v>0</v>
      </c>
      <c r="AP68" s="47" t="str">
        <f aca="false">IF(AO68=0,"0",AO68*100/BS68)</f>
        <v>0</v>
      </c>
      <c r="AQ68" s="44" t="n">
        <v>0</v>
      </c>
      <c r="AR68" s="47" t="str">
        <f aca="false">IF(AQ68=0,"0",AQ68*100/BS68)</f>
        <v>0</v>
      </c>
      <c r="AS68" s="44" t="n">
        <v>0</v>
      </c>
      <c r="AT68" s="47" t="str">
        <f aca="false">IF(AS68=0,"0",AS68*100/BS68)</f>
        <v>0</v>
      </c>
      <c r="AU68" s="44" t="n">
        <v>0</v>
      </c>
      <c r="AV68" s="47" t="str">
        <f aca="false">IF(AU68=0,"0",AU68*100/BS68)</f>
        <v>0</v>
      </c>
      <c r="AW68" s="44" t="n">
        <v>2</v>
      </c>
      <c r="AX68" s="47" t="n">
        <f aca="false">IF(AW68=0,"0",AW68*100/BS68)</f>
        <v>66.6666666666667</v>
      </c>
      <c r="AY68" s="44" t="n">
        <v>0</v>
      </c>
      <c r="AZ68" s="47" t="str">
        <f aca="false">IF(AY68=0,"0",AY68*100/BS68)</f>
        <v>0</v>
      </c>
      <c r="BA68" s="44" t="n">
        <v>0</v>
      </c>
      <c r="BB68" s="47" t="str">
        <f aca="false">IF(BA68=0,"0",BA68*100/BS68)</f>
        <v>0</v>
      </c>
      <c r="BC68" s="44" t="n">
        <v>1</v>
      </c>
      <c r="BD68" s="47" t="n">
        <f aca="false">IF(BC68=0,"0",BC68*100/BS68)</f>
        <v>33.3333333333333</v>
      </c>
      <c r="BE68" s="44" t="n">
        <v>0</v>
      </c>
      <c r="BF68" s="47" t="str">
        <f aca="false">IF(BE68=0,"0",BE68*100/BS68)</f>
        <v>0</v>
      </c>
      <c r="BG68" s="44" t="n">
        <v>0</v>
      </c>
      <c r="BH68" s="47" t="str">
        <f aca="false">IF(BG68=0,"0",BG68*100/BS68)</f>
        <v>0</v>
      </c>
      <c r="BI68" s="44" t="n">
        <v>0</v>
      </c>
      <c r="BJ68" s="47" t="str">
        <f aca="false">IF(BI68=0,"0",BI68*100/BS68)</f>
        <v>0</v>
      </c>
      <c r="BK68" s="44" t="n">
        <v>0</v>
      </c>
      <c r="BL68" s="47" t="str">
        <f aca="false">IF(BK68=0,"0",BK68*100/BS68)</f>
        <v>0</v>
      </c>
      <c r="BM68" s="44" t="n">
        <v>0</v>
      </c>
      <c r="BN68" s="47" t="str">
        <f aca="false">IF(BM68=0,"0",BM68*100/BS68)</f>
        <v>0</v>
      </c>
      <c r="BO68" s="44" t="n">
        <v>0</v>
      </c>
      <c r="BP68" s="47" t="str">
        <f aca="false">IF(BO68=0,"0",BO68*100/BS68)</f>
        <v>0</v>
      </c>
      <c r="BQ68" s="44" t="n">
        <v>0</v>
      </c>
      <c r="BR68" s="47" t="str">
        <f aca="false">IF(BQ68=0,"0",BQ68*100/BS68)</f>
        <v>0</v>
      </c>
      <c r="BS68" s="42" t="n">
        <f aca="false">AO68+AQ68+AS68+AU68+AW68+AY68+BA68+BC68+BE68+BG68+BI68+BK68+BM68+BO68+BQ68</f>
        <v>3</v>
      </c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</row>
    <row r="69" customFormat="false" ht="13.5" hidden="false" customHeight="false" outlineLevel="0" collapsed="false">
      <c r="A69" s="44" t="n">
        <v>18</v>
      </c>
      <c r="B69" s="44" t="n">
        <v>0</v>
      </c>
      <c r="C69" s="47" t="str">
        <f aca="false">IF(B69=0,"0",B69*100/AN69)</f>
        <v>0</v>
      </c>
      <c r="D69" s="44" t="n">
        <v>2</v>
      </c>
      <c r="E69" s="47" t="n">
        <f aca="false">IF(D69=0,"0",D69*100/AN69)</f>
        <v>33.3333333333333</v>
      </c>
      <c r="F69" s="44" t="n">
        <v>0</v>
      </c>
      <c r="G69" s="47" t="str">
        <f aca="false">IF(F69=0,"0",F69*100/AN69)</f>
        <v>0</v>
      </c>
      <c r="H69" s="44" t="n">
        <v>0</v>
      </c>
      <c r="I69" s="47" t="str">
        <f aca="false">IF(H69=0,"0",H69*100/AN69)</f>
        <v>0</v>
      </c>
      <c r="J69" s="44" t="n">
        <v>1</v>
      </c>
      <c r="K69" s="47" t="n">
        <f aca="false">IF(J69=0,"0",J69*100/AN69)</f>
        <v>16.6666666666667</v>
      </c>
      <c r="L69" s="44" t="n">
        <v>2</v>
      </c>
      <c r="M69" s="47" t="n">
        <f aca="false">IF(L69=0,"0",L69*100/AN69)</f>
        <v>33.3333333333333</v>
      </c>
      <c r="N69" s="44" t="n">
        <v>1</v>
      </c>
      <c r="O69" s="47" t="n">
        <f aca="false">IF(N69=0,"0",N69*100/AN69)</f>
        <v>16.6666666666667</v>
      </c>
      <c r="P69" s="44" t="n">
        <v>0</v>
      </c>
      <c r="Q69" s="47" t="str">
        <f aca="false">IF(P69=0,"0",P69*100/AN69)</f>
        <v>0</v>
      </c>
      <c r="R69" s="44" t="n">
        <v>0</v>
      </c>
      <c r="S69" s="47" t="str">
        <f aca="false">IF(R69=0,"0",R69*100/AN69)</f>
        <v>0</v>
      </c>
      <c r="T69" s="44" t="n">
        <v>0</v>
      </c>
      <c r="U69" s="47" t="str">
        <f aca="false">IF(T69=0,"0",T69*100/AN69)</f>
        <v>0</v>
      </c>
      <c r="V69" s="44" t="n">
        <v>0</v>
      </c>
      <c r="W69" s="47" t="str">
        <f aca="false">IF(V69=0,"0",V69*100/AN69)</f>
        <v>0</v>
      </c>
      <c r="X69" s="44" t="n">
        <v>0</v>
      </c>
      <c r="Y69" s="47" t="str">
        <f aca="false">IF(X69=0,"0",X69*100/AN69)</f>
        <v>0</v>
      </c>
      <c r="Z69" s="44" t="n">
        <v>0</v>
      </c>
      <c r="AA69" s="47" t="str">
        <f aca="false">IF(Z69=0,"0",Z69*100/AN69)</f>
        <v>0</v>
      </c>
      <c r="AB69" s="44" t="n">
        <v>0</v>
      </c>
      <c r="AC69" s="47" t="str">
        <f aca="false">IF(AB69=0,"0",AB69*100/AN69)</f>
        <v>0</v>
      </c>
      <c r="AD69" s="44" t="n">
        <v>0</v>
      </c>
      <c r="AE69" s="47" t="str">
        <f aca="false">IF(AD69=0,"0",AD69*100/AN69)</f>
        <v>0</v>
      </c>
      <c r="AF69" s="44" t="n">
        <v>0</v>
      </c>
      <c r="AG69" s="47" t="str">
        <f aca="false">IF(AF69=0,"0",AF69*100/AN69)</f>
        <v>0</v>
      </c>
      <c r="AH69" s="44" t="n">
        <v>0</v>
      </c>
      <c r="AI69" s="47" t="str">
        <f aca="false">IF(AH69=0,"0",AH69*100/AN69)</f>
        <v>0</v>
      </c>
      <c r="AJ69" s="44" t="n">
        <v>0</v>
      </c>
      <c r="AK69" s="47" t="str">
        <f aca="false">IF(AJ69=0,"0",AJ69*100/AN69)</f>
        <v>0</v>
      </c>
      <c r="AL69" s="44" t="n">
        <v>0</v>
      </c>
      <c r="AM69" s="47" t="str">
        <f aca="false">IF(AL69=0,"0",AL69*100/AN69)</f>
        <v>0</v>
      </c>
      <c r="AN69" s="42" t="n">
        <f aca="false">B69+D69+F69+H69+J69+L69+N69+P69+R69+T69+V69+X69+Z69+AB69+AD69+AF69+AH69+AJ69+AL69</f>
        <v>6</v>
      </c>
      <c r="AO69" s="44" t="n">
        <v>0</v>
      </c>
      <c r="AP69" s="47" t="str">
        <f aca="false">IF(AO69=0,"0",AO69*100/BS69)</f>
        <v>0</v>
      </c>
      <c r="AQ69" s="44" t="n">
        <v>0</v>
      </c>
      <c r="AR69" s="47" t="str">
        <f aca="false">IF(AQ69=0,"0",AQ69*100/BS69)</f>
        <v>0</v>
      </c>
      <c r="AS69" s="44" t="n">
        <v>0</v>
      </c>
      <c r="AT69" s="47" t="str">
        <f aca="false">IF(AS69=0,"0",AS69*100/BS69)</f>
        <v>0</v>
      </c>
      <c r="AU69" s="44" t="n">
        <v>4</v>
      </c>
      <c r="AV69" s="47" t="n">
        <f aca="false">IF(AU69=0,"0",AU69*100/BS69)</f>
        <v>19.047619047619</v>
      </c>
      <c r="AW69" s="44" t="n">
        <v>0</v>
      </c>
      <c r="AX69" s="47" t="str">
        <f aca="false">IF(AW69=0,"0",AW69*100/BS69)</f>
        <v>0</v>
      </c>
      <c r="AY69" s="44" t="n">
        <v>0</v>
      </c>
      <c r="AZ69" s="47" t="str">
        <f aca="false">IF(AY69=0,"0",AY69*100/BS69)</f>
        <v>0</v>
      </c>
      <c r="BA69" s="44" t="n">
        <v>0</v>
      </c>
      <c r="BB69" s="47" t="str">
        <f aca="false">IF(BA69=0,"0",BA69*100/BS69)</f>
        <v>0</v>
      </c>
      <c r="BC69" s="44" t="n">
        <v>0</v>
      </c>
      <c r="BD69" s="47" t="str">
        <f aca="false">IF(BC69=0,"0",BC69*100/BS69)</f>
        <v>0</v>
      </c>
      <c r="BE69" s="44" t="n">
        <v>0</v>
      </c>
      <c r="BF69" s="47" t="str">
        <f aca="false">IF(BE69=0,"0",BE69*100/BS69)</f>
        <v>0</v>
      </c>
      <c r="BG69" s="44" t="n">
        <v>0</v>
      </c>
      <c r="BH69" s="47" t="str">
        <f aca="false">IF(BG69=0,"0",BG69*100/BS69)</f>
        <v>0</v>
      </c>
      <c r="BI69" s="44" t="n">
        <v>1</v>
      </c>
      <c r="BJ69" s="47" t="n">
        <f aca="false">IF(BI69=0,"0",BI69*100/BS69)</f>
        <v>4.76190476190476</v>
      </c>
      <c r="BK69" s="44" t="n">
        <v>0</v>
      </c>
      <c r="BL69" s="47" t="str">
        <f aca="false">IF(BK69=0,"0",BK69*100/BS69)</f>
        <v>0</v>
      </c>
      <c r="BM69" s="44" t="n">
        <v>0</v>
      </c>
      <c r="BN69" s="47" t="str">
        <f aca="false">IF(BM69=0,"0",BM69*100/BS69)</f>
        <v>0</v>
      </c>
      <c r="BO69" s="44" t="n">
        <v>0</v>
      </c>
      <c r="BP69" s="47" t="str">
        <f aca="false">IF(BO69=0,"0",BO69*100/BS69)</f>
        <v>0</v>
      </c>
      <c r="BQ69" s="44" t="n">
        <v>16</v>
      </c>
      <c r="BR69" s="47" t="n">
        <f aca="false">IF(BQ69=0,"0",BQ69*100/BS69)</f>
        <v>76.1904761904762</v>
      </c>
      <c r="BS69" s="42" t="n">
        <f aca="false">AO69+AQ69+AS69+AU69+AW69+AY69+BA69+BC69+BE69+BG69+BI69+BK69+BM69+BO69+BQ69</f>
        <v>21</v>
      </c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</row>
    <row r="70" customFormat="false" ht="13.5" hidden="false" customHeight="false" outlineLevel="0" collapsed="false">
      <c r="A70" s="44" t="n">
        <v>19</v>
      </c>
      <c r="B70" s="44" t="n">
        <v>0</v>
      </c>
      <c r="C70" s="47" t="str">
        <f aca="false">IF(B70=0,"0",B70*100/AN70)</f>
        <v>0</v>
      </c>
      <c r="D70" s="44" t="n">
        <v>1</v>
      </c>
      <c r="E70" s="47" t="n">
        <f aca="false">IF(D70=0,"0",D70*100/AN70)</f>
        <v>20</v>
      </c>
      <c r="F70" s="44" t="n">
        <v>0</v>
      </c>
      <c r="G70" s="47" t="str">
        <f aca="false">IF(F70=0,"0",F70*100/AN70)</f>
        <v>0</v>
      </c>
      <c r="H70" s="44" t="n">
        <v>0</v>
      </c>
      <c r="I70" s="47" t="str">
        <f aca="false">IF(H70=0,"0",H70*100/AN70)</f>
        <v>0</v>
      </c>
      <c r="J70" s="44" t="n">
        <v>0</v>
      </c>
      <c r="K70" s="47" t="str">
        <f aca="false">IF(J70=0,"0",J70*100/AN70)</f>
        <v>0</v>
      </c>
      <c r="L70" s="44" t="n">
        <v>1</v>
      </c>
      <c r="M70" s="47" t="n">
        <f aca="false">IF(L70=0,"0",L70*100/AN70)</f>
        <v>20</v>
      </c>
      <c r="N70" s="44" t="n">
        <v>1</v>
      </c>
      <c r="O70" s="47" t="n">
        <f aca="false">IF(N70=0,"0",N70*100/AN70)</f>
        <v>20</v>
      </c>
      <c r="P70" s="44" t="n">
        <v>0</v>
      </c>
      <c r="Q70" s="47" t="str">
        <f aca="false">IF(P70=0,"0",P70*100/AN70)</f>
        <v>0</v>
      </c>
      <c r="R70" s="44" t="n">
        <v>0</v>
      </c>
      <c r="S70" s="47" t="str">
        <f aca="false">IF(R70=0,"0",R70*100/AN70)</f>
        <v>0</v>
      </c>
      <c r="T70" s="44" t="n">
        <v>0</v>
      </c>
      <c r="U70" s="47" t="str">
        <f aca="false">IF(T70=0,"0",T70*100/AN70)</f>
        <v>0</v>
      </c>
      <c r="V70" s="44" t="n">
        <v>0</v>
      </c>
      <c r="W70" s="47" t="str">
        <f aca="false">IF(V70=0,"0",V70*100/AN70)</f>
        <v>0</v>
      </c>
      <c r="X70" s="44" t="n">
        <v>0</v>
      </c>
      <c r="Y70" s="47" t="str">
        <f aca="false">IF(X70=0,"0",X70*100/AN70)</f>
        <v>0</v>
      </c>
      <c r="Z70" s="44" t="n">
        <v>0</v>
      </c>
      <c r="AA70" s="47" t="str">
        <f aca="false">IF(Z70=0,"0",Z70*100/AN70)</f>
        <v>0</v>
      </c>
      <c r="AB70" s="44" t="n">
        <v>1</v>
      </c>
      <c r="AC70" s="47" t="n">
        <f aca="false">IF(AB70=0,"0",AB70*100/AN70)</f>
        <v>20</v>
      </c>
      <c r="AD70" s="44" t="n">
        <v>0</v>
      </c>
      <c r="AE70" s="47" t="str">
        <f aca="false">IF(AD70=0,"0",AD70*100/AN70)</f>
        <v>0</v>
      </c>
      <c r="AF70" s="44" t="n">
        <v>0</v>
      </c>
      <c r="AG70" s="47" t="str">
        <f aca="false">IF(AF70=0,"0",AF70*100/AN70)</f>
        <v>0</v>
      </c>
      <c r="AH70" s="44" t="n">
        <v>0</v>
      </c>
      <c r="AI70" s="47" t="str">
        <f aca="false">IF(AH70=0,"0",AH70*100/AN70)</f>
        <v>0</v>
      </c>
      <c r="AJ70" s="44" t="n">
        <v>1</v>
      </c>
      <c r="AK70" s="47" t="n">
        <f aca="false">IF(AJ70=0,"0",AJ70*100/AN70)</f>
        <v>20</v>
      </c>
      <c r="AL70" s="44" t="n">
        <v>0</v>
      </c>
      <c r="AM70" s="47" t="str">
        <f aca="false">IF(AL70=0,"0",AL70*100/AN70)</f>
        <v>0</v>
      </c>
      <c r="AN70" s="42" t="n">
        <f aca="false">B70+D70+F70+H70+J70+L70+N70+P70+R70+T70+V70+X70+Z70+AB70+AD70+AF70+AH70+AJ70+AL70</f>
        <v>5</v>
      </c>
      <c r="AO70" s="44" t="n">
        <v>0</v>
      </c>
      <c r="AP70" s="47" t="str">
        <f aca="false">IF(AO70=0,"0",AO70*100/BS70)</f>
        <v>0</v>
      </c>
      <c r="AQ70" s="44" t="n">
        <v>0</v>
      </c>
      <c r="AR70" s="47" t="str">
        <f aca="false">IF(AQ70=0,"0",AQ70*100/BS70)</f>
        <v>0</v>
      </c>
      <c r="AS70" s="44" t="n">
        <v>2</v>
      </c>
      <c r="AT70" s="47" t="n">
        <f aca="false">IF(AS70=0,"0",AS70*100/BS70)</f>
        <v>6.06060606060606</v>
      </c>
      <c r="AU70" s="44" t="n">
        <v>4</v>
      </c>
      <c r="AV70" s="47" t="n">
        <f aca="false">IF(AU70=0,"0",AU70*100/BS70)</f>
        <v>12.1212121212121</v>
      </c>
      <c r="AW70" s="44" t="n">
        <v>0</v>
      </c>
      <c r="AX70" s="47" t="str">
        <f aca="false">IF(AW70=0,"0",AW70*100/BS70)</f>
        <v>0</v>
      </c>
      <c r="AY70" s="44" t="n">
        <v>0</v>
      </c>
      <c r="AZ70" s="47" t="str">
        <f aca="false">IF(AY70=0,"0",AY70*100/BS70)</f>
        <v>0</v>
      </c>
      <c r="BA70" s="44" t="n">
        <v>0</v>
      </c>
      <c r="BB70" s="47" t="str">
        <f aca="false">IF(BA70=0,"0",BA70*100/BS70)</f>
        <v>0</v>
      </c>
      <c r="BC70" s="44" t="n">
        <v>0</v>
      </c>
      <c r="BD70" s="47" t="str">
        <f aca="false">IF(BC70=0,"0",BC70*100/BS70)</f>
        <v>0</v>
      </c>
      <c r="BE70" s="44" t="n">
        <v>0</v>
      </c>
      <c r="BF70" s="47" t="str">
        <f aca="false">IF(BE70=0,"0",BE70*100/BS70)</f>
        <v>0</v>
      </c>
      <c r="BG70" s="44" t="n">
        <v>2</v>
      </c>
      <c r="BH70" s="47" t="n">
        <f aca="false">IF(BG70=0,"0",BG70*100/BS70)</f>
        <v>6.06060606060606</v>
      </c>
      <c r="BI70" s="44" t="n">
        <v>0</v>
      </c>
      <c r="BJ70" s="47" t="str">
        <f aca="false">IF(BI70=0,"0",BI70*100/BS70)</f>
        <v>0</v>
      </c>
      <c r="BK70" s="44" t="n">
        <v>0</v>
      </c>
      <c r="BL70" s="47" t="str">
        <f aca="false">IF(BK70=0,"0",BK70*100/BS70)</f>
        <v>0</v>
      </c>
      <c r="BM70" s="44" t="n">
        <v>0</v>
      </c>
      <c r="BN70" s="47" t="str">
        <f aca="false">IF(BM70=0,"0",BM70*100/BS70)</f>
        <v>0</v>
      </c>
      <c r="BO70" s="44" t="n">
        <v>0</v>
      </c>
      <c r="BP70" s="47" t="str">
        <f aca="false">IF(BO70=0,"0",BO70*100/BS70)</f>
        <v>0</v>
      </c>
      <c r="BQ70" s="44" t="n">
        <v>25</v>
      </c>
      <c r="BR70" s="47" t="n">
        <f aca="false">IF(BQ70=0,"0",BQ70*100/BS70)</f>
        <v>75.7575757575758</v>
      </c>
      <c r="BS70" s="42" t="n">
        <f aca="false">AO70+AQ70+AS70+AU70+AW70+AY70+BA70+BC70+BE70+BG70+BI70+BK70+BM70+BO70+BQ70</f>
        <v>33</v>
      </c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</row>
    <row r="71" customFormat="false" ht="13.5" hidden="false" customHeight="false" outlineLevel="0" collapsed="false">
      <c r="A71" s="44" t="n">
        <v>20</v>
      </c>
      <c r="B71" s="44" t="n">
        <v>1</v>
      </c>
      <c r="C71" s="47" t="n">
        <f aca="false">IF(B71=0,"0",B71*100/AN71)</f>
        <v>16.6666666666667</v>
      </c>
      <c r="D71" s="44" t="n">
        <v>0</v>
      </c>
      <c r="E71" s="47" t="str">
        <f aca="false">IF(D71=0,"0",D71*100/AN71)</f>
        <v>0</v>
      </c>
      <c r="F71" s="44" t="n">
        <v>0</v>
      </c>
      <c r="G71" s="47" t="str">
        <f aca="false">IF(F71=0,"0",F71*100/AN71)</f>
        <v>0</v>
      </c>
      <c r="H71" s="44" t="n">
        <v>0</v>
      </c>
      <c r="I71" s="47" t="str">
        <f aca="false">IF(H71=0,"0",H71*100/AN71)</f>
        <v>0</v>
      </c>
      <c r="J71" s="44" t="n">
        <v>0</v>
      </c>
      <c r="K71" s="47" t="str">
        <f aca="false">IF(J71=0,"0",J71*100/AN71)</f>
        <v>0</v>
      </c>
      <c r="L71" s="44" t="n">
        <v>2</v>
      </c>
      <c r="M71" s="47" t="n">
        <f aca="false">IF(L71=0,"0",L71*100/AN71)</f>
        <v>33.3333333333333</v>
      </c>
      <c r="N71" s="44" t="n">
        <v>0</v>
      </c>
      <c r="O71" s="47" t="str">
        <f aca="false">IF(N71=0,"0",N71*100/AN71)</f>
        <v>0</v>
      </c>
      <c r="P71" s="44" t="n">
        <v>0</v>
      </c>
      <c r="Q71" s="47" t="str">
        <f aca="false">IF(P71=0,"0",P71*100/AN71)</f>
        <v>0</v>
      </c>
      <c r="R71" s="44" t="n">
        <v>0</v>
      </c>
      <c r="S71" s="47" t="str">
        <f aca="false">IF(R71=0,"0",R71*100/AN71)</f>
        <v>0</v>
      </c>
      <c r="T71" s="44" t="n">
        <v>1</v>
      </c>
      <c r="U71" s="47" t="n">
        <f aca="false">IF(T71=0,"0",T71*100/AN71)</f>
        <v>16.6666666666667</v>
      </c>
      <c r="V71" s="44" t="n">
        <v>0</v>
      </c>
      <c r="W71" s="47" t="str">
        <f aca="false">IF(V71=0,"0",V71*100/AN71)</f>
        <v>0</v>
      </c>
      <c r="X71" s="44" t="n">
        <v>0</v>
      </c>
      <c r="Y71" s="47" t="str">
        <f aca="false">IF(X71=0,"0",X71*100/AN71)</f>
        <v>0</v>
      </c>
      <c r="Z71" s="44" t="n">
        <v>0</v>
      </c>
      <c r="AA71" s="47" t="str">
        <f aca="false">IF(Z71=0,"0",Z71*100/AN71)</f>
        <v>0</v>
      </c>
      <c r="AB71" s="44" t="n">
        <v>0</v>
      </c>
      <c r="AC71" s="47" t="str">
        <f aca="false">IF(AB71=0,"0",AB71*100/AN71)</f>
        <v>0</v>
      </c>
      <c r="AD71" s="44" t="n">
        <v>0</v>
      </c>
      <c r="AE71" s="47" t="str">
        <f aca="false">IF(AD71=0,"0",AD71*100/AN71)</f>
        <v>0</v>
      </c>
      <c r="AF71" s="44" t="n">
        <v>0</v>
      </c>
      <c r="AG71" s="47" t="str">
        <f aca="false">IF(AF71=0,"0",AF71*100/AN71)</f>
        <v>0</v>
      </c>
      <c r="AH71" s="44" t="n">
        <v>0</v>
      </c>
      <c r="AI71" s="47" t="str">
        <f aca="false">IF(AH71=0,"0",AH71*100/AN71)</f>
        <v>0</v>
      </c>
      <c r="AJ71" s="44" t="n">
        <v>2</v>
      </c>
      <c r="AK71" s="47" t="n">
        <f aca="false">IF(AJ71=0,"0",AJ71*100/AN71)</f>
        <v>33.3333333333333</v>
      </c>
      <c r="AL71" s="44" t="n">
        <v>0</v>
      </c>
      <c r="AM71" s="47" t="str">
        <f aca="false">IF(AL71=0,"0",AL71*100/AN71)</f>
        <v>0</v>
      </c>
      <c r="AN71" s="42" t="n">
        <f aca="false">B71+D71+F71+H71+J71+L71+N71+P71+R71+T71+V71+X71+Z71+AB71+AD71+AF71+AH71+AJ71+AL71</f>
        <v>6</v>
      </c>
      <c r="AO71" s="44" t="n">
        <v>0</v>
      </c>
      <c r="AP71" s="47" t="str">
        <f aca="false">IF(AO71=0,"0",AO71*100/BS71)</f>
        <v>0</v>
      </c>
      <c r="AQ71" s="44" t="n">
        <v>0</v>
      </c>
      <c r="AR71" s="47" t="str">
        <f aca="false">IF(AQ71=0,"0",AQ71*100/BS71)</f>
        <v>0</v>
      </c>
      <c r="AS71" s="44" t="n">
        <v>0</v>
      </c>
      <c r="AT71" s="47" t="str">
        <f aca="false">IF(AS71=0,"0",AS71*100/BS71)</f>
        <v>0</v>
      </c>
      <c r="AU71" s="44" t="n">
        <v>0</v>
      </c>
      <c r="AV71" s="47" t="str">
        <f aca="false">IF(AU71=0,"0",AU71*100/BS71)</f>
        <v>0</v>
      </c>
      <c r="AW71" s="44" t="n">
        <v>1</v>
      </c>
      <c r="AX71" s="47" t="n">
        <f aca="false">IF(AW71=0,"0",AW71*100/BS71)</f>
        <v>3.44827586206897</v>
      </c>
      <c r="AY71" s="44" t="n">
        <v>0</v>
      </c>
      <c r="AZ71" s="47" t="str">
        <f aca="false">IF(AY71=0,"0",AY71*100/BS71)</f>
        <v>0</v>
      </c>
      <c r="BA71" s="44" t="n">
        <v>0</v>
      </c>
      <c r="BB71" s="47" t="str">
        <f aca="false">IF(BA71=0,"0",BA71*100/BS71)</f>
        <v>0</v>
      </c>
      <c r="BC71" s="44" t="n">
        <v>0</v>
      </c>
      <c r="BD71" s="47" t="str">
        <f aca="false">IF(BC71=0,"0",BC71*100/BS71)</f>
        <v>0</v>
      </c>
      <c r="BE71" s="44" t="n">
        <v>0</v>
      </c>
      <c r="BF71" s="47" t="str">
        <f aca="false">IF(BE71=0,"0",BE71*100/BS71)</f>
        <v>0</v>
      </c>
      <c r="BG71" s="44" t="n">
        <v>0</v>
      </c>
      <c r="BH71" s="47" t="str">
        <f aca="false">IF(BG71=0,"0",BG71*100/BS71)</f>
        <v>0</v>
      </c>
      <c r="BI71" s="44" t="n">
        <v>0</v>
      </c>
      <c r="BJ71" s="47" t="str">
        <f aca="false">IF(BI71=0,"0",BI71*100/BS71)</f>
        <v>0</v>
      </c>
      <c r="BK71" s="44" t="n">
        <v>1</v>
      </c>
      <c r="BL71" s="47" t="n">
        <f aca="false">IF(BK71=0,"0",BK71*100/BS71)</f>
        <v>3.44827586206897</v>
      </c>
      <c r="BM71" s="44" t="n">
        <v>0</v>
      </c>
      <c r="BN71" s="47" t="str">
        <f aca="false">IF(BM71=0,"0",BM71*100/BS71)</f>
        <v>0</v>
      </c>
      <c r="BO71" s="44" t="n">
        <v>0</v>
      </c>
      <c r="BP71" s="47" t="str">
        <f aca="false">IF(BO71=0,"0",BO71*100/BS71)</f>
        <v>0</v>
      </c>
      <c r="BQ71" s="44" t="n">
        <v>27</v>
      </c>
      <c r="BR71" s="47" t="n">
        <f aca="false">IF(BQ71=0,"0",BQ71*100/BS71)</f>
        <v>93.1034482758621</v>
      </c>
      <c r="BS71" s="42" t="n">
        <f aca="false">AO71+AQ71+AS71+AU71+AW71+AY71+BA71+BC71+BE71+BG71+BI71+BK71+BM71+BO71+BQ71</f>
        <v>29</v>
      </c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</row>
    <row r="72" customFormat="false" ht="13.5" hidden="false" customHeight="false" outlineLevel="0" collapsed="false">
      <c r="A72" s="44" t="n">
        <v>21</v>
      </c>
      <c r="B72" s="44" t="n">
        <v>0</v>
      </c>
      <c r="C72" s="47" t="str">
        <f aca="false">IF(B72=0,"0",B72*100/AN72)</f>
        <v>0</v>
      </c>
      <c r="D72" s="44" t="n">
        <v>0</v>
      </c>
      <c r="E72" s="47" t="str">
        <f aca="false">IF(D72=0,"0",D72*100/AN72)</f>
        <v>0</v>
      </c>
      <c r="F72" s="44" t="n">
        <v>1</v>
      </c>
      <c r="G72" s="47" t="n">
        <f aca="false">IF(F72=0,"0",F72*100/AN72)</f>
        <v>25</v>
      </c>
      <c r="H72" s="44" t="n">
        <v>2</v>
      </c>
      <c r="I72" s="47" t="n">
        <f aca="false">IF(H72=0,"0",H72*100/AN72)</f>
        <v>50</v>
      </c>
      <c r="J72" s="44" t="n">
        <v>0</v>
      </c>
      <c r="K72" s="47" t="str">
        <f aca="false">IF(J72=0,"0",J72*100/AN72)</f>
        <v>0</v>
      </c>
      <c r="L72" s="44" t="n">
        <v>0</v>
      </c>
      <c r="M72" s="47" t="str">
        <f aca="false">IF(L72=0,"0",L72*100/AN72)</f>
        <v>0</v>
      </c>
      <c r="N72" s="44" t="n">
        <v>0</v>
      </c>
      <c r="O72" s="47" t="str">
        <f aca="false">IF(N72=0,"0",N72*100/AN72)</f>
        <v>0</v>
      </c>
      <c r="P72" s="44" t="n">
        <v>0</v>
      </c>
      <c r="Q72" s="47" t="str">
        <f aca="false">IF(P72=0,"0",P72*100/AN72)</f>
        <v>0</v>
      </c>
      <c r="R72" s="44" t="n">
        <v>0</v>
      </c>
      <c r="S72" s="47" t="str">
        <f aca="false">IF(R72=0,"0",R72*100/AN72)</f>
        <v>0</v>
      </c>
      <c r="T72" s="44" t="n">
        <v>0</v>
      </c>
      <c r="U72" s="47" t="str">
        <f aca="false">IF(T72=0,"0",T72*100/AN72)</f>
        <v>0</v>
      </c>
      <c r="V72" s="44" t="n">
        <v>0</v>
      </c>
      <c r="W72" s="47" t="str">
        <f aca="false">IF(V72=0,"0",V72*100/AN72)</f>
        <v>0</v>
      </c>
      <c r="X72" s="44" t="n">
        <v>0</v>
      </c>
      <c r="Y72" s="47" t="str">
        <f aca="false">IF(X72=0,"0",X72*100/AN72)</f>
        <v>0</v>
      </c>
      <c r="Z72" s="44" t="n">
        <v>0</v>
      </c>
      <c r="AA72" s="47" t="str">
        <f aca="false">IF(Z72=0,"0",Z72*100/AN72)</f>
        <v>0</v>
      </c>
      <c r="AB72" s="44" t="n">
        <v>0</v>
      </c>
      <c r="AC72" s="47" t="str">
        <f aca="false">IF(AB72=0,"0",AB72*100/AN72)</f>
        <v>0</v>
      </c>
      <c r="AD72" s="44" t="n">
        <v>0</v>
      </c>
      <c r="AE72" s="47" t="str">
        <f aca="false">IF(AD72=0,"0",AD72*100/AN72)</f>
        <v>0</v>
      </c>
      <c r="AF72" s="44" t="n">
        <v>0</v>
      </c>
      <c r="AG72" s="47" t="str">
        <f aca="false">IF(AF72=0,"0",AF72*100/AN72)</f>
        <v>0</v>
      </c>
      <c r="AH72" s="44" t="n">
        <v>1</v>
      </c>
      <c r="AI72" s="47" t="n">
        <f aca="false">IF(AH72=0,"0",AH72*100/AN72)</f>
        <v>25</v>
      </c>
      <c r="AJ72" s="44" t="n">
        <v>0</v>
      </c>
      <c r="AK72" s="47" t="str">
        <f aca="false">IF(AJ72=0,"0",AJ72*100/AN72)</f>
        <v>0</v>
      </c>
      <c r="AL72" s="44" t="n">
        <v>0</v>
      </c>
      <c r="AM72" s="47" t="str">
        <f aca="false">IF(AL72=0,"0",AL72*100/AN72)</f>
        <v>0</v>
      </c>
      <c r="AN72" s="42" t="n">
        <f aca="false">B72+D72+F72+H72+J72+L72+N72+P72+R72+T72+V72+X72+Z72+AB72+AD72+AF72+AH72+AJ72+AL72</f>
        <v>4</v>
      </c>
      <c r="AO72" s="44" t="n">
        <v>0</v>
      </c>
      <c r="AP72" s="47" t="str">
        <f aca="false">IF(AO72=0,"0",AO72*100/BS72)</f>
        <v>0</v>
      </c>
      <c r="AQ72" s="44" t="n">
        <v>0</v>
      </c>
      <c r="AR72" s="47" t="str">
        <f aca="false">IF(AQ72=0,"0",AQ72*100/BS72)</f>
        <v>0</v>
      </c>
      <c r="AS72" s="44" t="n">
        <v>0</v>
      </c>
      <c r="AT72" s="47" t="str">
        <f aca="false">IF(AS72=0,"0",AS72*100/BS72)</f>
        <v>0</v>
      </c>
      <c r="AU72" s="44" t="n">
        <v>0</v>
      </c>
      <c r="AV72" s="47" t="str">
        <f aca="false">IF(AU72=0,"0",AU72*100/BS72)</f>
        <v>0</v>
      </c>
      <c r="AW72" s="44" t="n">
        <v>5</v>
      </c>
      <c r="AX72" s="47" t="n">
        <f aca="false">IF(AW72=0,"0",AW72*100/BS72)</f>
        <v>25</v>
      </c>
      <c r="AY72" s="44" t="n">
        <v>0</v>
      </c>
      <c r="AZ72" s="47" t="str">
        <f aca="false">IF(AY72=0,"0",AY72*100/BS72)</f>
        <v>0</v>
      </c>
      <c r="BA72" s="44" t="n">
        <v>0</v>
      </c>
      <c r="BB72" s="47" t="str">
        <f aca="false">IF(BA72=0,"0",BA72*100/BS72)</f>
        <v>0</v>
      </c>
      <c r="BC72" s="44" t="n">
        <v>0</v>
      </c>
      <c r="BD72" s="47" t="str">
        <f aca="false">IF(BC72=0,"0",BC72*100/BS72)</f>
        <v>0</v>
      </c>
      <c r="BE72" s="44" t="n">
        <v>2</v>
      </c>
      <c r="BF72" s="47" t="n">
        <f aca="false">IF(BE72=0,"0",BE72*100/BS72)</f>
        <v>10</v>
      </c>
      <c r="BG72" s="44" t="n">
        <v>1</v>
      </c>
      <c r="BH72" s="47" t="n">
        <f aca="false">IF(BG72=0,"0",BG72*100/BS72)</f>
        <v>5</v>
      </c>
      <c r="BI72" s="44" t="n">
        <v>0</v>
      </c>
      <c r="BJ72" s="47" t="str">
        <f aca="false">IF(BI72=0,"0",BI72*100/BS72)</f>
        <v>0</v>
      </c>
      <c r="BK72" s="44" t="n">
        <v>0</v>
      </c>
      <c r="BL72" s="47" t="str">
        <f aca="false">IF(BK72=0,"0",BK72*100/BS72)</f>
        <v>0</v>
      </c>
      <c r="BM72" s="44" t="n">
        <v>0</v>
      </c>
      <c r="BN72" s="47" t="str">
        <f aca="false">IF(BM72=0,"0",BM72*100/BS72)</f>
        <v>0</v>
      </c>
      <c r="BO72" s="44" t="n">
        <v>0</v>
      </c>
      <c r="BP72" s="47" t="str">
        <f aca="false">IF(BO72=0,"0",BO72*100/BS72)</f>
        <v>0</v>
      </c>
      <c r="BQ72" s="44" t="n">
        <v>12</v>
      </c>
      <c r="BR72" s="47" t="n">
        <f aca="false">IF(BQ72=0,"0",BQ72*100/BS72)</f>
        <v>60</v>
      </c>
      <c r="BS72" s="42" t="n">
        <f aca="false">AO72+AQ72+AS72+AU72+AW72+AY72+BA72+BC72+BE72+BG72+BI72+BK72+BM72+BO72+BQ72</f>
        <v>20</v>
      </c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</row>
    <row r="73" customFormat="false" ht="13.5" hidden="false" customHeight="false" outlineLevel="0" collapsed="false">
      <c r="A73" s="44" t="n">
        <v>22</v>
      </c>
      <c r="B73" s="44" t="n">
        <v>0</v>
      </c>
      <c r="C73" s="47" t="str">
        <f aca="false">IF(B73=0,"0",B73*100/AN73)</f>
        <v>0</v>
      </c>
      <c r="D73" s="44" t="n">
        <v>0</v>
      </c>
      <c r="E73" s="47" t="str">
        <f aca="false">IF(D73=0,"0",D73*100/AN73)</f>
        <v>0</v>
      </c>
      <c r="F73" s="44" t="n">
        <v>3</v>
      </c>
      <c r="G73" s="47" t="n">
        <f aca="false">IF(F73=0,"0",F73*100/AN73)</f>
        <v>27.2727272727273</v>
      </c>
      <c r="H73" s="44" t="n">
        <v>2</v>
      </c>
      <c r="I73" s="47" t="n">
        <f aca="false">IF(H73=0,"0",H73*100/AN73)</f>
        <v>18.1818181818182</v>
      </c>
      <c r="J73" s="44" t="n">
        <v>1</v>
      </c>
      <c r="K73" s="47" t="n">
        <f aca="false">IF(J73=0,"0",J73*100/AN73)</f>
        <v>9.09090909090909</v>
      </c>
      <c r="L73" s="44" t="n">
        <v>0</v>
      </c>
      <c r="M73" s="47" t="str">
        <f aca="false">IF(L73=0,"0",L73*100/AN73)</f>
        <v>0</v>
      </c>
      <c r="N73" s="44" t="n">
        <v>1</v>
      </c>
      <c r="O73" s="47" t="n">
        <f aca="false">IF(N73=0,"0",N73*100/AN73)</f>
        <v>9.09090909090909</v>
      </c>
      <c r="P73" s="44" t="n">
        <v>0</v>
      </c>
      <c r="Q73" s="47" t="str">
        <f aca="false">IF(P73=0,"0",P73*100/AN73)</f>
        <v>0</v>
      </c>
      <c r="R73" s="44" t="n">
        <v>0</v>
      </c>
      <c r="S73" s="47" t="str">
        <f aca="false">IF(R73=0,"0",R73*100/AN73)</f>
        <v>0</v>
      </c>
      <c r="T73" s="44" t="n">
        <v>0</v>
      </c>
      <c r="U73" s="47" t="str">
        <f aca="false">IF(T73=0,"0",T73*100/AN73)</f>
        <v>0</v>
      </c>
      <c r="V73" s="44" t="n">
        <v>0</v>
      </c>
      <c r="W73" s="47" t="str">
        <f aca="false">IF(V73=0,"0",V73*100/AN73)</f>
        <v>0</v>
      </c>
      <c r="X73" s="44" t="n">
        <v>0</v>
      </c>
      <c r="Y73" s="47" t="str">
        <f aca="false">IF(X73=0,"0",X73*100/AN73)</f>
        <v>0</v>
      </c>
      <c r="Z73" s="44" t="n">
        <v>0</v>
      </c>
      <c r="AA73" s="47" t="str">
        <f aca="false">IF(Z73=0,"0",Z73*100/AN73)</f>
        <v>0</v>
      </c>
      <c r="AB73" s="44" t="n">
        <v>2</v>
      </c>
      <c r="AC73" s="47" t="n">
        <f aca="false">IF(AB73=0,"0",AB73*100/AN73)</f>
        <v>18.1818181818182</v>
      </c>
      <c r="AD73" s="44" t="n">
        <v>1</v>
      </c>
      <c r="AE73" s="47" t="n">
        <f aca="false">IF(AD73=0,"0",AD73*100/AN73)</f>
        <v>9.09090909090909</v>
      </c>
      <c r="AF73" s="44" t="n">
        <v>0</v>
      </c>
      <c r="AG73" s="47" t="str">
        <f aca="false">IF(AF73=0,"0",AF73*100/AN73)</f>
        <v>0</v>
      </c>
      <c r="AH73" s="44" t="n">
        <v>0</v>
      </c>
      <c r="AI73" s="47" t="str">
        <f aca="false">IF(AH73=0,"0",AH73*100/AN73)</f>
        <v>0</v>
      </c>
      <c r="AJ73" s="44" t="n">
        <v>1</v>
      </c>
      <c r="AK73" s="47" t="n">
        <f aca="false">IF(AJ73=0,"0",AJ73*100/AN73)</f>
        <v>9.09090909090909</v>
      </c>
      <c r="AL73" s="44" t="n">
        <v>0</v>
      </c>
      <c r="AM73" s="47" t="str">
        <f aca="false">IF(AL73=0,"0",AL73*100/AN73)</f>
        <v>0</v>
      </c>
      <c r="AN73" s="42" t="n">
        <f aca="false">B73+D73+F73+H73+J73+L73+N73+P73+R73+T73+V73+X73+Z73+AB73+AD73+AF73+AH73+AJ73+AL73</f>
        <v>11</v>
      </c>
      <c r="AO73" s="44" t="n">
        <v>0</v>
      </c>
      <c r="AP73" s="47" t="str">
        <f aca="false">IF(AO73=0,"0",AO73*100/BS73)</f>
        <v>0</v>
      </c>
      <c r="AQ73" s="44" t="n">
        <v>0</v>
      </c>
      <c r="AR73" s="47" t="str">
        <f aca="false">IF(AQ73=0,"0",AQ73*100/BS73)</f>
        <v>0</v>
      </c>
      <c r="AS73" s="44" t="n">
        <v>1</v>
      </c>
      <c r="AT73" s="47" t="n">
        <f aca="false">IF(AS73=0,"0",AS73*100/BS73)</f>
        <v>10</v>
      </c>
      <c r="AU73" s="44" t="n">
        <v>0</v>
      </c>
      <c r="AV73" s="47" t="str">
        <f aca="false">IF(AU73=0,"0",AU73*100/BS73)</f>
        <v>0</v>
      </c>
      <c r="AW73" s="44" t="n">
        <v>1</v>
      </c>
      <c r="AX73" s="47" t="n">
        <f aca="false">IF(AW73=0,"0",AW73*100/BS73)</f>
        <v>10</v>
      </c>
      <c r="AY73" s="44" t="n">
        <v>0</v>
      </c>
      <c r="AZ73" s="47" t="str">
        <f aca="false">IF(AY73=0,"0",AY73*100/BS73)</f>
        <v>0</v>
      </c>
      <c r="BA73" s="44" t="n">
        <v>0</v>
      </c>
      <c r="BB73" s="47" t="str">
        <f aca="false">IF(BA73=0,"0",BA73*100/BS73)</f>
        <v>0</v>
      </c>
      <c r="BC73" s="44" t="n">
        <v>2</v>
      </c>
      <c r="BD73" s="47" t="n">
        <f aca="false">IF(BC73=0,"0",BC73*100/BS73)</f>
        <v>20</v>
      </c>
      <c r="BE73" s="44" t="n">
        <v>0</v>
      </c>
      <c r="BF73" s="47" t="str">
        <f aca="false">IF(BE73=0,"0",BE73*100/BS73)</f>
        <v>0</v>
      </c>
      <c r="BG73" s="44" t="n">
        <v>0</v>
      </c>
      <c r="BH73" s="47" t="str">
        <f aca="false">IF(BG73=0,"0",BG73*100/BS73)</f>
        <v>0</v>
      </c>
      <c r="BI73" s="44" t="n">
        <v>5</v>
      </c>
      <c r="BJ73" s="47" t="n">
        <f aca="false">IF(BI73=0,"0",BI73*100/BS73)</f>
        <v>50</v>
      </c>
      <c r="BK73" s="44" t="n">
        <v>0</v>
      </c>
      <c r="BL73" s="47" t="str">
        <f aca="false">IF(BK73=0,"0",BK73*100/BS73)</f>
        <v>0</v>
      </c>
      <c r="BM73" s="44" t="n">
        <v>0</v>
      </c>
      <c r="BN73" s="47" t="str">
        <f aca="false">IF(BM73=0,"0",BM73*100/BS73)</f>
        <v>0</v>
      </c>
      <c r="BO73" s="44" t="n">
        <v>0</v>
      </c>
      <c r="BP73" s="47" t="str">
        <f aca="false">IF(BO73=0,"0",BO73*100/BS73)</f>
        <v>0</v>
      </c>
      <c r="BQ73" s="44" t="n">
        <v>1</v>
      </c>
      <c r="BR73" s="47" t="n">
        <f aca="false">IF(BQ73=0,"0",BQ73*100/BS73)</f>
        <v>10</v>
      </c>
      <c r="BS73" s="42" t="n">
        <f aca="false">AO73+AQ73+AS73+AU73+AW73+AY73+BA73+BC73+BE73+BG73+BI73+BK73+BM73+BO73+BQ73</f>
        <v>10</v>
      </c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</row>
    <row r="74" customFormat="false" ht="13.5" hidden="false" customHeight="false" outlineLevel="0" collapsed="false">
      <c r="A74" s="44" t="n">
        <v>23</v>
      </c>
      <c r="B74" s="44" t="n">
        <v>0</v>
      </c>
      <c r="C74" s="47" t="str">
        <f aca="false">IF(B74=0,"0",B74*100/AN74)</f>
        <v>0</v>
      </c>
      <c r="D74" s="44" t="n">
        <v>0</v>
      </c>
      <c r="E74" s="47" t="str">
        <f aca="false">IF(D74=0,"0",D74*100/AN74)</f>
        <v>0</v>
      </c>
      <c r="F74" s="44" t="n">
        <v>0</v>
      </c>
      <c r="G74" s="47" t="str">
        <f aca="false">IF(F74=0,"0",F74*100/AN74)</f>
        <v>0</v>
      </c>
      <c r="H74" s="44" t="n">
        <v>1</v>
      </c>
      <c r="I74" s="47" t="n">
        <f aca="false">IF(H74=0,"0",H74*100/AN74)</f>
        <v>14.2857142857143</v>
      </c>
      <c r="J74" s="44" t="n">
        <v>0</v>
      </c>
      <c r="K74" s="47" t="str">
        <f aca="false">IF(J74=0,"0",J74*100/AN74)</f>
        <v>0</v>
      </c>
      <c r="L74" s="44" t="n">
        <v>2</v>
      </c>
      <c r="M74" s="47" t="n">
        <f aca="false">IF(L74=0,"0",L74*100/AN74)</f>
        <v>28.5714285714286</v>
      </c>
      <c r="N74" s="44" t="n">
        <v>0</v>
      </c>
      <c r="O74" s="47" t="str">
        <f aca="false">IF(N74=0,"0",N74*100/AN74)</f>
        <v>0</v>
      </c>
      <c r="P74" s="44" t="n">
        <v>0</v>
      </c>
      <c r="Q74" s="47" t="str">
        <f aca="false">IF(P74=0,"0",P74*100/AN74)</f>
        <v>0</v>
      </c>
      <c r="R74" s="44" t="n">
        <v>0</v>
      </c>
      <c r="S74" s="47" t="str">
        <f aca="false">IF(R74=0,"0",R74*100/AN74)</f>
        <v>0</v>
      </c>
      <c r="T74" s="44" t="n">
        <v>0</v>
      </c>
      <c r="U74" s="47" t="str">
        <f aca="false">IF(T74=0,"0",T74*100/AN74)</f>
        <v>0</v>
      </c>
      <c r="V74" s="44" t="n">
        <v>0</v>
      </c>
      <c r="W74" s="47" t="str">
        <f aca="false">IF(V74=0,"0",V74*100/AN74)</f>
        <v>0</v>
      </c>
      <c r="X74" s="44" t="n">
        <v>0</v>
      </c>
      <c r="Y74" s="47" t="str">
        <f aca="false">IF(X74=0,"0",X74*100/AN74)</f>
        <v>0</v>
      </c>
      <c r="Z74" s="44" t="n">
        <v>0</v>
      </c>
      <c r="AA74" s="47" t="str">
        <f aca="false">IF(Z74=0,"0",Z74*100/AN74)</f>
        <v>0</v>
      </c>
      <c r="AB74" s="44" t="n">
        <v>0</v>
      </c>
      <c r="AC74" s="47" t="str">
        <f aca="false">IF(AB74=0,"0",AB74*100/AN74)</f>
        <v>0</v>
      </c>
      <c r="AD74" s="44" t="n">
        <v>0</v>
      </c>
      <c r="AE74" s="47" t="str">
        <f aca="false">IF(AD74=0,"0",AD74*100/AN74)</f>
        <v>0</v>
      </c>
      <c r="AF74" s="44" t="n">
        <v>0</v>
      </c>
      <c r="AG74" s="47" t="str">
        <f aca="false">IF(AF74=0,"0",AF74*100/AN74)</f>
        <v>0</v>
      </c>
      <c r="AH74" s="44" t="n">
        <v>0</v>
      </c>
      <c r="AI74" s="47" t="str">
        <f aca="false">IF(AH74=0,"0",AH74*100/AN74)</f>
        <v>0</v>
      </c>
      <c r="AJ74" s="44" t="n">
        <v>4</v>
      </c>
      <c r="AK74" s="47" t="n">
        <f aca="false">IF(AJ74=0,"0",AJ74*100/AN74)</f>
        <v>57.1428571428571</v>
      </c>
      <c r="AL74" s="44" t="n">
        <v>0</v>
      </c>
      <c r="AM74" s="47" t="str">
        <f aca="false">IF(AL74=0,"0",AL74*100/AN74)</f>
        <v>0</v>
      </c>
      <c r="AN74" s="42" t="n">
        <f aca="false">B74+D74+F74+H74+J74+L74+N74+P74+R74+T74+V74+X74+Z74+AB74+AD74+AF74+AH74+AJ74+AL74</f>
        <v>7</v>
      </c>
      <c r="AO74" s="44" t="n">
        <v>1</v>
      </c>
      <c r="AP74" s="47" t="n">
        <f aca="false">IF(AO74=0,"0",AO74*100/BS74)</f>
        <v>2.32558139534884</v>
      </c>
      <c r="AQ74" s="44" t="n">
        <v>2</v>
      </c>
      <c r="AR74" s="47" t="n">
        <f aca="false">IF(AQ74=0,"0",AQ74*100/BS74)</f>
        <v>4.65116279069768</v>
      </c>
      <c r="AS74" s="44" t="n">
        <v>6</v>
      </c>
      <c r="AT74" s="47" t="n">
        <f aca="false">IF(AS74=0,"0",AS74*100/BS74)</f>
        <v>13.953488372093</v>
      </c>
      <c r="AU74" s="44" t="n">
        <v>0</v>
      </c>
      <c r="AV74" s="47" t="str">
        <f aca="false">IF(AU74=0,"0",AU74*100/BS74)</f>
        <v>0</v>
      </c>
      <c r="AW74" s="44" t="n">
        <v>1</v>
      </c>
      <c r="AX74" s="47" t="n">
        <f aca="false">IF(AW74=0,"0",AW74*100/BS74)</f>
        <v>2.32558139534884</v>
      </c>
      <c r="AY74" s="44" t="n">
        <v>0</v>
      </c>
      <c r="AZ74" s="47" t="str">
        <f aca="false">IF(AY74=0,"0",AY74*100/BS74)</f>
        <v>0</v>
      </c>
      <c r="BA74" s="44" t="n">
        <v>1</v>
      </c>
      <c r="BB74" s="47" t="n">
        <f aca="false">IF(BA74=0,"0",BA74*100/BS74)</f>
        <v>2.32558139534884</v>
      </c>
      <c r="BC74" s="44" t="n">
        <v>1</v>
      </c>
      <c r="BD74" s="47" t="n">
        <f aca="false">IF(BC74=0,"0",BC74*100/BS74)</f>
        <v>2.32558139534884</v>
      </c>
      <c r="BE74" s="44" t="n">
        <v>0</v>
      </c>
      <c r="BF74" s="47" t="str">
        <f aca="false">IF(BE74=0,"0",BE74*100/BS74)</f>
        <v>0</v>
      </c>
      <c r="BG74" s="44" t="n">
        <v>1</v>
      </c>
      <c r="BH74" s="47" t="n">
        <f aca="false">IF(BG74=0,"0",BG74*100/BS74)</f>
        <v>2.32558139534884</v>
      </c>
      <c r="BI74" s="44" t="n">
        <v>0</v>
      </c>
      <c r="BJ74" s="47" t="str">
        <f aca="false">IF(BI74=0,"0",BI74*100/BS74)</f>
        <v>0</v>
      </c>
      <c r="BK74" s="44" t="n">
        <v>0</v>
      </c>
      <c r="BL74" s="47" t="str">
        <f aca="false">IF(BK74=0,"0",BK74*100/BS74)</f>
        <v>0</v>
      </c>
      <c r="BM74" s="44" t="n">
        <v>1</v>
      </c>
      <c r="BN74" s="47" t="n">
        <f aca="false">IF(BM74=0,"0",BM74*100/BS74)</f>
        <v>2.32558139534884</v>
      </c>
      <c r="BO74" s="44" t="n">
        <v>0</v>
      </c>
      <c r="BP74" s="47" t="str">
        <f aca="false">IF(BO74=0,"0",BO74*100/BS74)</f>
        <v>0</v>
      </c>
      <c r="BQ74" s="44" t="n">
        <v>29</v>
      </c>
      <c r="BR74" s="47" t="n">
        <f aca="false">IF(BQ74=0,"0",BQ74*100/BS74)</f>
        <v>67.4418604651163</v>
      </c>
      <c r="BS74" s="42" t="n">
        <f aca="false">AO74+AQ74+AS74+AU74+AW74+AY74+BA74+BC74+BE74+BG74+BI74+BK74+BM74+BO74+BQ74</f>
        <v>43</v>
      </c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</row>
    <row r="75" customFormat="false" ht="13.5" hidden="false" customHeight="false" outlineLevel="0" collapsed="false">
      <c r="A75" s="44" t="n">
        <v>24</v>
      </c>
      <c r="B75" s="44" t="n">
        <v>0</v>
      </c>
      <c r="C75" s="47" t="str">
        <f aca="false">IF(B75=0,"0",B75*100/AN75)</f>
        <v>0</v>
      </c>
      <c r="D75" s="44" t="n">
        <v>0</v>
      </c>
      <c r="E75" s="47" t="str">
        <f aca="false">IF(D75=0,"0",D75*100/AN75)</f>
        <v>0</v>
      </c>
      <c r="F75" s="44" t="n">
        <v>0</v>
      </c>
      <c r="G75" s="47" t="str">
        <f aca="false">IF(F75=0,"0",F75*100/AN75)</f>
        <v>0</v>
      </c>
      <c r="H75" s="44" t="n">
        <v>0</v>
      </c>
      <c r="I75" s="47" t="str">
        <f aca="false">IF(H75=0,"0",H75*100/AN75)</f>
        <v>0</v>
      </c>
      <c r="J75" s="44" t="n">
        <v>0</v>
      </c>
      <c r="K75" s="47" t="str">
        <f aca="false">IF(J75=0,"0",J75*100/AN75)</f>
        <v>0</v>
      </c>
      <c r="L75" s="44" t="n">
        <v>0</v>
      </c>
      <c r="M75" s="47" t="str">
        <f aca="false">IF(L75=0,"0",L75*100/AN75)</f>
        <v>0</v>
      </c>
      <c r="N75" s="44" t="n">
        <v>0</v>
      </c>
      <c r="O75" s="47" t="str">
        <f aca="false">IF(N75=0,"0",N75*100/AN75)</f>
        <v>0</v>
      </c>
      <c r="P75" s="44" t="n">
        <v>0</v>
      </c>
      <c r="Q75" s="47" t="str">
        <f aca="false">IF(P75=0,"0",P75*100/AN75)</f>
        <v>0</v>
      </c>
      <c r="R75" s="44" t="n">
        <v>1</v>
      </c>
      <c r="S75" s="47" t="n">
        <f aca="false">IF(R75=0,"0",R75*100/AN75)</f>
        <v>50</v>
      </c>
      <c r="T75" s="44" t="n">
        <v>1</v>
      </c>
      <c r="U75" s="47" t="n">
        <f aca="false">IF(T75=0,"0",T75*100/AN75)</f>
        <v>50</v>
      </c>
      <c r="V75" s="44" t="n">
        <v>0</v>
      </c>
      <c r="W75" s="47" t="str">
        <f aca="false">IF(V75=0,"0",V75*100/AN75)</f>
        <v>0</v>
      </c>
      <c r="X75" s="44" t="n">
        <v>0</v>
      </c>
      <c r="Y75" s="47" t="str">
        <f aca="false">IF(X75=0,"0",X75*100/AN75)</f>
        <v>0</v>
      </c>
      <c r="Z75" s="44" t="n">
        <v>0</v>
      </c>
      <c r="AA75" s="47" t="str">
        <f aca="false">IF(Z75=0,"0",Z75*100/AN75)</f>
        <v>0</v>
      </c>
      <c r="AB75" s="44" t="n">
        <v>0</v>
      </c>
      <c r="AC75" s="47" t="str">
        <f aca="false">IF(AB75=0,"0",AB75*100/AN75)</f>
        <v>0</v>
      </c>
      <c r="AD75" s="44" t="n">
        <v>0</v>
      </c>
      <c r="AE75" s="47" t="str">
        <f aca="false">IF(AD75=0,"0",AD75*100/AN75)</f>
        <v>0</v>
      </c>
      <c r="AF75" s="44" t="n">
        <v>0</v>
      </c>
      <c r="AG75" s="47" t="str">
        <f aca="false">IF(AF75=0,"0",AF75*100/AN75)</f>
        <v>0</v>
      </c>
      <c r="AH75" s="44" t="n">
        <v>0</v>
      </c>
      <c r="AI75" s="47" t="str">
        <f aca="false">IF(AH75=0,"0",AH75*100/AN75)</f>
        <v>0</v>
      </c>
      <c r="AJ75" s="44" t="n">
        <v>0</v>
      </c>
      <c r="AK75" s="47" t="str">
        <f aca="false">IF(AJ75=0,"0",AJ75*100/AN75)</f>
        <v>0</v>
      </c>
      <c r="AL75" s="44" t="n">
        <v>0</v>
      </c>
      <c r="AM75" s="47" t="str">
        <f aca="false">IF(AL75=0,"0",AL75*100/AN75)</f>
        <v>0</v>
      </c>
      <c r="AN75" s="42" t="n">
        <f aca="false">B75+D75+F75+H75+J75+L75+N75+P75+R75+T75+V75+X75+Z75+AB75+AD75+AF75+AH75+AJ75+AL75</f>
        <v>2</v>
      </c>
      <c r="AO75" s="44" t="n">
        <v>0</v>
      </c>
      <c r="AP75" s="47" t="str">
        <f aca="false">IF(AO75=0,"0",AO75*100/BS75)</f>
        <v>0</v>
      </c>
      <c r="AQ75" s="44" t="n">
        <v>0</v>
      </c>
      <c r="AR75" s="47" t="str">
        <f aca="false">IF(AQ75=0,"0",AQ75*100/BS75)</f>
        <v>0</v>
      </c>
      <c r="AS75" s="44" t="n">
        <v>0</v>
      </c>
      <c r="AT75" s="47" t="str">
        <f aca="false">IF(AS75=0,"0",AS75*100/BS75)</f>
        <v>0</v>
      </c>
      <c r="AU75" s="44" t="n">
        <v>0</v>
      </c>
      <c r="AV75" s="47" t="str">
        <f aca="false">IF(AU75=0,"0",AU75*100/BS75)</f>
        <v>0</v>
      </c>
      <c r="AW75" s="44" t="n">
        <v>0</v>
      </c>
      <c r="AX75" s="47" t="str">
        <f aca="false">IF(AW75=0,"0",AW75*100/BS75)</f>
        <v>0</v>
      </c>
      <c r="AY75" s="44" t="n">
        <v>0</v>
      </c>
      <c r="AZ75" s="47" t="str">
        <f aca="false">IF(AY75=0,"0",AY75*100/BS75)</f>
        <v>0</v>
      </c>
      <c r="BA75" s="44" t="n">
        <v>1</v>
      </c>
      <c r="BB75" s="47" t="n">
        <f aca="false">IF(BA75=0,"0",BA75*100/BS75)</f>
        <v>14.2857142857143</v>
      </c>
      <c r="BC75" s="44" t="n">
        <v>0</v>
      </c>
      <c r="BD75" s="47" t="str">
        <f aca="false">IF(BC75=0,"0",BC75*100/BS75)</f>
        <v>0</v>
      </c>
      <c r="BE75" s="44" t="n">
        <v>2</v>
      </c>
      <c r="BF75" s="47" t="n">
        <f aca="false">IF(BE75=0,"0",BE75*100/BS75)</f>
        <v>28.5714285714286</v>
      </c>
      <c r="BG75" s="44" t="n">
        <v>2</v>
      </c>
      <c r="BH75" s="47" t="n">
        <f aca="false">IF(BG75=0,"0",BG75*100/BS75)</f>
        <v>28.5714285714286</v>
      </c>
      <c r="BI75" s="44" t="n">
        <v>0</v>
      </c>
      <c r="BJ75" s="47" t="str">
        <f aca="false">IF(BI75=0,"0",BI75*100/BS75)</f>
        <v>0</v>
      </c>
      <c r="BK75" s="44" t="n">
        <v>0</v>
      </c>
      <c r="BL75" s="47" t="str">
        <f aca="false">IF(BK75=0,"0",BK75*100/BS75)</f>
        <v>0</v>
      </c>
      <c r="BM75" s="44" t="n">
        <v>1</v>
      </c>
      <c r="BN75" s="47" t="n">
        <f aca="false">IF(BM75=0,"0",BM75*100/BS75)</f>
        <v>14.2857142857143</v>
      </c>
      <c r="BO75" s="44" t="n">
        <v>0</v>
      </c>
      <c r="BP75" s="47" t="str">
        <f aca="false">IF(BO75=0,"0",BO75*100/BS75)</f>
        <v>0</v>
      </c>
      <c r="BQ75" s="44" t="n">
        <v>1</v>
      </c>
      <c r="BR75" s="47" t="n">
        <f aca="false">IF(BQ75=0,"0",BQ75*100/BS75)</f>
        <v>14.2857142857143</v>
      </c>
      <c r="BS75" s="42" t="n">
        <f aca="false">AO75+AQ75+AS75+AU75+AW75+AY75+BA75+BC75+BE75+BG75+BI75+BK75+BM75+BO75+BQ75</f>
        <v>7</v>
      </c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</row>
    <row r="76" customFormat="false" ht="13.5" hidden="false" customHeight="false" outlineLevel="0" collapsed="false">
      <c r="A76" s="44" t="n">
        <v>25</v>
      </c>
      <c r="B76" s="44" t="n">
        <v>0</v>
      </c>
      <c r="C76" s="47" t="str">
        <f aca="false">IF(B76=0,"0",B76*100/AN76)</f>
        <v>0</v>
      </c>
      <c r="D76" s="44" t="n">
        <v>2</v>
      </c>
      <c r="E76" s="47" t="n">
        <f aca="false">IF(D76=0,"0",D76*100/AN76)</f>
        <v>16.6666666666667</v>
      </c>
      <c r="F76" s="44" t="n">
        <v>0</v>
      </c>
      <c r="G76" s="47" t="str">
        <f aca="false">IF(F76=0,"0",F76*100/AN76)</f>
        <v>0</v>
      </c>
      <c r="H76" s="44" t="n">
        <v>3</v>
      </c>
      <c r="I76" s="47" t="n">
        <f aca="false">IF(H76=0,"0",H76*100/AN76)</f>
        <v>25</v>
      </c>
      <c r="J76" s="44" t="n">
        <v>0</v>
      </c>
      <c r="K76" s="47" t="str">
        <f aca="false">IF(J76=0,"0",J76*100/AN76)</f>
        <v>0</v>
      </c>
      <c r="L76" s="44" t="n">
        <v>3</v>
      </c>
      <c r="M76" s="47" t="n">
        <f aca="false">IF(L76=0,"0",L76*100/AN76)</f>
        <v>25</v>
      </c>
      <c r="N76" s="44" t="n">
        <v>0</v>
      </c>
      <c r="O76" s="47" t="str">
        <f aca="false">IF(N76=0,"0",N76*100/AN76)</f>
        <v>0</v>
      </c>
      <c r="P76" s="44" t="n">
        <v>0</v>
      </c>
      <c r="Q76" s="47" t="str">
        <f aca="false">IF(P76=0,"0",P76*100/AN76)</f>
        <v>0</v>
      </c>
      <c r="R76" s="44" t="n">
        <v>0</v>
      </c>
      <c r="S76" s="47" t="str">
        <f aca="false">IF(R76=0,"0",R76*100/AN76)</f>
        <v>0</v>
      </c>
      <c r="T76" s="44" t="n">
        <v>1</v>
      </c>
      <c r="U76" s="47" t="n">
        <f aca="false">IF(T76=0,"0",T76*100/AN76)</f>
        <v>8.33333333333333</v>
      </c>
      <c r="V76" s="44" t="n">
        <v>0</v>
      </c>
      <c r="W76" s="47" t="str">
        <f aca="false">IF(V76=0,"0",V76*100/AN76)</f>
        <v>0</v>
      </c>
      <c r="X76" s="44" t="n">
        <v>0</v>
      </c>
      <c r="Y76" s="47" t="str">
        <f aca="false">IF(X76=0,"0",X76*100/AN76)</f>
        <v>0</v>
      </c>
      <c r="Z76" s="44" t="n">
        <v>0</v>
      </c>
      <c r="AA76" s="47" t="str">
        <f aca="false">IF(Z76=0,"0",Z76*100/AN76)</f>
        <v>0</v>
      </c>
      <c r="AB76" s="44" t="n">
        <v>0</v>
      </c>
      <c r="AC76" s="47" t="str">
        <f aca="false">IF(AB76=0,"0",AB76*100/AN76)</f>
        <v>0</v>
      </c>
      <c r="AD76" s="44" t="n">
        <v>0</v>
      </c>
      <c r="AE76" s="47" t="str">
        <f aca="false">IF(AD76=0,"0",AD76*100/AN76)</f>
        <v>0</v>
      </c>
      <c r="AF76" s="44" t="n">
        <v>0</v>
      </c>
      <c r="AG76" s="47" t="str">
        <f aca="false">IF(AF76=0,"0",AF76*100/AN76)</f>
        <v>0</v>
      </c>
      <c r="AH76" s="44" t="n">
        <v>0</v>
      </c>
      <c r="AI76" s="47" t="str">
        <f aca="false">IF(AH76=0,"0",AH76*100/AN76)</f>
        <v>0</v>
      </c>
      <c r="AJ76" s="44" t="n">
        <v>3</v>
      </c>
      <c r="AK76" s="47" t="n">
        <f aca="false">IF(AJ76=0,"0",AJ76*100/AN76)</f>
        <v>25</v>
      </c>
      <c r="AL76" s="44" t="n">
        <v>0</v>
      </c>
      <c r="AM76" s="47" t="str">
        <f aca="false">IF(AL76=0,"0",AL76*100/AN76)</f>
        <v>0</v>
      </c>
      <c r="AN76" s="42" t="n">
        <f aca="false">B76+D76+F76+H76+J76+L76+N76+P76+R76+T76+V76+X76+Z76+AB76+AD76+AF76+AH76+AJ76+AL76</f>
        <v>12</v>
      </c>
      <c r="AO76" s="44" t="n">
        <v>0</v>
      </c>
      <c r="AP76" s="47" t="str">
        <f aca="false">IF(AO76=0,"0",AO76*100/BS76)</f>
        <v>0</v>
      </c>
      <c r="AQ76" s="44" t="n">
        <v>0</v>
      </c>
      <c r="AR76" s="47" t="str">
        <f aca="false">IF(AQ76=0,"0",AQ76*100/BS76)</f>
        <v>0</v>
      </c>
      <c r="AS76" s="44" t="n">
        <v>0</v>
      </c>
      <c r="AT76" s="47" t="str">
        <f aca="false">IF(AS76=0,"0",AS76*100/BS76)</f>
        <v>0</v>
      </c>
      <c r="AU76" s="44" t="n">
        <v>0</v>
      </c>
      <c r="AV76" s="47" t="str">
        <f aca="false">IF(AU76=0,"0",AU76*100/BS76)</f>
        <v>0</v>
      </c>
      <c r="AW76" s="44" t="n">
        <v>4</v>
      </c>
      <c r="AX76" s="47" t="n">
        <f aca="false">IF(AW76=0,"0",AW76*100/BS76)</f>
        <v>17.3913043478261</v>
      </c>
      <c r="AY76" s="44" t="n">
        <v>1</v>
      </c>
      <c r="AZ76" s="47" t="n">
        <f aca="false">IF(AY76=0,"0",AY76*100/BS76)</f>
        <v>4.34782608695652</v>
      </c>
      <c r="BA76" s="44" t="n">
        <v>2</v>
      </c>
      <c r="BB76" s="47" t="n">
        <f aca="false">IF(BA76=0,"0",BA76*100/BS76)</f>
        <v>8.69565217391304</v>
      </c>
      <c r="BC76" s="44" t="n">
        <v>0</v>
      </c>
      <c r="BD76" s="47" t="str">
        <f aca="false">IF(BC76=0,"0",BC76*100/BS76)</f>
        <v>0</v>
      </c>
      <c r="BE76" s="44" t="n">
        <v>0</v>
      </c>
      <c r="BF76" s="47" t="str">
        <f aca="false">IF(BE76=0,"0",BE76*100/BS76)</f>
        <v>0</v>
      </c>
      <c r="BG76" s="44" t="n">
        <v>1</v>
      </c>
      <c r="BH76" s="47" t="n">
        <f aca="false">IF(BG76=0,"0",BG76*100/BS76)</f>
        <v>4.34782608695652</v>
      </c>
      <c r="BI76" s="44" t="n">
        <v>2</v>
      </c>
      <c r="BJ76" s="47" t="n">
        <f aca="false">IF(BI76=0,"0",BI76*100/BS76)</f>
        <v>8.69565217391304</v>
      </c>
      <c r="BK76" s="44" t="n">
        <v>3</v>
      </c>
      <c r="BL76" s="47" t="n">
        <f aca="false">IF(BK76=0,"0",BK76*100/BS76)</f>
        <v>13.0434782608696</v>
      </c>
      <c r="BM76" s="44" t="n">
        <v>2</v>
      </c>
      <c r="BN76" s="47" t="n">
        <f aca="false">IF(BM76=0,"0",BM76*100/BS76)</f>
        <v>8.69565217391304</v>
      </c>
      <c r="BO76" s="44" t="n">
        <v>0</v>
      </c>
      <c r="BP76" s="47" t="str">
        <f aca="false">IF(BO76=0,"0",BO76*100/BS76)</f>
        <v>0</v>
      </c>
      <c r="BQ76" s="44" t="n">
        <v>8</v>
      </c>
      <c r="BR76" s="47" t="n">
        <f aca="false">IF(BQ76=0,"0",BQ76*100/BS76)</f>
        <v>34.7826086956522</v>
      </c>
      <c r="BS76" s="42" t="n">
        <f aca="false">AO76+AQ76+AS76+AU76+AW76+AY76+BA76+BC76+BE76+BG76+BI76+BK76+BM76+BO76+BQ76</f>
        <v>23</v>
      </c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</row>
    <row r="77" customFormat="false" ht="13.5" hidden="false" customHeight="false" outlineLevel="0" collapsed="false">
      <c r="A77" s="44" t="n">
        <v>26</v>
      </c>
      <c r="B77" s="44" t="n">
        <v>0</v>
      </c>
      <c r="C77" s="47" t="str">
        <f aca="false">IF(B77=0,"0",B77*100/AN77)</f>
        <v>0</v>
      </c>
      <c r="D77" s="44" t="n">
        <v>1</v>
      </c>
      <c r="E77" s="47" t="n">
        <f aca="false">IF(D77=0,"0",D77*100/AN77)</f>
        <v>11.1111111111111</v>
      </c>
      <c r="F77" s="44" t="n">
        <v>0</v>
      </c>
      <c r="G77" s="47" t="str">
        <f aca="false">IF(F77=0,"0",F77*100/AN77)</f>
        <v>0</v>
      </c>
      <c r="H77" s="44" t="n">
        <v>2</v>
      </c>
      <c r="I77" s="47" t="n">
        <f aca="false">IF(H77=0,"0",H77*100/AN77)</f>
        <v>22.2222222222222</v>
      </c>
      <c r="J77" s="44" t="n">
        <v>0</v>
      </c>
      <c r="K77" s="47" t="str">
        <f aca="false">IF(J77=0,"0",J77*100/AN77)</f>
        <v>0</v>
      </c>
      <c r="L77" s="44" t="n">
        <v>1</v>
      </c>
      <c r="M77" s="47" t="n">
        <f aca="false">IF(L77=0,"0",L77*100/AN77)</f>
        <v>11.1111111111111</v>
      </c>
      <c r="N77" s="44" t="n">
        <v>0</v>
      </c>
      <c r="O77" s="47" t="str">
        <f aca="false">IF(N77=0,"0",N77*100/AN77)</f>
        <v>0</v>
      </c>
      <c r="P77" s="44" t="n">
        <v>0</v>
      </c>
      <c r="Q77" s="47" t="str">
        <f aca="false">IF(P77=0,"0",P77*100/AN77)</f>
        <v>0</v>
      </c>
      <c r="R77" s="44" t="n">
        <v>1</v>
      </c>
      <c r="S77" s="47" t="n">
        <f aca="false">IF(R77=0,"0",R77*100/AN77)</f>
        <v>11.1111111111111</v>
      </c>
      <c r="T77" s="44" t="n">
        <v>0</v>
      </c>
      <c r="U77" s="47" t="str">
        <f aca="false">IF(T77=0,"0",T77*100/AN77)</f>
        <v>0</v>
      </c>
      <c r="V77" s="44" t="n">
        <v>1</v>
      </c>
      <c r="W77" s="47" t="n">
        <f aca="false">IF(V77=0,"0",V77*100/AN77)</f>
        <v>11.1111111111111</v>
      </c>
      <c r="X77" s="44" t="n">
        <v>0</v>
      </c>
      <c r="Y77" s="47" t="str">
        <f aca="false">IF(X77=0,"0",X77*100/AN77)</f>
        <v>0</v>
      </c>
      <c r="Z77" s="44" t="n">
        <v>0</v>
      </c>
      <c r="AA77" s="47" t="str">
        <f aca="false">IF(Z77=0,"0",Z77*100/AN77)</f>
        <v>0</v>
      </c>
      <c r="AB77" s="44" t="n">
        <v>0</v>
      </c>
      <c r="AC77" s="47" t="str">
        <f aca="false">IF(AB77=0,"0",AB77*100/AN77)</f>
        <v>0</v>
      </c>
      <c r="AD77" s="44" t="n">
        <v>0</v>
      </c>
      <c r="AE77" s="47" t="str">
        <f aca="false">IF(AD77=0,"0",AD77*100/AN77)</f>
        <v>0</v>
      </c>
      <c r="AF77" s="44" t="n">
        <v>1</v>
      </c>
      <c r="AG77" s="47" t="n">
        <f aca="false">IF(AF77=0,"0",AF77*100/AN77)</f>
        <v>11.1111111111111</v>
      </c>
      <c r="AH77" s="44" t="n">
        <v>0</v>
      </c>
      <c r="AI77" s="47" t="str">
        <f aca="false">IF(AH77=0,"0",AH77*100/AN77)</f>
        <v>0</v>
      </c>
      <c r="AJ77" s="44" t="n">
        <v>2</v>
      </c>
      <c r="AK77" s="47" t="n">
        <f aca="false">IF(AJ77=0,"0",AJ77*100/AN77)</f>
        <v>22.2222222222222</v>
      </c>
      <c r="AL77" s="44" t="n">
        <v>0</v>
      </c>
      <c r="AM77" s="47" t="str">
        <f aca="false">IF(AL77=0,"0",AL77*100/AN77)</f>
        <v>0</v>
      </c>
      <c r="AN77" s="42" t="n">
        <f aca="false">B77+D77+F77+H77+J77+L77+N77+P77+R77+T77+V77+X77+Z77+AB77+AD77+AF77+AH77+AJ77+AL77</f>
        <v>9</v>
      </c>
      <c r="AO77" s="44" t="n">
        <v>0</v>
      </c>
      <c r="AP77" s="47" t="str">
        <f aca="false">IF(AO77=0,"0",AO77*100/BS77)</f>
        <v>0</v>
      </c>
      <c r="AQ77" s="44" t="n">
        <v>0</v>
      </c>
      <c r="AR77" s="47" t="str">
        <f aca="false">IF(AQ77=0,"0",AQ77*100/BS77)</f>
        <v>0</v>
      </c>
      <c r="AS77" s="44" t="n">
        <v>0</v>
      </c>
      <c r="AT77" s="47" t="str">
        <f aca="false">IF(AS77=0,"0",AS77*100/BS77)</f>
        <v>0</v>
      </c>
      <c r="AU77" s="44" t="n">
        <v>0</v>
      </c>
      <c r="AV77" s="47" t="str">
        <f aca="false">IF(AU77=0,"0",AU77*100/BS77)</f>
        <v>0</v>
      </c>
      <c r="AW77" s="44" t="n">
        <v>0</v>
      </c>
      <c r="AX77" s="47" t="str">
        <f aca="false">IF(AW77=0,"0",AW77*100/BS77)</f>
        <v>0</v>
      </c>
      <c r="AY77" s="44" t="n">
        <v>0</v>
      </c>
      <c r="AZ77" s="47" t="str">
        <f aca="false">IF(AY77=0,"0",AY77*100/BS77)</f>
        <v>0</v>
      </c>
      <c r="BA77" s="44" t="n">
        <v>2</v>
      </c>
      <c r="BB77" s="47" t="n">
        <f aca="false">IF(BA77=0,"0",BA77*100/BS77)</f>
        <v>22.2222222222222</v>
      </c>
      <c r="BC77" s="44" t="n">
        <v>1</v>
      </c>
      <c r="BD77" s="47" t="n">
        <f aca="false">IF(BC77=0,"0",BC77*100/BS77)</f>
        <v>11.1111111111111</v>
      </c>
      <c r="BE77" s="44" t="n">
        <v>1</v>
      </c>
      <c r="BF77" s="47" t="n">
        <f aca="false">IF(BE77=0,"0",BE77*100/BS77)</f>
        <v>11.1111111111111</v>
      </c>
      <c r="BG77" s="44" t="n">
        <v>1</v>
      </c>
      <c r="BH77" s="47" t="n">
        <f aca="false">IF(BG77=0,"0",BG77*100/BS77)</f>
        <v>11.1111111111111</v>
      </c>
      <c r="BI77" s="44" t="n">
        <v>4</v>
      </c>
      <c r="BJ77" s="47" t="n">
        <f aca="false">IF(BI77=0,"0",BI77*100/BS77)</f>
        <v>44.4444444444444</v>
      </c>
      <c r="BK77" s="44" t="n">
        <v>0</v>
      </c>
      <c r="BL77" s="47" t="str">
        <f aca="false">IF(BK77=0,"0",BK77*100/BS77)</f>
        <v>0</v>
      </c>
      <c r="BM77" s="44" t="n">
        <v>0</v>
      </c>
      <c r="BN77" s="47" t="str">
        <f aca="false">IF(BM77=0,"0",BM77*100/BS77)</f>
        <v>0</v>
      </c>
      <c r="BO77" s="44" t="n">
        <v>0</v>
      </c>
      <c r="BP77" s="47" t="str">
        <f aca="false">IF(BO77=0,"0",BO77*100/BS77)</f>
        <v>0</v>
      </c>
      <c r="BQ77" s="44" t="n">
        <v>0</v>
      </c>
      <c r="BR77" s="47" t="str">
        <f aca="false">IF(BQ77=0,"0",BQ77*100/BS77)</f>
        <v>0</v>
      </c>
      <c r="BS77" s="42" t="n">
        <f aca="false">AO77+AQ77+AS77+AU77+AW77+AY77+BA77+BC77+BE77+BG77+BI77+BK77+BM77+BO77+BQ77</f>
        <v>9</v>
      </c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</row>
    <row r="78" customFormat="false" ht="13.5" hidden="false" customHeight="false" outlineLevel="0" collapsed="false">
      <c r="A78" s="44" t="n">
        <v>27</v>
      </c>
      <c r="B78" s="44" t="n">
        <v>0</v>
      </c>
      <c r="C78" s="47" t="str">
        <f aca="false">IF(B78=0,"0",B78*100/AN78)</f>
        <v>0</v>
      </c>
      <c r="D78" s="44" t="n">
        <v>0</v>
      </c>
      <c r="E78" s="47" t="str">
        <f aca="false">IF(D78=0,"0",D78*100/AN78)</f>
        <v>0</v>
      </c>
      <c r="F78" s="44" t="n">
        <v>0</v>
      </c>
      <c r="G78" s="47" t="str">
        <f aca="false">IF(F78=0,"0",F78*100/AN78)</f>
        <v>0</v>
      </c>
      <c r="H78" s="44" t="n">
        <v>2</v>
      </c>
      <c r="I78" s="47" t="n">
        <f aca="false">IF(H78=0,"0",H78*100/AN78)</f>
        <v>18.1818181818182</v>
      </c>
      <c r="J78" s="44" t="n">
        <v>0</v>
      </c>
      <c r="K78" s="47" t="str">
        <f aca="false">IF(J78=0,"0",J78*100/AN78)</f>
        <v>0</v>
      </c>
      <c r="L78" s="44" t="n">
        <v>0</v>
      </c>
      <c r="M78" s="47" t="str">
        <f aca="false">IF(L78=0,"0",L78*100/AN78)</f>
        <v>0</v>
      </c>
      <c r="N78" s="44" t="n">
        <v>0</v>
      </c>
      <c r="O78" s="47" t="str">
        <f aca="false">IF(N78=0,"0",N78*100/AN78)</f>
        <v>0</v>
      </c>
      <c r="P78" s="44" t="n">
        <v>0</v>
      </c>
      <c r="Q78" s="47" t="str">
        <f aca="false">IF(P78=0,"0",P78*100/AN78)</f>
        <v>0</v>
      </c>
      <c r="R78" s="44" t="n">
        <v>0</v>
      </c>
      <c r="S78" s="47" t="str">
        <f aca="false">IF(R78=0,"0",R78*100/AN78)</f>
        <v>0</v>
      </c>
      <c r="T78" s="44" t="n">
        <v>1</v>
      </c>
      <c r="U78" s="47" t="n">
        <f aca="false">IF(T78=0,"0",T78*100/AN78)</f>
        <v>9.09090909090909</v>
      </c>
      <c r="V78" s="44" t="n">
        <v>0</v>
      </c>
      <c r="W78" s="47" t="str">
        <f aca="false">IF(V78=0,"0",V78*100/AN78)</f>
        <v>0</v>
      </c>
      <c r="X78" s="44" t="n">
        <v>1</v>
      </c>
      <c r="Y78" s="47" t="n">
        <f aca="false">IF(X78=0,"0",X78*100/AN78)</f>
        <v>9.09090909090909</v>
      </c>
      <c r="Z78" s="44" t="n">
        <v>0</v>
      </c>
      <c r="AA78" s="47" t="str">
        <f aca="false">IF(Z78=0,"0",Z78*100/AN78)</f>
        <v>0</v>
      </c>
      <c r="AB78" s="44" t="n">
        <v>0</v>
      </c>
      <c r="AC78" s="47" t="str">
        <f aca="false">IF(AB78=0,"0",AB78*100/AN78)</f>
        <v>0</v>
      </c>
      <c r="AD78" s="44" t="n">
        <v>0</v>
      </c>
      <c r="AE78" s="47" t="str">
        <f aca="false">IF(AD78=0,"0",AD78*100/AN78)</f>
        <v>0</v>
      </c>
      <c r="AF78" s="44" t="n">
        <v>0</v>
      </c>
      <c r="AG78" s="47" t="str">
        <f aca="false">IF(AF78=0,"0",AF78*100/AN78)</f>
        <v>0</v>
      </c>
      <c r="AH78" s="44" t="n">
        <v>0</v>
      </c>
      <c r="AI78" s="47" t="str">
        <f aca="false">IF(AH78=0,"0",AH78*100/AN78)</f>
        <v>0</v>
      </c>
      <c r="AJ78" s="44" t="n">
        <v>7</v>
      </c>
      <c r="AK78" s="47" t="n">
        <f aca="false">IF(AJ78=0,"0",AJ78*100/AN78)</f>
        <v>63.6363636363636</v>
      </c>
      <c r="AL78" s="44" t="n">
        <v>0</v>
      </c>
      <c r="AM78" s="47" t="str">
        <f aca="false">IF(AL78=0,"0",AL78*100/AN78)</f>
        <v>0</v>
      </c>
      <c r="AN78" s="42" t="n">
        <f aca="false">B78+D78+F78+H78+J78+L78+N78+P78+R78+T78+V78+X78+Z78+AB78+AD78+AF78+AH78+AJ78+AL78</f>
        <v>11</v>
      </c>
      <c r="AO78" s="44" t="n">
        <v>0</v>
      </c>
      <c r="AP78" s="47" t="str">
        <f aca="false">IF(AO78=0,"0",AO78*100/BS78)</f>
        <v>0</v>
      </c>
      <c r="AQ78" s="44" t="n">
        <v>0</v>
      </c>
      <c r="AR78" s="47" t="str">
        <f aca="false">IF(AQ78=0,"0",AQ78*100/BS78)</f>
        <v>0</v>
      </c>
      <c r="AS78" s="44" t="n">
        <v>0</v>
      </c>
      <c r="AT78" s="47" t="str">
        <f aca="false">IF(AS78=0,"0",AS78*100/BS78)</f>
        <v>0</v>
      </c>
      <c r="AU78" s="44" t="n">
        <v>0</v>
      </c>
      <c r="AV78" s="47" t="str">
        <f aca="false">IF(AU78=0,"0",AU78*100/BS78)</f>
        <v>0</v>
      </c>
      <c r="AW78" s="44" t="n">
        <v>0</v>
      </c>
      <c r="AX78" s="47" t="str">
        <f aca="false">IF(AW78=0,"0",AW78*100/BS78)</f>
        <v>0</v>
      </c>
      <c r="AY78" s="44" t="n">
        <v>0</v>
      </c>
      <c r="AZ78" s="47" t="str">
        <f aca="false">IF(AY78=0,"0",AY78*100/BS78)</f>
        <v>0</v>
      </c>
      <c r="BA78" s="44" t="n">
        <v>0</v>
      </c>
      <c r="BB78" s="47" t="str">
        <f aca="false">IF(BA78=0,"0",BA78*100/BS78)</f>
        <v>0</v>
      </c>
      <c r="BC78" s="44" t="n">
        <v>0</v>
      </c>
      <c r="BD78" s="47" t="str">
        <f aca="false">IF(BC78=0,"0",BC78*100/BS78)</f>
        <v>0</v>
      </c>
      <c r="BE78" s="44" t="n">
        <v>1</v>
      </c>
      <c r="BF78" s="47" t="n">
        <f aca="false">IF(BE78=0,"0",BE78*100/BS78)</f>
        <v>7.69230769230769</v>
      </c>
      <c r="BG78" s="44" t="n">
        <v>2</v>
      </c>
      <c r="BH78" s="47" t="n">
        <f aca="false">IF(BG78=0,"0",BG78*100/BS78)</f>
        <v>15.3846153846154</v>
      </c>
      <c r="BI78" s="44" t="n">
        <v>0</v>
      </c>
      <c r="BJ78" s="47" t="str">
        <f aca="false">IF(BI78=0,"0",BI78*100/BS78)</f>
        <v>0</v>
      </c>
      <c r="BK78" s="44" t="n">
        <v>5</v>
      </c>
      <c r="BL78" s="47" t="n">
        <f aca="false">IF(BK78=0,"0",BK78*100/BS78)</f>
        <v>38.4615384615385</v>
      </c>
      <c r="BM78" s="44" t="n">
        <v>0</v>
      </c>
      <c r="BN78" s="47" t="str">
        <f aca="false">IF(BM78=0,"0",BM78*100/BS78)</f>
        <v>0</v>
      </c>
      <c r="BO78" s="44" t="n">
        <v>0</v>
      </c>
      <c r="BP78" s="47" t="str">
        <f aca="false">IF(BO78=0,"0",BO78*100/BS78)</f>
        <v>0</v>
      </c>
      <c r="BQ78" s="44" t="n">
        <v>5</v>
      </c>
      <c r="BR78" s="47" t="n">
        <f aca="false">IF(BQ78=0,"0",BQ78*100/BS78)</f>
        <v>38.4615384615385</v>
      </c>
      <c r="BS78" s="42" t="n">
        <f aca="false">AO78+AQ78+AS78+AU78+AW78+AY78+BA78+BC78+BE78+BG78+BI78+BK78+BM78+BO78+BQ78</f>
        <v>13</v>
      </c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</row>
    <row r="79" customFormat="false" ht="13.5" hidden="false" customHeight="false" outlineLevel="0" collapsed="false">
      <c r="A79" s="44" t="n">
        <v>28</v>
      </c>
      <c r="B79" s="44" t="n">
        <v>0</v>
      </c>
      <c r="C79" s="47" t="str">
        <f aca="false">IF(B79=0,"0",B79*100/AN79)</f>
        <v>0</v>
      </c>
      <c r="D79" s="44" t="n">
        <v>3</v>
      </c>
      <c r="E79" s="47" t="n">
        <f aca="false">IF(D79=0,"0",D79*100/AN79)</f>
        <v>50</v>
      </c>
      <c r="F79" s="44" t="n">
        <v>0</v>
      </c>
      <c r="G79" s="47" t="str">
        <f aca="false">IF(F79=0,"0",F79*100/AN79)</f>
        <v>0</v>
      </c>
      <c r="H79" s="44" t="n">
        <v>0</v>
      </c>
      <c r="I79" s="47" t="str">
        <f aca="false">IF(H79=0,"0",H79*100/AN79)</f>
        <v>0</v>
      </c>
      <c r="J79" s="44" t="n">
        <v>0</v>
      </c>
      <c r="K79" s="47" t="str">
        <f aca="false">IF(J79=0,"0",J79*100/AN79)</f>
        <v>0</v>
      </c>
      <c r="L79" s="44" t="n">
        <v>0</v>
      </c>
      <c r="M79" s="47" t="str">
        <f aca="false">IF(L79=0,"0",L79*100/AN79)</f>
        <v>0</v>
      </c>
      <c r="N79" s="44" t="n">
        <v>1</v>
      </c>
      <c r="O79" s="47" t="n">
        <f aca="false">IF(N79=0,"0",N79*100/AN79)</f>
        <v>16.6666666666667</v>
      </c>
      <c r="P79" s="44" t="n">
        <v>0</v>
      </c>
      <c r="Q79" s="47" t="str">
        <f aca="false">IF(P79=0,"0",P79*100/AN79)</f>
        <v>0</v>
      </c>
      <c r="R79" s="44" t="n">
        <v>0</v>
      </c>
      <c r="S79" s="47" t="str">
        <f aca="false">IF(R79=0,"0",R79*100/AN79)</f>
        <v>0</v>
      </c>
      <c r="T79" s="44" t="n">
        <v>2</v>
      </c>
      <c r="U79" s="47" t="n">
        <f aca="false">IF(T79=0,"0",T79*100/AN79)</f>
        <v>33.3333333333333</v>
      </c>
      <c r="V79" s="44" t="n">
        <v>0</v>
      </c>
      <c r="W79" s="47" t="str">
        <f aca="false">IF(V79=0,"0",V79*100/AN79)</f>
        <v>0</v>
      </c>
      <c r="X79" s="44" t="n">
        <v>0</v>
      </c>
      <c r="Y79" s="47" t="str">
        <f aca="false">IF(X79=0,"0",X79*100/AN79)</f>
        <v>0</v>
      </c>
      <c r="Z79" s="44" t="n">
        <v>0</v>
      </c>
      <c r="AA79" s="47" t="str">
        <f aca="false">IF(Z79=0,"0",Z79*100/AN79)</f>
        <v>0</v>
      </c>
      <c r="AB79" s="44" t="n">
        <v>0</v>
      </c>
      <c r="AC79" s="47" t="str">
        <f aca="false">IF(AB79=0,"0",AB79*100/AN79)</f>
        <v>0</v>
      </c>
      <c r="AD79" s="44" t="n">
        <v>0</v>
      </c>
      <c r="AE79" s="47" t="str">
        <f aca="false">IF(AD79=0,"0",AD79*100/AN79)</f>
        <v>0</v>
      </c>
      <c r="AF79" s="44" t="n">
        <v>0</v>
      </c>
      <c r="AG79" s="47" t="str">
        <f aca="false">IF(AF79=0,"0",AF79*100/AN79)</f>
        <v>0</v>
      </c>
      <c r="AH79" s="44" t="n">
        <v>0</v>
      </c>
      <c r="AI79" s="47" t="str">
        <f aca="false">IF(AH79=0,"0",AH79*100/AN79)</f>
        <v>0</v>
      </c>
      <c r="AJ79" s="44" t="n">
        <v>0</v>
      </c>
      <c r="AK79" s="47" t="str">
        <f aca="false">IF(AJ79=0,"0",AJ79*100/AN79)</f>
        <v>0</v>
      </c>
      <c r="AL79" s="44" t="n">
        <v>0</v>
      </c>
      <c r="AM79" s="47" t="str">
        <f aca="false">IF(AL79=0,"0",AL79*100/AN79)</f>
        <v>0</v>
      </c>
      <c r="AN79" s="42" t="n">
        <f aca="false">B79+D79+F79+H79+J79+L79+N79+P79+R79+T79+V79+X79+Z79+AB79+AD79+AF79+AH79+AJ79+AL79</f>
        <v>6</v>
      </c>
      <c r="AO79" s="44" t="n">
        <v>0</v>
      </c>
      <c r="AP79" s="47" t="str">
        <f aca="false">IF(AO79=0,"0",AO79*100/BS79)</f>
        <v>0</v>
      </c>
      <c r="AQ79" s="44" t="n">
        <v>0</v>
      </c>
      <c r="AR79" s="47" t="str">
        <f aca="false">IF(AQ79=0,"0",AQ79*100/BS79)</f>
        <v>0</v>
      </c>
      <c r="AS79" s="44" t="n">
        <v>0</v>
      </c>
      <c r="AT79" s="47" t="str">
        <f aca="false">IF(AS79=0,"0",AS79*100/BS79)</f>
        <v>0</v>
      </c>
      <c r="AU79" s="44" t="n">
        <v>0</v>
      </c>
      <c r="AV79" s="47" t="str">
        <f aca="false">IF(AU79=0,"0",AU79*100/BS79)</f>
        <v>0</v>
      </c>
      <c r="AW79" s="44" t="n">
        <v>0</v>
      </c>
      <c r="AX79" s="47" t="str">
        <f aca="false">IF(AW79=0,"0",AW79*100/BS79)</f>
        <v>0</v>
      </c>
      <c r="AY79" s="44" t="n">
        <v>0</v>
      </c>
      <c r="AZ79" s="47" t="str">
        <f aca="false">IF(AY79=0,"0",AY79*100/BS79)</f>
        <v>0</v>
      </c>
      <c r="BA79" s="44" t="n">
        <v>3</v>
      </c>
      <c r="BB79" s="47" t="n">
        <f aca="false">IF(BA79=0,"0",BA79*100/BS79)</f>
        <v>16.6666666666667</v>
      </c>
      <c r="BC79" s="44" t="n">
        <v>0</v>
      </c>
      <c r="BD79" s="47" t="str">
        <f aca="false">IF(BC79=0,"0",BC79*100/BS79)</f>
        <v>0</v>
      </c>
      <c r="BE79" s="44" t="n">
        <v>0</v>
      </c>
      <c r="BF79" s="47" t="str">
        <f aca="false">IF(BE79=0,"0",BE79*100/BS79)</f>
        <v>0</v>
      </c>
      <c r="BG79" s="44" t="n">
        <v>2</v>
      </c>
      <c r="BH79" s="47" t="n">
        <f aca="false">IF(BG79=0,"0",BG79*100/BS79)</f>
        <v>11.1111111111111</v>
      </c>
      <c r="BI79" s="44" t="n">
        <v>0</v>
      </c>
      <c r="BJ79" s="47" t="str">
        <f aca="false">IF(BI79=0,"0",BI79*100/BS79)</f>
        <v>0</v>
      </c>
      <c r="BK79" s="44" t="n">
        <v>10</v>
      </c>
      <c r="BL79" s="47" t="n">
        <f aca="false">IF(BK79=0,"0",BK79*100/BS79)</f>
        <v>55.5555555555556</v>
      </c>
      <c r="BM79" s="44" t="n">
        <v>0</v>
      </c>
      <c r="BN79" s="47" t="str">
        <f aca="false">IF(BM79=0,"0",BM79*100/BS79)</f>
        <v>0</v>
      </c>
      <c r="BO79" s="44" t="n">
        <v>0</v>
      </c>
      <c r="BP79" s="47" t="str">
        <f aca="false">IF(BO79=0,"0",BO79*100/BS79)</f>
        <v>0</v>
      </c>
      <c r="BQ79" s="44" t="n">
        <v>3</v>
      </c>
      <c r="BR79" s="47" t="n">
        <f aca="false">IF(BQ79=0,"0",BQ79*100/BS79)</f>
        <v>16.6666666666667</v>
      </c>
      <c r="BS79" s="42" t="n">
        <f aca="false">AO79+AQ79+AS79+AU79+AW79+AY79+BA79+BC79+BE79+BG79+BI79+BK79+BM79+BO79+BQ79</f>
        <v>18</v>
      </c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</row>
    <row r="80" customFormat="false" ht="13.5" hidden="false" customHeight="false" outlineLevel="0" collapsed="false">
      <c r="A80" s="44" t="n">
        <v>29</v>
      </c>
      <c r="B80" s="44" t="n">
        <v>1</v>
      </c>
      <c r="C80" s="47" t="n">
        <f aca="false">IF(B80=0,"0",B80*100/AN80)</f>
        <v>12.5</v>
      </c>
      <c r="D80" s="44" t="n">
        <v>1</v>
      </c>
      <c r="E80" s="47" t="n">
        <f aca="false">IF(D80=0,"0",D80*100/AN80)</f>
        <v>12.5</v>
      </c>
      <c r="F80" s="44" t="n">
        <v>0</v>
      </c>
      <c r="G80" s="47" t="str">
        <f aca="false">IF(F80=0,"0",F80*100/AN80)</f>
        <v>0</v>
      </c>
      <c r="H80" s="44" t="n">
        <v>0</v>
      </c>
      <c r="I80" s="47" t="str">
        <f aca="false">IF(H80=0,"0",H80*100/AN80)</f>
        <v>0</v>
      </c>
      <c r="J80" s="44" t="n">
        <v>0</v>
      </c>
      <c r="K80" s="47" t="str">
        <f aca="false">IF(J80=0,"0",J80*100/AN80)</f>
        <v>0</v>
      </c>
      <c r="L80" s="44" t="n">
        <v>0</v>
      </c>
      <c r="M80" s="47" t="str">
        <f aca="false">IF(L80=0,"0",L80*100/AN80)</f>
        <v>0</v>
      </c>
      <c r="N80" s="44" t="n">
        <v>0</v>
      </c>
      <c r="O80" s="47" t="str">
        <f aca="false">IF(N80=0,"0",N80*100/AN80)</f>
        <v>0</v>
      </c>
      <c r="P80" s="44" t="n">
        <v>3</v>
      </c>
      <c r="Q80" s="47" t="n">
        <f aca="false">IF(P80=0,"0",P80*100/AN80)</f>
        <v>37.5</v>
      </c>
      <c r="R80" s="44" t="n">
        <v>1</v>
      </c>
      <c r="S80" s="47" t="n">
        <f aca="false">IF(R80=0,"0",R80*100/AN80)</f>
        <v>12.5</v>
      </c>
      <c r="T80" s="44" t="n">
        <v>0</v>
      </c>
      <c r="U80" s="47" t="str">
        <f aca="false">IF(T80=0,"0",T80*100/AN80)</f>
        <v>0</v>
      </c>
      <c r="V80" s="44" t="n">
        <v>1</v>
      </c>
      <c r="W80" s="47" t="n">
        <f aca="false">IF(V80=0,"0",V80*100/AN80)</f>
        <v>12.5</v>
      </c>
      <c r="X80" s="44" t="n">
        <v>0</v>
      </c>
      <c r="Y80" s="47" t="str">
        <f aca="false">IF(X80=0,"0",X80*100/AN80)</f>
        <v>0</v>
      </c>
      <c r="Z80" s="44" t="n">
        <v>0</v>
      </c>
      <c r="AA80" s="47" t="str">
        <f aca="false">IF(Z80=0,"0",Z80*100/AN80)</f>
        <v>0</v>
      </c>
      <c r="AB80" s="44" t="n">
        <v>0</v>
      </c>
      <c r="AC80" s="47" t="str">
        <f aca="false">IF(AB80=0,"0",AB80*100/AN80)</f>
        <v>0</v>
      </c>
      <c r="AD80" s="44" t="n">
        <v>0</v>
      </c>
      <c r="AE80" s="47" t="str">
        <f aca="false">IF(AD80=0,"0",AD80*100/AN80)</f>
        <v>0</v>
      </c>
      <c r="AF80" s="44" t="n">
        <v>0</v>
      </c>
      <c r="AG80" s="47" t="str">
        <f aca="false">IF(AF80=0,"0",AF80*100/AN80)</f>
        <v>0</v>
      </c>
      <c r="AH80" s="44" t="n">
        <v>0</v>
      </c>
      <c r="AI80" s="47" t="str">
        <f aca="false">IF(AH80=0,"0",AH80*100/AN80)</f>
        <v>0</v>
      </c>
      <c r="AJ80" s="44" t="n">
        <v>1</v>
      </c>
      <c r="AK80" s="47" t="n">
        <f aca="false">IF(AJ80=0,"0",AJ80*100/AN80)</f>
        <v>12.5</v>
      </c>
      <c r="AL80" s="44" t="n">
        <v>0</v>
      </c>
      <c r="AM80" s="47" t="str">
        <f aca="false">IF(AL80=0,"0",AL80*100/AN80)</f>
        <v>0</v>
      </c>
      <c r="AN80" s="42" t="n">
        <f aca="false">B80+D80+F80+H80+J80+L80+N80+P80+R80+T80+V80+X80+Z80+AB80+AD80+AF80+AH80+AJ80+AL80</f>
        <v>8</v>
      </c>
      <c r="AO80" s="44" t="n">
        <v>0</v>
      </c>
      <c r="AP80" s="47" t="str">
        <f aca="false">IF(AO80=0,"0",AO80*100/BS80)</f>
        <v>0</v>
      </c>
      <c r="AQ80" s="44" t="n">
        <v>0</v>
      </c>
      <c r="AR80" s="47" t="str">
        <f aca="false">IF(AQ80=0,"0",AQ80*100/BS80)</f>
        <v>0</v>
      </c>
      <c r="AS80" s="44" t="n">
        <v>0</v>
      </c>
      <c r="AT80" s="47" t="str">
        <f aca="false">IF(AS80=0,"0",AS80*100/BS80)</f>
        <v>0</v>
      </c>
      <c r="AU80" s="44" t="n">
        <v>0</v>
      </c>
      <c r="AV80" s="47" t="str">
        <f aca="false">IF(AU80=0,"0",AU80*100/BS80)</f>
        <v>0</v>
      </c>
      <c r="AW80" s="44" t="n">
        <v>0</v>
      </c>
      <c r="AX80" s="47" t="str">
        <f aca="false">IF(AW80=0,"0",AW80*100/BS80)</f>
        <v>0</v>
      </c>
      <c r="AY80" s="44" t="n">
        <v>1</v>
      </c>
      <c r="AZ80" s="47" t="n">
        <f aca="false">IF(AY80=0,"0",AY80*100/BS80)</f>
        <v>4.76190476190476</v>
      </c>
      <c r="BA80" s="44" t="n">
        <v>7</v>
      </c>
      <c r="BB80" s="47" t="n">
        <f aca="false">IF(BA80=0,"0",BA80*100/BS80)</f>
        <v>33.3333333333333</v>
      </c>
      <c r="BC80" s="44" t="n">
        <v>0</v>
      </c>
      <c r="BD80" s="47" t="str">
        <f aca="false">IF(BC80=0,"0",BC80*100/BS80)</f>
        <v>0</v>
      </c>
      <c r="BE80" s="44" t="n">
        <v>0</v>
      </c>
      <c r="BF80" s="47" t="str">
        <f aca="false">IF(BE80=0,"0",BE80*100/BS80)</f>
        <v>0</v>
      </c>
      <c r="BG80" s="44" t="n">
        <v>0</v>
      </c>
      <c r="BH80" s="47" t="str">
        <f aca="false">IF(BG80=0,"0",BG80*100/BS80)</f>
        <v>0</v>
      </c>
      <c r="BI80" s="44" t="n">
        <v>1</v>
      </c>
      <c r="BJ80" s="47" t="n">
        <f aca="false">IF(BI80=0,"0",BI80*100/BS80)</f>
        <v>4.76190476190476</v>
      </c>
      <c r="BK80" s="44" t="n">
        <v>3</v>
      </c>
      <c r="BL80" s="47" t="n">
        <f aca="false">IF(BK80=0,"0",BK80*100/BS80)</f>
        <v>14.2857142857143</v>
      </c>
      <c r="BM80" s="44" t="n">
        <v>4</v>
      </c>
      <c r="BN80" s="47" t="n">
        <f aca="false">IF(BM80=0,"0",BM80*100/BS80)</f>
        <v>19.047619047619</v>
      </c>
      <c r="BO80" s="44" t="n">
        <v>0</v>
      </c>
      <c r="BP80" s="47" t="str">
        <f aca="false">IF(BO80=0,"0",BO80*100/BS80)</f>
        <v>0</v>
      </c>
      <c r="BQ80" s="44" t="n">
        <v>5</v>
      </c>
      <c r="BR80" s="47" t="n">
        <f aca="false">IF(BQ80=0,"0",BQ80*100/BS80)</f>
        <v>23.8095238095238</v>
      </c>
      <c r="BS80" s="42" t="n">
        <f aca="false">AO80+AQ80+AS80+AU80+AW80+AY80+BA80+BC80+BE80+BG80+BI80+BK80+BM80+BO80+BQ80</f>
        <v>21</v>
      </c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</row>
    <row r="81" customFormat="false" ht="13.5" hidden="false" customHeight="false" outlineLevel="0" collapsed="false">
      <c r="A81" s="44" t="n">
        <v>30</v>
      </c>
      <c r="B81" s="44" t="n">
        <v>0</v>
      </c>
      <c r="C81" s="47" t="str">
        <f aca="false">IF(B81=0,"0",B81*100/AN81)</f>
        <v>0</v>
      </c>
      <c r="D81" s="44" t="n">
        <v>0</v>
      </c>
      <c r="E81" s="47" t="str">
        <f aca="false">IF(D81=0,"0",D81*100/AN81)</f>
        <v>0</v>
      </c>
      <c r="F81" s="44" t="n">
        <v>0</v>
      </c>
      <c r="G81" s="47" t="str">
        <f aca="false">IF(F81=0,"0",F81*100/AN81)</f>
        <v>0</v>
      </c>
      <c r="H81" s="44" t="n">
        <v>0</v>
      </c>
      <c r="I81" s="47" t="str">
        <f aca="false">IF(H81=0,"0",H81*100/AN81)</f>
        <v>0</v>
      </c>
      <c r="J81" s="44" t="n">
        <v>0</v>
      </c>
      <c r="K81" s="47" t="str">
        <f aca="false">IF(J81=0,"0",J81*100/AN81)</f>
        <v>0</v>
      </c>
      <c r="L81" s="44" t="n">
        <v>0</v>
      </c>
      <c r="M81" s="47" t="str">
        <f aca="false">IF(L81=0,"0",L81*100/AN81)</f>
        <v>0</v>
      </c>
      <c r="N81" s="44" t="n">
        <v>0</v>
      </c>
      <c r="O81" s="47" t="str">
        <f aca="false">IF(N81=0,"0",N81*100/AN81)</f>
        <v>0</v>
      </c>
      <c r="P81" s="44" t="n">
        <v>1</v>
      </c>
      <c r="Q81" s="47" t="n">
        <f aca="false">IF(P81=0,"0",P81*100/AN81)</f>
        <v>33.3333333333333</v>
      </c>
      <c r="R81" s="44" t="n">
        <v>0</v>
      </c>
      <c r="S81" s="47" t="str">
        <f aca="false">IF(R81=0,"0",R81*100/AN81)</f>
        <v>0</v>
      </c>
      <c r="T81" s="44" t="n">
        <v>2</v>
      </c>
      <c r="U81" s="47" t="n">
        <f aca="false">IF(T81=0,"0",T81*100/AN81)</f>
        <v>66.6666666666667</v>
      </c>
      <c r="V81" s="44" t="n">
        <v>0</v>
      </c>
      <c r="W81" s="47" t="str">
        <f aca="false">IF(V81=0,"0",V81*100/AN81)</f>
        <v>0</v>
      </c>
      <c r="X81" s="44" t="n">
        <v>0</v>
      </c>
      <c r="Y81" s="47" t="str">
        <f aca="false">IF(X81=0,"0",X81*100/AN81)</f>
        <v>0</v>
      </c>
      <c r="Z81" s="44" t="n">
        <v>0</v>
      </c>
      <c r="AA81" s="47" t="str">
        <f aca="false">IF(Z81=0,"0",Z81*100/AN81)</f>
        <v>0</v>
      </c>
      <c r="AB81" s="44" t="n">
        <v>0</v>
      </c>
      <c r="AC81" s="47" t="str">
        <f aca="false">IF(AB81=0,"0",AB81*100/AN81)</f>
        <v>0</v>
      </c>
      <c r="AD81" s="44" t="n">
        <v>0</v>
      </c>
      <c r="AE81" s="47" t="str">
        <f aca="false">IF(AD81=0,"0",AD81*100/AN81)</f>
        <v>0</v>
      </c>
      <c r="AF81" s="44" t="n">
        <v>0</v>
      </c>
      <c r="AG81" s="47" t="str">
        <f aca="false">IF(AF81=0,"0",AF81*100/AN81)</f>
        <v>0</v>
      </c>
      <c r="AH81" s="44" t="n">
        <v>0</v>
      </c>
      <c r="AI81" s="47" t="str">
        <f aca="false">IF(AH81=0,"0",AH81*100/AN81)</f>
        <v>0</v>
      </c>
      <c r="AJ81" s="44" t="n">
        <v>0</v>
      </c>
      <c r="AK81" s="47" t="str">
        <f aca="false">IF(AJ81=0,"0",AJ81*100/AN81)</f>
        <v>0</v>
      </c>
      <c r="AL81" s="44" t="n">
        <v>0</v>
      </c>
      <c r="AM81" s="47" t="str">
        <f aca="false">IF(AL81=0,"0",AL81*100/AN81)</f>
        <v>0</v>
      </c>
      <c r="AN81" s="42" t="n">
        <f aca="false">B81+D81+F81+H81+J81+L81+N81+P81+R81+T81+V81+X81+Z81+AB81+AD81+AF81+AH81+AJ81+AL81</f>
        <v>3</v>
      </c>
      <c r="AO81" s="44" t="n">
        <v>0</v>
      </c>
      <c r="AP81" s="47" t="str">
        <f aca="false">IF(AO81=0,"0",AO81*100/BS81)</f>
        <v>0</v>
      </c>
      <c r="AQ81" s="44" t="n">
        <v>0</v>
      </c>
      <c r="AR81" s="47" t="str">
        <f aca="false">IF(AQ81=0,"0",AQ81*100/BS81)</f>
        <v>0</v>
      </c>
      <c r="AS81" s="44" t="n">
        <v>0</v>
      </c>
      <c r="AT81" s="47" t="str">
        <f aca="false">IF(AS81=0,"0",AS81*100/BS81)</f>
        <v>0</v>
      </c>
      <c r="AU81" s="44" t="n">
        <v>0</v>
      </c>
      <c r="AV81" s="47" t="str">
        <f aca="false">IF(AU81=0,"0",AU81*100/BS81)</f>
        <v>0</v>
      </c>
      <c r="AW81" s="44" t="n">
        <v>0</v>
      </c>
      <c r="AX81" s="47" t="str">
        <f aca="false">IF(AW81=0,"0",AW81*100/BS81)</f>
        <v>0</v>
      </c>
      <c r="AY81" s="44" t="n">
        <v>0</v>
      </c>
      <c r="AZ81" s="47" t="str">
        <f aca="false">IF(AY81=0,"0",AY81*100/BS81)</f>
        <v>0</v>
      </c>
      <c r="BA81" s="44" t="n">
        <v>0</v>
      </c>
      <c r="BB81" s="47" t="str">
        <f aca="false">IF(BA81=0,"0",BA81*100/BS81)</f>
        <v>0</v>
      </c>
      <c r="BC81" s="44" t="n">
        <v>0</v>
      </c>
      <c r="BD81" s="47" t="str">
        <f aca="false">IF(BC81=0,"0",BC81*100/BS81)</f>
        <v>0</v>
      </c>
      <c r="BE81" s="44" t="n">
        <v>2</v>
      </c>
      <c r="BF81" s="47" t="n">
        <f aca="false">IF(BE81=0,"0",BE81*100/BS81)</f>
        <v>33.3333333333333</v>
      </c>
      <c r="BG81" s="44" t="n">
        <v>0</v>
      </c>
      <c r="BH81" s="47" t="str">
        <f aca="false">IF(BG81=0,"0",BG81*100/BS81)</f>
        <v>0</v>
      </c>
      <c r="BI81" s="44" t="n">
        <v>1</v>
      </c>
      <c r="BJ81" s="47" t="n">
        <f aca="false">IF(BI81=0,"0",BI81*100/BS81)</f>
        <v>16.6666666666667</v>
      </c>
      <c r="BK81" s="44" t="n">
        <v>1</v>
      </c>
      <c r="BL81" s="47" t="n">
        <f aca="false">IF(BK81=0,"0",BK81*100/BS81)</f>
        <v>16.6666666666667</v>
      </c>
      <c r="BM81" s="44" t="n">
        <v>0</v>
      </c>
      <c r="BN81" s="47" t="str">
        <f aca="false">IF(BM81=0,"0",BM81*100/BS81)</f>
        <v>0</v>
      </c>
      <c r="BO81" s="44" t="n">
        <v>0</v>
      </c>
      <c r="BP81" s="47" t="str">
        <f aca="false">IF(BO81=0,"0",BO81*100/BS81)</f>
        <v>0</v>
      </c>
      <c r="BQ81" s="44" t="n">
        <v>2</v>
      </c>
      <c r="BR81" s="47" t="n">
        <f aca="false">IF(BQ81=0,"0",BQ81*100/BS81)</f>
        <v>33.3333333333333</v>
      </c>
      <c r="BS81" s="42" t="n">
        <f aca="false">AO81+AQ81+AS81+AU81+AW81+AY81+BA81+BC81+BE81+BG81+BI81+BK81+BM81+BO81+BQ81</f>
        <v>6</v>
      </c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</row>
    <row r="82" customFormat="false" ht="13.5" hidden="false" customHeight="false" outlineLevel="0" collapsed="false">
      <c r="A82" s="44" t="n">
        <v>31</v>
      </c>
      <c r="B82" s="44" t="n">
        <v>0</v>
      </c>
      <c r="C82" s="47" t="str">
        <f aca="false">IF(B82=0,"0",B82*100/AN82)</f>
        <v>0</v>
      </c>
      <c r="D82" s="44" t="n">
        <v>1</v>
      </c>
      <c r="E82" s="47" t="n">
        <f aca="false">IF(D82=0,"0",D82*100/AN82)</f>
        <v>14.2857142857143</v>
      </c>
      <c r="F82" s="44" t="n">
        <v>1</v>
      </c>
      <c r="G82" s="47" t="n">
        <f aca="false">IF(F82=0,"0",F82*100/AN82)</f>
        <v>14.2857142857143</v>
      </c>
      <c r="H82" s="44" t="n">
        <v>1</v>
      </c>
      <c r="I82" s="47" t="n">
        <f aca="false">IF(H82=0,"0",H82*100/AN82)</f>
        <v>14.2857142857143</v>
      </c>
      <c r="J82" s="44" t="n">
        <v>0</v>
      </c>
      <c r="K82" s="47" t="str">
        <f aca="false">IF(J82=0,"0",J82*100/AN82)</f>
        <v>0</v>
      </c>
      <c r="L82" s="44" t="n">
        <v>0</v>
      </c>
      <c r="M82" s="47" t="str">
        <f aca="false">IF(L82=0,"0",L82*100/AN82)</f>
        <v>0</v>
      </c>
      <c r="N82" s="44" t="n">
        <v>0</v>
      </c>
      <c r="O82" s="47" t="str">
        <f aca="false">IF(N82=0,"0",N82*100/AN82)</f>
        <v>0</v>
      </c>
      <c r="P82" s="44" t="n">
        <v>0</v>
      </c>
      <c r="Q82" s="47" t="str">
        <f aca="false">IF(P82=0,"0",P82*100/AN82)</f>
        <v>0</v>
      </c>
      <c r="R82" s="44" t="n">
        <v>0</v>
      </c>
      <c r="S82" s="47" t="str">
        <f aca="false">IF(R82=0,"0",R82*100/AN82)</f>
        <v>0</v>
      </c>
      <c r="T82" s="44" t="n">
        <v>1</v>
      </c>
      <c r="U82" s="47" t="n">
        <f aca="false">IF(T82=0,"0",T82*100/AN82)</f>
        <v>14.2857142857143</v>
      </c>
      <c r="V82" s="44" t="n">
        <v>0</v>
      </c>
      <c r="W82" s="47" t="str">
        <f aca="false">IF(V82=0,"0",V82*100/AN82)</f>
        <v>0</v>
      </c>
      <c r="X82" s="44" t="n">
        <v>0</v>
      </c>
      <c r="Y82" s="47" t="str">
        <f aca="false">IF(X82=0,"0",X82*100/AN82)</f>
        <v>0</v>
      </c>
      <c r="Z82" s="44" t="n">
        <v>0</v>
      </c>
      <c r="AA82" s="47" t="str">
        <f aca="false">IF(Z82=0,"0",Z82*100/AN82)</f>
        <v>0</v>
      </c>
      <c r="AB82" s="44" t="n">
        <v>1</v>
      </c>
      <c r="AC82" s="47" t="n">
        <f aca="false">IF(AB82=0,"0",AB82*100/AN82)</f>
        <v>14.2857142857143</v>
      </c>
      <c r="AD82" s="44" t="n">
        <v>0</v>
      </c>
      <c r="AE82" s="47" t="str">
        <f aca="false">IF(AD82=0,"0",AD82*100/AN82)</f>
        <v>0</v>
      </c>
      <c r="AF82" s="44" t="n">
        <v>0</v>
      </c>
      <c r="AG82" s="47" t="str">
        <f aca="false">IF(AF82=0,"0",AF82*100/AN82)</f>
        <v>0</v>
      </c>
      <c r="AH82" s="44" t="n">
        <v>2</v>
      </c>
      <c r="AI82" s="47" t="n">
        <f aca="false">IF(AH82=0,"0",AH82*100/AN82)</f>
        <v>28.5714285714286</v>
      </c>
      <c r="AJ82" s="44" t="n">
        <v>0</v>
      </c>
      <c r="AK82" s="47" t="str">
        <f aca="false">IF(AJ82=0,"0",AJ82*100/AN82)</f>
        <v>0</v>
      </c>
      <c r="AL82" s="44" t="n">
        <v>0</v>
      </c>
      <c r="AM82" s="47" t="str">
        <f aca="false">IF(AL82=0,"0",AL82*100/AN82)</f>
        <v>0</v>
      </c>
      <c r="AN82" s="42" t="n">
        <f aca="false">B82+D82+F82+H82+J82+L82+N82+P82+R82+T82+V82+X82+Z82+AB82+AD82+AF82+AH82+AJ82+AL82</f>
        <v>7</v>
      </c>
      <c r="AO82" s="44" t="n">
        <v>0</v>
      </c>
      <c r="AP82" s="47" t="str">
        <f aca="false">IF(AO82=0,"0",AO82*100/BS82)</f>
        <v>0</v>
      </c>
      <c r="AQ82" s="44" t="n">
        <v>0</v>
      </c>
      <c r="AR82" s="47" t="str">
        <f aca="false">IF(AQ82=0,"0",AQ82*100/BS82)</f>
        <v>0</v>
      </c>
      <c r="AS82" s="44" t="n">
        <v>2</v>
      </c>
      <c r="AT82" s="47" t="n">
        <f aca="false">IF(AS82=0,"0",AS82*100/BS82)</f>
        <v>6.06060606060606</v>
      </c>
      <c r="AU82" s="44" t="n">
        <v>1</v>
      </c>
      <c r="AV82" s="47" t="n">
        <f aca="false">IF(AU82=0,"0",AU82*100/BS82)</f>
        <v>3.03030303030303</v>
      </c>
      <c r="AW82" s="44" t="n">
        <v>1</v>
      </c>
      <c r="AX82" s="47" t="n">
        <f aca="false">IF(AW82=0,"0",AW82*100/BS82)</f>
        <v>3.03030303030303</v>
      </c>
      <c r="AY82" s="44" t="n">
        <v>0</v>
      </c>
      <c r="AZ82" s="47" t="str">
        <f aca="false">IF(AY82=0,"0",AY82*100/BS82)</f>
        <v>0</v>
      </c>
      <c r="BA82" s="44" t="n">
        <v>0</v>
      </c>
      <c r="BB82" s="47" t="str">
        <f aca="false">IF(BA82=0,"0",BA82*100/BS82)</f>
        <v>0</v>
      </c>
      <c r="BC82" s="44" t="n">
        <v>0</v>
      </c>
      <c r="BD82" s="47" t="str">
        <f aca="false">IF(BC82=0,"0",BC82*100/BS82)</f>
        <v>0</v>
      </c>
      <c r="BE82" s="44" t="n">
        <v>2</v>
      </c>
      <c r="BF82" s="47" t="n">
        <f aca="false">IF(BE82=0,"0",BE82*100/BS82)</f>
        <v>6.06060606060606</v>
      </c>
      <c r="BG82" s="44" t="n">
        <v>4</v>
      </c>
      <c r="BH82" s="47" t="n">
        <f aca="false">IF(BG82=0,"0",BG82*100/BS82)</f>
        <v>12.1212121212121</v>
      </c>
      <c r="BI82" s="44" t="n">
        <v>1</v>
      </c>
      <c r="BJ82" s="47" t="n">
        <f aca="false">IF(BI82=0,"0",BI82*100/BS82)</f>
        <v>3.03030303030303</v>
      </c>
      <c r="BK82" s="44" t="n">
        <v>9</v>
      </c>
      <c r="BL82" s="47" t="n">
        <f aca="false">IF(BK82=0,"0",BK82*100/BS82)</f>
        <v>27.2727272727273</v>
      </c>
      <c r="BM82" s="44" t="n">
        <v>2</v>
      </c>
      <c r="BN82" s="47" t="n">
        <f aca="false">IF(BM82=0,"0",BM82*100/BS82)</f>
        <v>6.06060606060606</v>
      </c>
      <c r="BO82" s="44" t="n">
        <v>0</v>
      </c>
      <c r="BP82" s="47" t="str">
        <f aca="false">IF(BO82=0,"0",BO82*100/BS82)</f>
        <v>0</v>
      </c>
      <c r="BQ82" s="44" t="n">
        <v>11</v>
      </c>
      <c r="BR82" s="47" t="n">
        <f aca="false">IF(BQ82=0,"0",BQ82*100/BS82)</f>
        <v>33.3333333333333</v>
      </c>
      <c r="BS82" s="42" t="n">
        <f aca="false">AO82+AQ82+AS82+AU82+AW82+AY82+BA82+BC82+BE82+BG82+BI82+BK82+BM82+BO82+BQ82</f>
        <v>33</v>
      </c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</row>
    <row r="83" customFormat="false" ht="13.5" hidden="false" customHeight="false" outlineLevel="0" collapsed="false">
      <c r="A83" s="44" t="n">
        <v>32</v>
      </c>
      <c r="B83" s="44" t="n">
        <v>0</v>
      </c>
      <c r="C83" s="47" t="str">
        <f aca="false">IF(B83=0,"0",B83*100/AN83)</f>
        <v>0</v>
      </c>
      <c r="D83" s="44" t="n">
        <v>0</v>
      </c>
      <c r="E83" s="47" t="str">
        <f aca="false">IF(D83=0,"0",D83*100/AN83)</f>
        <v>0</v>
      </c>
      <c r="F83" s="44" t="n">
        <v>0</v>
      </c>
      <c r="G83" s="47" t="str">
        <f aca="false">IF(F83=0,"0",F83*100/AN83)</f>
        <v>0</v>
      </c>
      <c r="H83" s="44" t="n">
        <v>0</v>
      </c>
      <c r="I83" s="47" t="str">
        <f aca="false">IF(H83=0,"0",H83*100/AN83)</f>
        <v>0</v>
      </c>
      <c r="J83" s="44" t="n">
        <v>0</v>
      </c>
      <c r="K83" s="47" t="str">
        <f aca="false">IF(J83=0,"0",J83*100/AN83)</f>
        <v>0</v>
      </c>
      <c r="L83" s="44" t="n">
        <v>0</v>
      </c>
      <c r="M83" s="47" t="str">
        <f aca="false">IF(L83=0,"0",L83*100/AN83)</f>
        <v>0</v>
      </c>
      <c r="N83" s="44" t="n">
        <v>0</v>
      </c>
      <c r="O83" s="47" t="str">
        <f aca="false">IF(N83=0,"0",N83*100/AN83)</f>
        <v>0</v>
      </c>
      <c r="P83" s="44" t="n">
        <v>0</v>
      </c>
      <c r="Q83" s="47" t="str">
        <f aca="false">IF(P83=0,"0",P83*100/AN83)</f>
        <v>0</v>
      </c>
      <c r="R83" s="44" t="n">
        <v>0</v>
      </c>
      <c r="S83" s="47" t="str">
        <f aca="false">IF(R83=0,"0",R83*100/AN83)</f>
        <v>0</v>
      </c>
      <c r="T83" s="44" t="n">
        <v>0</v>
      </c>
      <c r="U83" s="47" t="str">
        <f aca="false">IF(T83=0,"0",T83*100/AN83)</f>
        <v>0</v>
      </c>
      <c r="V83" s="44" t="n">
        <v>0</v>
      </c>
      <c r="W83" s="47" t="str">
        <f aca="false">IF(V83=0,"0",V83*100/AN83)</f>
        <v>0</v>
      </c>
      <c r="X83" s="44" t="n">
        <v>0</v>
      </c>
      <c r="Y83" s="47" t="str">
        <f aca="false">IF(X83=0,"0",X83*100/AN83)</f>
        <v>0</v>
      </c>
      <c r="Z83" s="44" t="n">
        <v>0</v>
      </c>
      <c r="AA83" s="47" t="str">
        <f aca="false">IF(Z83=0,"0",Z83*100/AN83)</f>
        <v>0</v>
      </c>
      <c r="AB83" s="44" t="n">
        <v>0</v>
      </c>
      <c r="AC83" s="47" t="str">
        <f aca="false">IF(AB83=0,"0",AB83*100/AN83)</f>
        <v>0</v>
      </c>
      <c r="AD83" s="44" t="n">
        <v>0</v>
      </c>
      <c r="AE83" s="47" t="str">
        <f aca="false">IF(AD83=0,"0",AD83*100/AN83)</f>
        <v>0</v>
      </c>
      <c r="AF83" s="44" t="n">
        <v>0</v>
      </c>
      <c r="AG83" s="47" t="str">
        <f aca="false">IF(AF83=0,"0",AF83*100/AN83)</f>
        <v>0</v>
      </c>
      <c r="AH83" s="44" t="n">
        <v>0</v>
      </c>
      <c r="AI83" s="47" t="str">
        <f aca="false">IF(AH83=0,"0",AH83*100/AN83)</f>
        <v>0</v>
      </c>
      <c r="AJ83" s="44" t="n">
        <v>0</v>
      </c>
      <c r="AK83" s="47" t="str">
        <f aca="false">IF(AJ83=0,"0",AJ83*100/AN83)</f>
        <v>0</v>
      </c>
      <c r="AL83" s="44" t="n">
        <v>0</v>
      </c>
      <c r="AM83" s="47" t="str">
        <f aca="false">IF(AL83=0,"0",AL83*100/AN83)</f>
        <v>0</v>
      </c>
      <c r="AN83" s="42" t="n">
        <f aca="false">B83+D83+F83+H83+J83+L83+N83+P83+R83+T83+V83+X83+Z83+AB83+AD83+AF83+AH83+AJ83+AL83</f>
        <v>0</v>
      </c>
      <c r="AO83" s="44" t="n">
        <v>0</v>
      </c>
      <c r="AP83" s="47" t="str">
        <f aca="false">IF(AO83=0,"0",AO83*100/BS83)</f>
        <v>0</v>
      </c>
      <c r="AQ83" s="44" t="n">
        <v>0</v>
      </c>
      <c r="AR83" s="47" t="str">
        <f aca="false">IF(AQ83=0,"0",AQ83*100/BS83)</f>
        <v>0</v>
      </c>
      <c r="AS83" s="44" t="n">
        <v>0</v>
      </c>
      <c r="AT83" s="47" t="str">
        <f aca="false">IF(AS83=0,"0",AS83*100/BS83)</f>
        <v>0</v>
      </c>
      <c r="AU83" s="44" t="n">
        <v>0</v>
      </c>
      <c r="AV83" s="47" t="str">
        <f aca="false">IF(AU83=0,"0",AU83*100/BS83)</f>
        <v>0</v>
      </c>
      <c r="AW83" s="44" t="n">
        <v>8</v>
      </c>
      <c r="AX83" s="47" t="n">
        <f aca="false">IF(AW83=0,"0",AW83*100/BS83)</f>
        <v>40</v>
      </c>
      <c r="AY83" s="44" t="n">
        <v>0</v>
      </c>
      <c r="AZ83" s="47" t="str">
        <f aca="false">IF(AY83=0,"0",AY83*100/BS83)</f>
        <v>0</v>
      </c>
      <c r="BA83" s="44" t="n">
        <v>0</v>
      </c>
      <c r="BB83" s="47" t="str">
        <f aca="false">IF(BA83=0,"0",BA83*100/BS83)</f>
        <v>0</v>
      </c>
      <c r="BC83" s="44" t="n">
        <v>0</v>
      </c>
      <c r="BD83" s="47" t="str">
        <f aca="false">IF(BC83=0,"0",BC83*100/BS83)</f>
        <v>0</v>
      </c>
      <c r="BE83" s="44" t="n">
        <v>10</v>
      </c>
      <c r="BF83" s="47" t="n">
        <f aca="false">IF(BE83=0,"0",BE83*100/BS83)</f>
        <v>50</v>
      </c>
      <c r="BG83" s="44" t="n">
        <v>0</v>
      </c>
      <c r="BH83" s="47" t="str">
        <f aca="false">IF(BG83=0,"0",BG83*100/BS83)</f>
        <v>0</v>
      </c>
      <c r="BI83" s="44" t="n">
        <v>0</v>
      </c>
      <c r="BJ83" s="47" t="str">
        <f aca="false">IF(BI83=0,"0",BI83*100/BS83)</f>
        <v>0</v>
      </c>
      <c r="BK83" s="44" t="n">
        <v>2</v>
      </c>
      <c r="BL83" s="47" t="n">
        <f aca="false">IF(BK83=0,"0",BK83*100/BS83)</f>
        <v>10</v>
      </c>
      <c r="BM83" s="44" t="n">
        <v>0</v>
      </c>
      <c r="BN83" s="47" t="str">
        <f aca="false">IF(BM83=0,"0",BM83*100/BS83)</f>
        <v>0</v>
      </c>
      <c r="BO83" s="44" t="n">
        <v>0</v>
      </c>
      <c r="BP83" s="47" t="str">
        <f aca="false">IF(BO83=0,"0",BO83*100/BS83)</f>
        <v>0</v>
      </c>
      <c r="BQ83" s="44" t="n">
        <v>0</v>
      </c>
      <c r="BR83" s="47" t="str">
        <f aca="false">IF(BQ83=0,"0",BQ83*100/BS83)</f>
        <v>0</v>
      </c>
      <c r="BS83" s="42" t="n">
        <f aca="false">AO83+AQ83+AS83+AU83+AW83+AY83+BA83+BC83+BE83+BG83+BI83+BK83+BM83+BO83+BQ83</f>
        <v>20</v>
      </c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</row>
    <row r="84" customFormat="false" ht="13.5" hidden="false" customHeight="false" outlineLevel="0" collapsed="false">
      <c r="A84" s="44" t="n">
        <v>33</v>
      </c>
      <c r="B84" s="44" t="n">
        <v>0</v>
      </c>
      <c r="C84" s="47" t="str">
        <f aca="false">IF(B84=0,"0",B84*100/AN84)</f>
        <v>0</v>
      </c>
      <c r="D84" s="44" t="n">
        <v>0</v>
      </c>
      <c r="E84" s="47" t="str">
        <f aca="false">IF(D84=0,"0",D84*100/AN84)</f>
        <v>0</v>
      </c>
      <c r="F84" s="44" t="n">
        <v>0</v>
      </c>
      <c r="G84" s="47" t="str">
        <f aca="false">IF(F84=0,"0",F84*100/AN84)</f>
        <v>0</v>
      </c>
      <c r="H84" s="44" t="n">
        <v>0</v>
      </c>
      <c r="I84" s="47" t="str">
        <f aca="false">IF(H84=0,"0",H84*100/AN84)</f>
        <v>0</v>
      </c>
      <c r="J84" s="44" t="n">
        <v>0</v>
      </c>
      <c r="K84" s="47" t="str">
        <f aca="false">IF(J84=0,"0",J84*100/AN84)</f>
        <v>0</v>
      </c>
      <c r="L84" s="44" t="n">
        <v>0</v>
      </c>
      <c r="M84" s="47" t="str">
        <f aca="false">IF(L84=0,"0",L84*100/AN84)</f>
        <v>0</v>
      </c>
      <c r="N84" s="44" t="n">
        <v>0</v>
      </c>
      <c r="O84" s="47" t="str">
        <f aca="false">IF(N84=0,"0",N84*100/AN84)</f>
        <v>0</v>
      </c>
      <c r="P84" s="44" t="n">
        <v>0</v>
      </c>
      <c r="Q84" s="47" t="str">
        <f aca="false">IF(P84=0,"0",P84*100/AN84)</f>
        <v>0</v>
      </c>
      <c r="R84" s="44" t="n">
        <v>0</v>
      </c>
      <c r="S84" s="47" t="str">
        <f aca="false">IF(R84=0,"0",R84*100/AN84)</f>
        <v>0</v>
      </c>
      <c r="T84" s="44" t="n">
        <v>0</v>
      </c>
      <c r="U84" s="47" t="str">
        <f aca="false">IF(T84=0,"0",T84*100/AN84)</f>
        <v>0</v>
      </c>
      <c r="V84" s="44" t="n">
        <v>0</v>
      </c>
      <c r="W84" s="47" t="str">
        <f aca="false">IF(V84=0,"0",V84*100/AN84)</f>
        <v>0</v>
      </c>
      <c r="X84" s="44" t="n">
        <v>0</v>
      </c>
      <c r="Y84" s="47" t="str">
        <f aca="false">IF(X84=0,"0",X84*100/AN84)</f>
        <v>0</v>
      </c>
      <c r="Z84" s="44" t="n">
        <v>0</v>
      </c>
      <c r="AA84" s="47" t="str">
        <f aca="false">IF(Z84=0,"0",Z84*100/AN84)</f>
        <v>0</v>
      </c>
      <c r="AB84" s="44" t="n">
        <v>0</v>
      </c>
      <c r="AC84" s="47" t="str">
        <f aca="false">IF(AB84=0,"0",AB84*100/AN84)</f>
        <v>0</v>
      </c>
      <c r="AD84" s="44" t="n">
        <v>0</v>
      </c>
      <c r="AE84" s="47" t="str">
        <f aca="false">IF(AD84=0,"0",AD84*100/AN84)</f>
        <v>0</v>
      </c>
      <c r="AF84" s="44" t="n">
        <v>0</v>
      </c>
      <c r="AG84" s="47" t="str">
        <f aca="false">IF(AF84=0,"0",AF84*100/AN84)</f>
        <v>0</v>
      </c>
      <c r="AH84" s="44" t="n">
        <v>0</v>
      </c>
      <c r="AI84" s="47" t="str">
        <f aca="false">IF(AH84=0,"0",AH84*100/AN84)</f>
        <v>0</v>
      </c>
      <c r="AJ84" s="44" t="n">
        <v>0</v>
      </c>
      <c r="AK84" s="47" t="str">
        <f aca="false">IF(AJ84=0,"0",AJ84*100/AN84)</f>
        <v>0</v>
      </c>
      <c r="AL84" s="44" t="n">
        <v>0</v>
      </c>
      <c r="AM84" s="47" t="str">
        <f aca="false">IF(AL84=0,"0",AL84*100/AN84)</f>
        <v>0</v>
      </c>
      <c r="AN84" s="42" t="n">
        <f aca="false">B84+D84+F84+H84+J84+L84+N84+P84+R84+T84+V84+X84+Z84+AB84+AD84+AF84+AH84+AJ84+AL84</f>
        <v>0</v>
      </c>
      <c r="AO84" s="44" t="n">
        <v>0</v>
      </c>
      <c r="AP84" s="47" t="str">
        <f aca="false">IF(AO84=0,"0",AO84*100/BS84)</f>
        <v>0</v>
      </c>
      <c r="AQ84" s="44" t="n">
        <v>0</v>
      </c>
      <c r="AR84" s="47" t="str">
        <f aca="false">IF(AQ84=0,"0",AQ84*100/BS84)</f>
        <v>0</v>
      </c>
      <c r="AS84" s="44" t="n">
        <v>0</v>
      </c>
      <c r="AT84" s="47" t="str">
        <f aca="false">IF(AS84=0,"0",AS84*100/BS84)</f>
        <v>0</v>
      </c>
      <c r="AU84" s="44" t="n">
        <v>2</v>
      </c>
      <c r="AV84" s="47" t="n">
        <f aca="false">IF(AU84=0,"0",AU84*100/BS84)</f>
        <v>2.66666666666667</v>
      </c>
      <c r="AW84" s="44" t="n">
        <v>55</v>
      </c>
      <c r="AX84" s="47" t="n">
        <f aca="false">IF(AW84=0,"0",AW84*100/BS84)</f>
        <v>73.3333333333333</v>
      </c>
      <c r="AY84" s="44" t="n">
        <v>0</v>
      </c>
      <c r="AZ84" s="47" t="str">
        <f aca="false">IF(AY84=0,"0",AY84*100/BS84)</f>
        <v>0</v>
      </c>
      <c r="BA84" s="44" t="n">
        <v>1</v>
      </c>
      <c r="BB84" s="47" t="n">
        <f aca="false">IF(BA84=0,"0",BA84*100/BS84)</f>
        <v>1.33333333333333</v>
      </c>
      <c r="BC84" s="44" t="n">
        <v>4</v>
      </c>
      <c r="BD84" s="47" t="n">
        <f aca="false">IF(BC84=0,"0",BC84*100/BS84)</f>
        <v>5.33333333333333</v>
      </c>
      <c r="BE84" s="44" t="n">
        <v>13</v>
      </c>
      <c r="BF84" s="47" t="n">
        <f aca="false">IF(BE84=0,"0",BE84*100/BS84)</f>
        <v>17.3333333333333</v>
      </c>
      <c r="BG84" s="44" t="n">
        <v>0</v>
      </c>
      <c r="BH84" s="47" t="str">
        <f aca="false">IF(BG84=0,"0",BG84*100/BS84)</f>
        <v>0</v>
      </c>
      <c r="BI84" s="44" t="n">
        <v>0</v>
      </c>
      <c r="BJ84" s="47" t="str">
        <f aca="false">IF(BI84=0,"0",BI84*100/BS84)</f>
        <v>0</v>
      </c>
      <c r="BK84" s="44" t="n">
        <v>0</v>
      </c>
      <c r="BL84" s="47" t="str">
        <f aca="false">IF(BK84=0,"0",BK84*100/BS84)</f>
        <v>0</v>
      </c>
      <c r="BM84" s="44" t="n">
        <v>0</v>
      </c>
      <c r="BN84" s="47" t="str">
        <f aca="false">IF(BM84=0,"0",BM84*100/BS84)</f>
        <v>0</v>
      </c>
      <c r="BO84" s="44" t="n">
        <v>0</v>
      </c>
      <c r="BP84" s="47" t="str">
        <f aca="false">IF(BO84=0,"0",BO84*100/BS84)</f>
        <v>0</v>
      </c>
      <c r="BQ84" s="44" t="n">
        <v>0</v>
      </c>
      <c r="BR84" s="47" t="str">
        <f aca="false">IF(BQ84=0,"0",BQ84*100/BS84)</f>
        <v>0</v>
      </c>
      <c r="BS84" s="42" t="n">
        <f aca="false">AO84+AQ84+AS84+AU84+AW84+AY84+BA84+BC84+BE84+BG84+BI84+BK84+BM84+BO84+BQ84</f>
        <v>75</v>
      </c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</row>
    <row r="85" customFormat="false" ht="13.5" hidden="false" customHeight="false" outlineLevel="0" collapsed="false">
      <c r="A85" s="44" t="n">
        <v>34</v>
      </c>
      <c r="B85" s="44" t="n">
        <v>0</v>
      </c>
      <c r="C85" s="47" t="str">
        <f aca="false">IF(B85=0,"0",B85*100/AN85)</f>
        <v>0</v>
      </c>
      <c r="D85" s="44" t="n">
        <v>0</v>
      </c>
      <c r="E85" s="47" t="str">
        <f aca="false">IF(D85=0,"0",D85*100/AN85)</f>
        <v>0</v>
      </c>
      <c r="F85" s="44" t="n">
        <v>1</v>
      </c>
      <c r="G85" s="47" t="n">
        <f aca="false">IF(F85=0,"0",F85*100/AN85)</f>
        <v>12.5</v>
      </c>
      <c r="H85" s="44" t="n">
        <v>1</v>
      </c>
      <c r="I85" s="47" t="n">
        <f aca="false">IF(H85=0,"0",H85*100/AN85)</f>
        <v>12.5</v>
      </c>
      <c r="J85" s="44" t="n">
        <v>0</v>
      </c>
      <c r="K85" s="47" t="str">
        <f aca="false">IF(J85=0,"0",J85*100/AN85)</f>
        <v>0</v>
      </c>
      <c r="L85" s="44" t="n">
        <v>0</v>
      </c>
      <c r="M85" s="47" t="str">
        <f aca="false">IF(L85=0,"0",L85*100/AN85)</f>
        <v>0</v>
      </c>
      <c r="N85" s="44" t="n">
        <v>0</v>
      </c>
      <c r="O85" s="47" t="str">
        <f aca="false">IF(N85=0,"0",N85*100/AN85)</f>
        <v>0</v>
      </c>
      <c r="P85" s="44" t="n">
        <v>0</v>
      </c>
      <c r="Q85" s="47" t="str">
        <f aca="false">IF(P85=0,"0",P85*100/AN85)</f>
        <v>0</v>
      </c>
      <c r="R85" s="44" t="n">
        <v>0</v>
      </c>
      <c r="S85" s="47" t="str">
        <f aca="false">IF(R85=0,"0",R85*100/AN85)</f>
        <v>0</v>
      </c>
      <c r="T85" s="44" t="n">
        <v>0</v>
      </c>
      <c r="U85" s="47" t="str">
        <f aca="false">IF(T85=0,"0",T85*100/AN85)</f>
        <v>0</v>
      </c>
      <c r="V85" s="44" t="n">
        <v>5</v>
      </c>
      <c r="W85" s="47" t="n">
        <f aca="false">IF(V85=0,"0",V85*100/AN85)</f>
        <v>62.5</v>
      </c>
      <c r="X85" s="44" t="n">
        <v>0</v>
      </c>
      <c r="Y85" s="47" t="str">
        <f aca="false">IF(X85=0,"0",X85*100/AN85)</f>
        <v>0</v>
      </c>
      <c r="Z85" s="44" t="n">
        <v>0</v>
      </c>
      <c r="AA85" s="47" t="str">
        <f aca="false">IF(Z85=0,"0",Z85*100/AN85)</f>
        <v>0</v>
      </c>
      <c r="AB85" s="44" t="n">
        <v>0</v>
      </c>
      <c r="AC85" s="47" t="str">
        <f aca="false">IF(AB85=0,"0",AB85*100/AN85)</f>
        <v>0</v>
      </c>
      <c r="AD85" s="44" t="n">
        <v>0</v>
      </c>
      <c r="AE85" s="47" t="str">
        <f aca="false">IF(AD85=0,"0",AD85*100/AN85)</f>
        <v>0</v>
      </c>
      <c r="AF85" s="44" t="n">
        <v>0</v>
      </c>
      <c r="AG85" s="47" t="str">
        <f aca="false">IF(AF85=0,"0",AF85*100/AN85)</f>
        <v>0</v>
      </c>
      <c r="AH85" s="44" t="n">
        <v>0</v>
      </c>
      <c r="AI85" s="47" t="str">
        <f aca="false">IF(AH85=0,"0",AH85*100/AN85)</f>
        <v>0</v>
      </c>
      <c r="AJ85" s="44" t="n">
        <v>1</v>
      </c>
      <c r="AK85" s="47" t="n">
        <f aca="false">IF(AJ85=0,"0",AJ85*100/AN85)</f>
        <v>12.5</v>
      </c>
      <c r="AL85" s="44" t="n">
        <v>0</v>
      </c>
      <c r="AM85" s="47" t="str">
        <f aca="false">IF(AL85=0,"0",AL85*100/AN85)</f>
        <v>0</v>
      </c>
      <c r="AN85" s="42" t="n">
        <f aca="false">B85+D85+F85+H85+J85+L85+N85+P85+R85+T85+V85+X85+Z85+AB85+AD85+AF85+AH85+AJ85+AL85</f>
        <v>8</v>
      </c>
      <c r="AO85" s="44" t="n">
        <v>0</v>
      </c>
      <c r="AP85" s="47" t="str">
        <f aca="false">IF(AO85=0,"0",AO85*100/BS85)</f>
        <v>0</v>
      </c>
      <c r="AQ85" s="44" t="n">
        <v>0</v>
      </c>
      <c r="AR85" s="47" t="str">
        <f aca="false">IF(AQ85=0,"0",AQ85*100/BS85)</f>
        <v>0</v>
      </c>
      <c r="AS85" s="44" t="n">
        <v>0</v>
      </c>
      <c r="AT85" s="47" t="str">
        <f aca="false">IF(AS85=0,"0",AS85*100/BS85)</f>
        <v>0</v>
      </c>
      <c r="AU85" s="44" t="n">
        <v>2</v>
      </c>
      <c r="AV85" s="47" t="n">
        <f aca="false">IF(AU85=0,"0",AU85*100/BS85)</f>
        <v>8.69565217391304</v>
      </c>
      <c r="AW85" s="44" t="n">
        <v>2</v>
      </c>
      <c r="AX85" s="47" t="n">
        <f aca="false">IF(AW85=0,"0",AW85*100/BS85)</f>
        <v>8.69565217391304</v>
      </c>
      <c r="AY85" s="44" t="n">
        <v>0</v>
      </c>
      <c r="AZ85" s="47" t="str">
        <f aca="false">IF(AY85=0,"0",AY85*100/BS85)</f>
        <v>0</v>
      </c>
      <c r="BA85" s="44" t="n">
        <v>0</v>
      </c>
      <c r="BB85" s="47" t="str">
        <f aca="false">IF(BA85=0,"0",BA85*100/BS85)</f>
        <v>0</v>
      </c>
      <c r="BC85" s="44" t="n">
        <v>0</v>
      </c>
      <c r="BD85" s="47" t="str">
        <f aca="false">IF(BC85=0,"0",BC85*100/BS85)</f>
        <v>0</v>
      </c>
      <c r="BE85" s="44" t="n">
        <v>1</v>
      </c>
      <c r="BF85" s="47" t="n">
        <f aca="false">IF(BE85=0,"0",BE85*100/BS85)</f>
        <v>4.34782608695652</v>
      </c>
      <c r="BG85" s="44" t="n">
        <v>1</v>
      </c>
      <c r="BH85" s="47" t="n">
        <f aca="false">IF(BG85=0,"0",BG85*100/BS85)</f>
        <v>4.34782608695652</v>
      </c>
      <c r="BI85" s="44" t="n">
        <v>0</v>
      </c>
      <c r="BJ85" s="47" t="str">
        <f aca="false">IF(BI85=0,"0",BI85*100/BS85)</f>
        <v>0</v>
      </c>
      <c r="BK85" s="44" t="n">
        <v>0</v>
      </c>
      <c r="BL85" s="47" t="str">
        <f aca="false">IF(BK85=0,"0",BK85*100/BS85)</f>
        <v>0</v>
      </c>
      <c r="BM85" s="44" t="n">
        <v>1</v>
      </c>
      <c r="BN85" s="47" t="n">
        <f aca="false">IF(BM85=0,"0",BM85*100/BS85)</f>
        <v>4.34782608695652</v>
      </c>
      <c r="BO85" s="44" t="n">
        <v>0</v>
      </c>
      <c r="BP85" s="47" t="str">
        <f aca="false">IF(BO85=0,"0",BO85*100/BS85)</f>
        <v>0</v>
      </c>
      <c r="BQ85" s="44" t="n">
        <v>16</v>
      </c>
      <c r="BR85" s="47" t="n">
        <f aca="false">IF(BQ85=0,"0",BQ85*100/BS85)</f>
        <v>69.5652173913043</v>
      </c>
      <c r="BS85" s="42" t="n">
        <f aca="false">AO85+AQ85+AS85+AU85+AW85+AY85+BA85+BC85+BE85+BG85+BI85+BK85+BM85+BO85+BQ85</f>
        <v>23</v>
      </c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</row>
    <row r="86" customFormat="false" ht="13.5" hidden="false" customHeight="false" outlineLevel="0" collapsed="false">
      <c r="A86" s="44" t="n">
        <v>35</v>
      </c>
      <c r="B86" s="44" t="n">
        <v>1</v>
      </c>
      <c r="C86" s="47" t="n">
        <f aca="false">IF(B86=0,"0",B86*100/AN86)</f>
        <v>14.2857142857143</v>
      </c>
      <c r="D86" s="44" t="n">
        <v>0</v>
      </c>
      <c r="E86" s="47" t="str">
        <f aca="false">IF(D86=0,"0",D86*100/AN86)</f>
        <v>0</v>
      </c>
      <c r="F86" s="44" t="n">
        <v>0</v>
      </c>
      <c r="G86" s="47" t="str">
        <f aca="false">IF(F86=0,"0",F86*100/AN86)</f>
        <v>0</v>
      </c>
      <c r="H86" s="44" t="n">
        <v>0</v>
      </c>
      <c r="I86" s="47" t="str">
        <f aca="false">IF(H86=0,"0",H86*100/AN86)</f>
        <v>0</v>
      </c>
      <c r="J86" s="44" t="n">
        <v>0</v>
      </c>
      <c r="K86" s="47" t="str">
        <f aca="false">IF(J86=0,"0",J86*100/AN86)</f>
        <v>0</v>
      </c>
      <c r="L86" s="44" t="n">
        <v>0</v>
      </c>
      <c r="M86" s="47" t="str">
        <f aca="false">IF(L86=0,"0",L86*100/AN86)</f>
        <v>0</v>
      </c>
      <c r="N86" s="44" t="n">
        <v>0</v>
      </c>
      <c r="O86" s="47" t="str">
        <f aca="false">IF(N86=0,"0",N86*100/AN86)</f>
        <v>0</v>
      </c>
      <c r="P86" s="44" t="n">
        <v>1</v>
      </c>
      <c r="Q86" s="47" t="n">
        <f aca="false">IF(P86=0,"0",P86*100/AN86)</f>
        <v>14.2857142857143</v>
      </c>
      <c r="R86" s="44" t="n">
        <v>3</v>
      </c>
      <c r="S86" s="47" t="n">
        <f aca="false">IF(R86=0,"0",R86*100/AN86)</f>
        <v>42.8571428571429</v>
      </c>
      <c r="T86" s="44" t="n">
        <v>0</v>
      </c>
      <c r="U86" s="47" t="str">
        <f aca="false">IF(T86=0,"0",T86*100/AN86)</f>
        <v>0</v>
      </c>
      <c r="V86" s="44" t="n">
        <v>2</v>
      </c>
      <c r="W86" s="47" t="n">
        <f aca="false">IF(V86=0,"0",V86*100/AN86)</f>
        <v>28.5714285714286</v>
      </c>
      <c r="X86" s="44" t="n">
        <v>0</v>
      </c>
      <c r="Y86" s="47" t="str">
        <f aca="false">IF(X86=0,"0",X86*100/AN86)</f>
        <v>0</v>
      </c>
      <c r="Z86" s="44" t="n">
        <v>0</v>
      </c>
      <c r="AA86" s="47" t="str">
        <f aca="false">IF(Z86=0,"0",Z86*100/AN86)</f>
        <v>0</v>
      </c>
      <c r="AB86" s="44" t="n">
        <v>0</v>
      </c>
      <c r="AC86" s="47" t="str">
        <f aca="false">IF(AB86=0,"0",AB86*100/AN86)</f>
        <v>0</v>
      </c>
      <c r="AD86" s="44" t="n">
        <v>0</v>
      </c>
      <c r="AE86" s="47" t="str">
        <f aca="false">IF(AD86=0,"0",AD86*100/AN86)</f>
        <v>0</v>
      </c>
      <c r="AF86" s="44" t="n">
        <v>0</v>
      </c>
      <c r="AG86" s="47" t="str">
        <f aca="false">IF(AF86=0,"0",AF86*100/AN86)</f>
        <v>0</v>
      </c>
      <c r="AH86" s="44" t="n">
        <v>0</v>
      </c>
      <c r="AI86" s="47" t="str">
        <f aca="false">IF(AH86=0,"0",AH86*100/AN86)</f>
        <v>0</v>
      </c>
      <c r="AJ86" s="44" t="n">
        <v>0</v>
      </c>
      <c r="AK86" s="47" t="str">
        <f aca="false">IF(AJ86=0,"0",AJ86*100/AN86)</f>
        <v>0</v>
      </c>
      <c r="AL86" s="44" t="n">
        <v>0</v>
      </c>
      <c r="AM86" s="47" t="str">
        <f aca="false">IF(AL86=0,"0",AL86*100/AN86)</f>
        <v>0</v>
      </c>
      <c r="AN86" s="42" t="n">
        <f aca="false">B86+D86+F86+H86+J86+L86+N86+P86+R86+T86+V86+X86+Z86+AB86+AD86+AF86+AH86+AJ86+AL86</f>
        <v>7</v>
      </c>
      <c r="AO86" s="44" t="n">
        <v>0</v>
      </c>
      <c r="AP86" s="47" t="str">
        <f aca="false">IF(AO86=0,"0",AO86*100/BS86)</f>
        <v>0</v>
      </c>
      <c r="AQ86" s="44" t="n">
        <v>0</v>
      </c>
      <c r="AR86" s="47" t="str">
        <f aca="false">IF(AQ86=0,"0",AQ86*100/BS86)</f>
        <v>0</v>
      </c>
      <c r="AS86" s="44" t="n">
        <v>1</v>
      </c>
      <c r="AT86" s="47" t="n">
        <f aca="false">IF(AS86=0,"0",AS86*100/BS86)</f>
        <v>7.69230769230769</v>
      </c>
      <c r="AU86" s="44" t="n">
        <v>0</v>
      </c>
      <c r="AV86" s="47" t="str">
        <f aca="false">IF(AU86=0,"0",AU86*100/BS86)</f>
        <v>0</v>
      </c>
      <c r="AW86" s="44" t="n">
        <v>1</v>
      </c>
      <c r="AX86" s="47" t="n">
        <f aca="false">IF(AW86=0,"0",AW86*100/BS86)</f>
        <v>7.69230769230769</v>
      </c>
      <c r="AY86" s="44" t="n">
        <v>0</v>
      </c>
      <c r="AZ86" s="47" t="str">
        <f aca="false">IF(AY86=0,"0",AY86*100/BS86)</f>
        <v>0</v>
      </c>
      <c r="BA86" s="44" t="n">
        <v>0</v>
      </c>
      <c r="BB86" s="47" t="str">
        <f aca="false">IF(BA86=0,"0",BA86*100/BS86)</f>
        <v>0</v>
      </c>
      <c r="BC86" s="44" t="n">
        <v>0</v>
      </c>
      <c r="BD86" s="47" t="str">
        <f aca="false">IF(BC86=0,"0",BC86*100/BS86)</f>
        <v>0</v>
      </c>
      <c r="BE86" s="44" t="n">
        <v>2</v>
      </c>
      <c r="BF86" s="47" t="n">
        <f aca="false">IF(BE86=0,"0",BE86*100/BS86)</f>
        <v>15.3846153846154</v>
      </c>
      <c r="BG86" s="44" t="n">
        <v>2</v>
      </c>
      <c r="BH86" s="47" t="n">
        <f aca="false">IF(BG86=0,"0",BG86*100/BS86)</f>
        <v>15.3846153846154</v>
      </c>
      <c r="BI86" s="44" t="n">
        <v>0</v>
      </c>
      <c r="BJ86" s="47" t="str">
        <f aca="false">IF(BI86=0,"0",BI86*100/BS86)</f>
        <v>0</v>
      </c>
      <c r="BK86" s="44" t="n">
        <v>0</v>
      </c>
      <c r="BL86" s="47" t="str">
        <f aca="false">IF(BK86=0,"0",BK86*100/BS86)</f>
        <v>0</v>
      </c>
      <c r="BM86" s="44" t="n">
        <v>0</v>
      </c>
      <c r="BN86" s="47" t="str">
        <f aca="false">IF(BM86=0,"0",BM86*100/BS86)</f>
        <v>0</v>
      </c>
      <c r="BO86" s="44" t="n">
        <v>0</v>
      </c>
      <c r="BP86" s="47" t="str">
        <f aca="false">IF(BO86=0,"0",BO86*100/BS86)</f>
        <v>0</v>
      </c>
      <c r="BQ86" s="44" t="n">
        <v>7</v>
      </c>
      <c r="BR86" s="47" t="n">
        <f aca="false">IF(BQ86=0,"0",BQ86*100/BS86)</f>
        <v>53.8461538461539</v>
      </c>
      <c r="BS86" s="42" t="n">
        <f aca="false">AO86+AQ86+AS86+AU86+AW86+AY86+BA86+BC86+BE86+BG86+BI86+BK86+BM86+BO86+BQ86</f>
        <v>13</v>
      </c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</row>
    <row r="87" customFormat="false" ht="13.5" hidden="false" customHeight="false" outlineLevel="0" collapsed="false">
      <c r="A87" s="44" t="n">
        <v>36</v>
      </c>
      <c r="B87" s="44" t="n">
        <v>0</v>
      </c>
      <c r="C87" s="47" t="str">
        <f aca="false">IF(B87=0,"0",B87*100/AN87)</f>
        <v>0</v>
      </c>
      <c r="D87" s="44" t="n">
        <v>0</v>
      </c>
      <c r="E87" s="47" t="str">
        <f aca="false">IF(D87=0,"0",D87*100/AN87)</f>
        <v>0</v>
      </c>
      <c r="F87" s="44" t="n">
        <v>0</v>
      </c>
      <c r="G87" s="47" t="str">
        <f aca="false">IF(F87=0,"0",F87*100/AN87)</f>
        <v>0</v>
      </c>
      <c r="H87" s="44" t="n">
        <v>0</v>
      </c>
      <c r="I87" s="47" t="str">
        <f aca="false">IF(H87=0,"0",H87*100/AN87)</f>
        <v>0</v>
      </c>
      <c r="J87" s="44" t="n">
        <v>0</v>
      </c>
      <c r="K87" s="47" t="str">
        <f aca="false">IF(J87=0,"0",J87*100/AN87)</f>
        <v>0</v>
      </c>
      <c r="L87" s="44" t="n">
        <v>0</v>
      </c>
      <c r="M87" s="47" t="str">
        <f aca="false">IF(L87=0,"0",L87*100/AN87)</f>
        <v>0</v>
      </c>
      <c r="N87" s="44" t="n">
        <v>0</v>
      </c>
      <c r="O87" s="47" t="str">
        <f aca="false">IF(N87=0,"0",N87*100/AN87)</f>
        <v>0</v>
      </c>
      <c r="P87" s="44" t="n">
        <v>0</v>
      </c>
      <c r="Q87" s="47" t="str">
        <f aca="false">IF(P87=0,"0",P87*100/AN87)</f>
        <v>0</v>
      </c>
      <c r="R87" s="44" t="n">
        <v>0</v>
      </c>
      <c r="S87" s="47" t="str">
        <f aca="false">IF(R87=0,"0",R87*100/AN87)</f>
        <v>0</v>
      </c>
      <c r="T87" s="44" t="n">
        <v>0</v>
      </c>
      <c r="U87" s="47" t="str">
        <f aca="false">IF(T87=0,"0",T87*100/AN87)</f>
        <v>0</v>
      </c>
      <c r="V87" s="44" t="n">
        <v>0</v>
      </c>
      <c r="W87" s="47" t="str">
        <f aca="false">IF(V87=0,"0",V87*100/AN87)</f>
        <v>0</v>
      </c>
      <c r="X87" s="44" t="n">
        <v>0</v>
      </c>
      <c r="Y87" s="47" t="str">
        <f aca="false">IF(X87=0,"0",X87*100/AN87)</f>
        <v>0</v>
      </c>
      <c r="Z87" s="44" t="n">
        <v>0</v>
      </c>
      <c r="AA87" s="47" t="str">
        <f aca="false">IF(Z87=0,"0",Z87*100/AN87)</f>
        <v>0</v>
      </c>
      <c r="AB87" s="44" t="n">
        <v>0</v>
      </c>
      <c r="AC87" s="47" t="str">
        <f aca="false">IF(AB87=0,"0",AB87*100/AN87)</f>
        <v>0</v>
      </c>
      <c r="AD87" s="44" t="n">
        <v>0</v>
      </c>
      <c r="AE87" s="47" t="str">
        <f aca="false">IF(AD87=0,"0",AD87*100/AN87)</f>
        <v>0</v>
      </c>
      <c r="AF87" s="44" t="n">
        <v>0</v>
      </c>
      <c r="AG87" s="47" t="str">
        <f aca="false">IF(AF87=0,"0",AF87*100/AN87)</f>
        <v>0</v>
      </c>
      <c r="AH87" s="44" t="n">
        <v>0</v>
      </c>
      <c r="AI87" s="47" t="str">
        <f aca="false">IF(AH87=0,"0",AH87*100/AN87)</f>
        <v>0</v>
      </c>
      <c r="AJ87" s="44" t="n">
        <v>0</v>
      </c>
      <c r="AK87" s="47" t="str">
        <f aca="false">IF(AJ87=0,"0",AJ87*100/AN87)</f>
        <v>0</v>
      </c>
      <c r="AL87" s="44" t="n">
        <v>0</v>
      </c>
      <c r="AM87" s="47" t="str">
        <f aca="false">IF(AL87=0,"0",AL87*100/AN87)</f>
        <v>0</v>
      </c>
      <c r="AN87" s="42" t="n">
        <f aca="false">B87+D87+F87+H87+J87+L87+N87+P87+R87+T87+V87+X87+Z87+AB87+AD87+AF87+AH87+AJ87+AL87</f>
        <v>0</v>
      </c>
      <c r="AO87" s="44" t="n">
        <v>0</v>
      </c>
      <c r="AP87" s="47" t="str">
        <f aca="false">IF(AO87=0,"0",AO87*100/BS87)</f>
        <v>0</v>
      </c>
      <c r="AQ87" s="44" t="n">
        <v>0</v>
      </c>
      <c r="AR87" s="47" t="str">
        <f aca="false">IF(AQ87=0,"0",AQ87*100/BS87)</f>
        <v>0</v>
      </c>
      <c r="AS87" s="44" t="n">
        <v>0</v>
      </c>
      <c r="AT87" s="47" t="str">
        <f aca="false">IF(AS87=0,"0",AS87*100/BS87)</f>
        <v>0</v>
      </c>
      <c r="AU87" s="44" t="n">
        <v>0</v>
      </c>
      <c r="AV87" s="47" t="str">
        <f aca="false">IF(AU87=0,"0",AU87*100/BS87)</f>
        <v>0</v>
      </c>
      <c r="AW87" s="44" t="n">
        <v>0</v>
      </c>
      <c r="AX87" s="47" t="str">
        <f aca="false">IF(AW87=0,"0",AW87*100/BS87)</f>
        <v>0</v>
      </c>
      <c r="AY87" s="44" t="n">
        <v>0</v>
      </c>
      <c r="AZ87" s="47" t="str">
        <f aca="false">IF(AY87=0,"0",AY87*100/BS87)</f>
        <v>0</v>
      </c>
      <c r="BA87" s="44" t="n">
        <v>1</v>
      </c>
      <c r="BB87" s="47" t="n">
        <f aca="false">IF(BA87=0,"0",BA87*100/BS87)</f>
        <v>10</v>
      </c>
      <c r="BC87" s="44" t="n">
        <v>0</v>
      </c>
      <c r="BD87" s="47" t="str">
        <f aca="false">IF(BC87=0,"0",BC87*100/BS87)</f>
        <v>0</v>
      </c>
      <c r="BE87" s="44" t="n">
        <v>0</v>
      </c>
      <c r="BF87" s="47" t="str">
        <f aca="false">IF(BE87=0,"0",BE87*100/BS87)</f>
        <v>0</v>
      </c>
      <c r="BG87" s="44" t="n">
        <v>0</v>
      </c>
      <c r="BH87" s="47" t="str">
        <f aca="false">IF(BG87=0,"0",BG87*100/BS87)</f>
        <v>0</v>
      </c>
      <c r="BI87" s="44" t="n">
        <v>2</v>
      </c>
      <c r="BJ87" s="47" t="n">
        <f aca="false">IF(BI87=0,"0",BI87*100/BS87)</f>
        <v>20</v>
      </c>
      <c r="BK87" s="44" t="n">
        <v>0</v>
      </c>
      <c r="BL87" s="47" t="str">
        <f aca="false">IF(BK87=0,"0",BK87*100/BS87)</f>
        <v>0</v>
      </c>
      <c r="BM87" s="44" t="n">
        <v>0</v>
      </c>
      <c r="BN87" s="47" t="str">
        <f aca="false">IF(BM87=0,"0",BM87*100/BS87)</f>
        <v>0</v>
      </c>
      <c r="BO87" s="44" t="n">
        <v>0</v>
      </c>
      <c r="BP87" s="47" t="str">
        <f aca="false">IF(BO87=0,"0",BO87*100/BS87)</f>
        <v>0</v>
      </c>
      <c r="BQ87" s="44" t="n">
        <v>7</v>
      </c>
      <c r="BR87" s="47" t="n">
        <f aca="false">IF(BQ87=0,"0",BQ87*100/BS87)</f>
        <v>70</v>
      </c>
      <c r="BS87" s="42" t="n">
        <f aca="false">AO87+AQ87+AS87+AU87+AW87+AY87+BA87+BC87+BE87+BG87+BI87+BK87+BM87+BO87+BQ87</f>
        <v>10</v>
      </c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</row>
    <row r="88" customFormat="false" ht="13.5" hidden="false" customHeight="false" outlineLevel="0" collapsed="false">
      <c r="A88" s="44" t="n">
        <v>37</v>
      </c>
      <c r="B88" s="44" t="n">
        <v>1</v>
      </c>
      <c r="C88" s="47" t="n">
        <f aca="false">IF(B88=0,"0",B88*100/AN88)</f>
        <v>100</v>
      </c>
      <c r="D88" s="44" t="n">
        <v>0</v>
      </c>
      <c r="E88" s="47" t="str">
        <f aca="false">IF(D88=0,"0",D88*100/AN88)</f>
        <v>0</v>
      </c>
      <c r="F88" s="44" t="n">
        <v>0</v>
      </c>
      <c r="G88" s="47" t="str">
        <f aca="false">IF(F88=0,"0",F88*100/AN88)</f>
        <v>0</v>
      </c>
      <c r="H88" s="44" t="n">
        <v>0</v>
      </c>
      <c r="I88" s="47" t="str">
        <f aca="false">IF(H88=0,"0",H88*100/AN88)</f>
        <v>0</v>
      </c>
      <c r="J88" s="44" t="n">
        <v>0</v>
      </c>
      <c r="K88" s="47" t="str">
        <f aca="false">IF(J88=0,"0",J88*100/AN88)</f>
        <v>0</v>
      </c>
      <c r="L88" s="44" t="n">
        <v>0</v>
      </c>
      <c r="M88" s="47" t="str">
        <f aca="false">IF(L88=0,"0",L88*100/AN88)</f>
        <v>0</v>
      </c>
      <c r="N88" s="44" t="n">
        <v>0</v>
      </c>
      <c r="O88" s="47" t="str">
        <f aca="false">IF(N88=0,"0",N88*100/AN88)</f>
        <v>0</v>
      </c>
      <c r="P88" s="44" t="n">
        <v>0</v>
      </c>
      <c r="Q88" s="47" t="str">
        <f aca="false">IF(P88=0,"0",P88*100/AN88)</f>
        <v>0</v>
      </c>
      <c r="R88" s="44" t="n">
        <v>0</v>
      </c>
      <c r="S88" s="47" t="str">
        <f aca="false">IF(R88=0,"0",R88*100/AN88)</f>
        <v>0</v>
      </c>
      <c r="T88" s="44" t="n">
        <v>0</v>
      </c>
      <c r="U88" s="47" t="str">
        <f aca="false">IF(T88=0,"0",T88*100/AN88)</f>
        <v>0</v>
      </c>
      <c r="V88" s="44" t="n">
        <v>0</v>
      </c>
      <c r="W88" s="47" t="str">
        <f aca="false">IF(V88=0,"0",V88*100/AN88)</f>
        <v>0</v>
      </c>
      <c r="X88" s="44" t="n">
        <v>0</v>
      </c>
      <c r="Y88" s="47" t="str">
        <f aca="false">IF(X88=0,"0",X88*100/AN88)</f>
        <v>0</v>
      </c>
      <c r="Z88" s="44" t="n">
        <v>0</v>
      </c>
      <c r="AA88" s="47" t="str">
        <f aca="false">IF(Z88=0,"0",Z88*100/AN88)</f>
        <v>0</v>
      </c>
      <c r="AB88" s="44" t="n">
        <v>0</v>
      </c>
      <c r="AC88" s="47" t="str">
        <f aca="false">IF(AB88=0,"0",AB88*100/AN88)</f>
        <v>0</v>
      </c>
      <c r="AD88" s="44" t="n">
        <v>0</v>
      </c>
      <c r="AE88" s="47" t="str">
        <f aca="false">IF(AD88=0,"0",AD88*100/AN88)</f>
        <v>0</v>
      </c>
      <c r="AF88" s="44" t="n">
        <v>0</v>
      </c>
      <c r="AG88" s="47" t="str">
        <f aca="false">IF(AF88=0,"0",AF88*100/AN88)</f>
        <v>0</v>
      </c>
      <c r="AH88" s="44" t="n">
        <v>0</v>
      </c>
      <c r="AI88" s="47" t="str">
        <f aca="false">IF(AH88=0,"0",AH88*100/AN88)</f>
        <v>0</v>
      </c>
      <c r="AJ88" s="44" t="n">
        <v>0</v>
      </c>
      <c r="AK88" s="47" t="str">
        <f aca="false">IF(AJ88=0,"0",AJ88*100/AN88)</f>
        <v>0</v>
      </c>
      <c r="AL88" s="44" t="n">
        <v>0</v>
      </c>
      <c r="AM88" s="47" t="str">
        <f aca="false">IF(AL88=0,"0",AL88*100/AN88)</f>
        <v>0</v>
      </c>
      <c r="AN88" s="42" t="n">
        <f aca="false">B88+D88+F88+H88+J88+L88+N88+P88+R88+T88+V88+X88+Z88+AB88+AD88+AF88+AH88+AJ88+AL88</f>
        <v>1</v>
      </c>
      <c r="AO88" s="44" t="n">
        <v>0</v>
      </c>
      <c r="AP88" s="47" t="str">
        <f aca="false">IF(AO88=0,"0",AO88*100/BS88)</f>
        <v>0</v>
      </c>
      <c r="AQ88" s="44" t="n">
        <v>0</v>
      </c>
      <c r="AR88" s="47" t="str">
        <f aca="false">IF(AQ88=0,"0",AQ88*100/BS88)</f>
        <v>0</v>
      </c>
      <c r="AS88" s="44" t="n">
        <v>0</v>
      </c>
      <c r="AT88" s="47" t="str">
        <f aca="false">IF(AS88=0,"0",AS88*100/BS88)</f>
        <v>0</v>
      </c>
      <c r="AU88" s="44" t="n">
        <v>2</v>
      </c>
      <c r="AV88" s="47" t="n">
        <f aca="false">IF(AU88=0,"0",AU88*100/BS88)</f>
        <v>2.40963855421687</v>
      </c>
      <c r="AW88" s="44" t="n">
        <v>48</v>
      </c>
      <c r="AX88" s="47" t="n">
        <f aca="false">IF(AW88=0,"0",AW88*100/BS88)</f>
        <v>57.8313253012048</v>
      </c>
      <c r="AY88" s="44" t="n">
        <v>0</v>
      </c>
      <c r="AZ88" s="47" t="str">
        <f aca="false">IF(AY88=0,"0",AY88*100/BS88)</f>
        <v>0</v>
      </c>
      <c r="BA88" s="44" t="n">
        <v>0</v>
      </c>
      <c r="BB88" s="47" t="str">
        <f aca="false">IF(BA88=0,"0",BA88*100/BS88)</f>
        <v>0</v>
      </c>
      <c r="BC88" s="44" t="n">
        <v>0</v>
      </c>
      <c r="BD88" s="47" t="str">
        <f aca="false">IF(BC88=0,"0",BC88*100/BS88)</f>
        <v>0</v>
      </c>
      <c r="BE88" s="44" t="n">
        <v>13</v>
      </c>
      <c r="BF88" s="47" t="n">
        <f aca="false">IF(BE88=0,"0",BE88*100/BS88)</f>
        <v>15.6626506024096</v>
      </c>
      <c r="BG88" s="44" t="n">
        <v>0</v>
      </c>
      <c r="BH88" s="47" t="str">
        <f aca="false">IF(BG88=0,"0",BG88*100/BS88)</f>
        <v>0</v>
      </c>
      <c r="BI88" s="44" t="n">
        <v>2</v>
      </c>
      <c r="BJ88" s="47" t="n">
        <f aca="false">IF(BI88=0,"0",BI88*100/BS88)</f>
        <v>2.40963855421687</v>
      </c>
      <c r="BK88" s="44" t="n">
        <v>10</v>
      </c>
      <c r="BL88" s="47" t="n">
        <f aca="false">IF(BK88=0,"0",BK88*100/BS88)</f>
        <v>12.0481927710843</v>
      </c>
      <c r="BM88" s="44" t="n">
        <v>0</v>
      </c>
      <c r="BN88" s="47" t="str">
        <f aca="false">IF(BM88=0,"0",BM88*100/BS88)</f>
        <v>0</v>
      </c>
      <c r="BO88" s="44" t="n">
        <v>0</v>
      </c>
      <c r="BP88" s="47" t="str">
        <f aca="false">IF(BO88=0,"0",BO88*100/BS88)</f>
        <v>0</v>
      </c>
      <c r="BQ88" s="44" t="n">
        <v>8</v>
      </c>
      <c r="BR88" s="47" t="n">
        <f aca="false">IF(BQ88=0,"0",BQ88*100/BS88)</f>
        <v>9.63855421686747</v>
      </c>
      <c r="BS88" s="42" t="n">
        <f aca="false">AO88+AQ88+AS88+AU88+AW88+AY88+BA88+BC88+BE88+BG88+BI88+BK88+BM88+BO88+BQ88</f>
        <v>83</v>
      </c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</row>
    <row r="89" customFormat="false" ht="13.5" hidden="false" customHeight="false" outlineLevel="0" collapsed="false">
      <c r="A89" s="44" t="n">
        <v>38</v>
      </c>
      <c r="B89" s="44" t="n">
        <v>1</v>
      </c>
      <c r="C89" s="47" t="n">
        <f aca="false">IF(B89=0,"0",B89*100/AN89)</f>
        <v>8.33333333333333</v>
      </c>
      <c r="D89" s="44" t="n">
        <v>0</v>
      </c>
      <c r="E89" s="47" t="str">
        <f aca="false">IF(D89=0,"0",D89*100/AN89)</f>
        <v>0</v>
      </c>
      <c r="F89" s="44" t="n">
        <v>0</v>
      </c>
      <c r="G89" s="47" t="str">
        <f aca="false">IF(F89=0,"0",F89*100/AN89)</f>
        <v>0</v>
      </c>
      <c r="H89" s="44" t="n">
        <v>2</v>
      </c>
      <c r="I89" s="47" t="n">
        <f aca="false">IF(H89=0,"0",H89*100/AN89)</f>
        <v>16.6666666666667</v>
      </c>
      <c r="J89" s="44" t="n">
        <v>0</v>
      </c>
      <c r="K89" s="47" t="str">
        <f aca="false">IF(J89=0,"0",J89*100/AN89)</f>
        <v>0</v>
      </c>
      <c r="L89" s="44" t="n">
        <v>0</v>
      </c>
      <c r="M89" s="47" t="str">
        <f aca="false">IF(L89=0,"0",L89*100/AN89)</f>
        <v>0</v>
      </c>
      <c r="N89" s="44" t="n">
        <v>4</v>
      </c>
      <c r="O89" s="47" t="n">
        <f aca="false">IF(N89=0,"0",N89*100/AN89)</f>
        <v>33.3333333333333</v>
      </c>
      <c r="P89" s="44" t="n">
        <v>0</v>
      </c>
      <c r="Q89" s="47" t="str">
        <f aca="false">IF(P89=0,"0",P89*100/AN89)</f>
        <v>0</v>
      </c>
      <c r="R89" s="44" t="n">
        <v>0</v>
      </c>
      <c r="S89" s="47" t="str">
        <f aca="false">IF(R89=0,"0",R89*100/AN89)</f>
        <v>0</v>
      </c>
      <c r="T89" s="44" t="n">
        <v>0</v>
      </c>
      <c r="U89" s="47" t="str">
        <f aca="false">IF(T89=0,"0",T89*100/AN89)</f>
        <v>0</v>
      </c>
      <c r="V89" s="44" t="n">
        <v>1</v>
      </c>
      <c r="W89" s="47" t="n">
        <f aca="false">IF(V89=0,"0",V89*100/AN89)</f>
        <v>8.33333333333333</v>
      </c>
      <c r="X89" s="44" t="n">
        <v>0</v>
      </c>
      <c r="Y89" s="47" t="str">
        <f aca="false">IF(X89=0,"0",X89*100/AN89)</f>
        <v>0</v>
      </c>
      <c r="Z89" s="44" t="n">
        <v>0</v>
      </c>
      <c r="AA89" s="47" t="str">
        <f aca="false">IF(Z89=0,"0",Z89*100/AN89)</f>
        <v>0</v>
      </c>
      <c r="AB89" s="44" t="n">
        <v>0</v>
      </c>
      <c r="AC89" s="47" t="str">
        <f aca="false">IF(AB89=0,"0",AB89*100/AN89)</f>
        <v>0</v>
      </c>
      <c r="AD89" s="44" t="n">
        <v>0</v>
      </c>
      <c r="AE89" s="47" t="str">
        <f aca="false">IF(AD89=0,"0",AD89*100/AN89)</f>
        <v>0</v>
      </c>
      <c r="AF89" s="44" t="n">
        <v>0</v>
      </c>
      <c r="AG89" s="47" t="str">
        <f aca="false">IF(AF89=0,"0",AF89*100/AN89)</f>
        <v>0</v>
      </c>
      <c r="AH89" s="44" t="n">
        <v>0</v>
      </c>
      <c r="AI89" s="47" t="str">
        <f aca="false">IF(AH89=0,"0",AH89*100/AN89)</f>
        <v>0</v>
      </c>
      <c r="AJ89" s="44" t="n">
        <v>1</v>
      </c>
      <c r="AK89" s="47" t="n">
        <f aca="false">IF(AJ89=0,"0",AJ89*100/AN89)</f>
        <v>8.33333333333333</v>
      </c>
      <c r="AL89" s="44" t="n">
        <v>3</v>
      </c>
      <c r="AM89" s="47" t="n">
        <f aca="false">IF(AL89=0,"0",AL89*100/AN89)</f>
        <v>25</v>
      </c>
      <c r="AN89" s="42" t="n">
        <f aca="false">B89+D89+F89+H89+J89+L89+N89+P89+R89+T89+V89+X89+Z89+AB89+AD89+AF89+AH89+AJ89+AL89</f>
        <v>12</v>
      </c>
      <c r="AO89" s="44" t="n">
        <v>0</v>
      </c>
      <c r="AP89" s="47" t="str">
        <f aca="false">IF(AO89=0,"0",AO89*100/BS89)</f>
        <v>0</v>
      </c>
      <c r="AQ89" s="44" t="n">
        <v>0</v>
      </c>
      <c r="AR89" s="47" t="str">
        <f aca="false">IF(AQ89=0,"0",AQ89*100/BS89)</f>
        <v>0</v>
      </c>
      <c r="AS89" s="44" t="n">
        <v>0</v>
      </c>
      <c r="AT89" s="47" t="str">
        <f aca="false">IF(AS89=0,"0",AS89*100/BS89)</f>
        <v>0</v>
      </c>
      <c r="AU89" s="44" t="n">
        <v>0</v>
      </c>
      <c r="AV89" s="47" t="str">
        <f aca="false">IF(AU89=0,"0",AU89*100/BS89)</f>
        <v>0</v>
      </c>
      <c r="AW89" s="44" t="n">
        <v>2</v>
      </c>
      <c r="AX89" s="47" t="n">
        <f aca="false">IF(AW89=0,"0",AW89*100/BS89)</f>
        <v>33.3333333333333</v>
      </c>
      <c r="AY89" s="44" t="n">
        <v>0</v>
      </c>
      <c r="AZ89" s="47" t="str">
        <f aca="false">IF(AY89=0,"0",AY89*100/BS89)</f>
        <v>0</v>
      </c>
      <c r="BA89" s="44" t="n">
        <v>0</v>
      </c>
      <c r="BB89" s="47" t="str">
        <f aca="false">IF(BA89=0,"0",BA89*100/BS89)</f>
        <v>0</v>
      </c>
      <c r="BC89" s="44" t="n">
        <v>0</v>
      </c>
      <c r="BD89" s="47" t="str">
        <f aca="false">IF(BC89=0,"0",BC89*100/BS89)</f>
        <v>0</v>
      </c>
      <c r="BE89" s="44" t="n">
        <v>2</v>
      </c>
      <c r="BF89" s="47" t="n">
        <f aca="false">IF(BE89=0,"0",BE89*100/BS89)</f>
        <v>33.3333333333333</v>
      </c>
      <c r="BG89" s="44" t="n">
        <v>0</v>
      </c>
      <c r="BH89" s="47" t="str">
        <f aca="false">IF(BG89=0,"0",BG89*100/BS89)</f>
        <v>0</v>
      </c>
      <c r="BI89" s="44" t="n">
        <v>2</v>
      </c>
      <c r="BJ89" s="47" t="n">
        <f aca="false">IF(BI89=0,"0",BI89*100/BS89)</f>
        <v>33.3333333333333</v>
      </c>
      <c r="BK89" s="44" t="n">
        <v>0</v>
      </c>
      <c r="BL89" s="47" t="str">
        <f aca="false">IF(BK89=0,"0",BK89*100/BS89)</f>
        <v>0</v>
      </c>
      <c r="BM89" s="44" t="n">
        <v>0</v>
      </c>
      <c r="BN89" s="47" t="str">
        <f aca="false">IF(BM89=0,"0",BM89*100/BS89)</f>
        <v>0</v>
      </c>
      <c r="BO89" s="44" t="n">
        <v>0</v>
      </c>
      <c r="BP89" s="47" t="str">
        <f aca="false">IF(BO89=0,"0",BO89*100/BS89)</f>
        <v>0</v>
      </c>
      <c r="BQ89" s="44" t="n">
        <v>0</v>
      </c>
      <c r="BR89" s="47" t="str">
        <f aca="false">IF(BQ89=0,"0",BQ89*100/BS89)</f>
        <v>0</v>
      </c>
      <c r="BS89" s="42" t="n">
        <f aca="false">AO89+AQ89+AS89+AU89+AW89+AY89+BA89+BC89+BE89+BG89+BI89+BK89+BM89+BO89+BQ89</f>
        <v>6</v>
      </c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</row>
    <row r="90" customFormat="false" ht="13.5" hidden="false" customHeight="false" outlineLevel="0" collapsed="false">
      <c r="A90" s="44" t="n">
        <v>39</v>
      </c>
      <c r="B90" s="44" t="n">
        <v>3</v>
      </c>
      <c r="C90" s="47" t="n">
        <f aca="false">IF(B90=0,"0",B90*100/AN90)</f>
        <v>18.75</v>
      </c>
      <c r="D90" s="44" t="n">
        <v>0</v>
      </c>
      <c r="E90" s="47" t="str">
        <f aca="false">IF(D90=0,"0",D90*100/AN90)</f>
        <v>0</v>
      </c>
      <c r="F90" s="44" t="n">
        <v>0</v>
      </c>
      <c r="G90" s="47" t="str">
        <f aca="false">IF(F90=0,"0",F90*100/AN90)</f>
        <v>0</v>
      </c>
      <c r="H90" s="44" t="n">
        <v>0</v>
      </c>
      <c r="I90" s="47" t="str">
        <f aca="false">IF(H90=0,"0",H90*100/AN90)</f>
        <v>0</v>
      </c>
      <c r="J90" s="44" t="n">
        <v>0</v>
      </c>
      <c r="K90" s="47" t="str">
        <f aca="false">IF(J90=0,"0",J90*100/AN90)</f>
        <v>0</v>
      </c>
      <c r="L90" s="44" t="n">
        <v>0</v>
      </c>
      <c r="M90" s="47" t="str">
        <f aca="false">IF(L90=0,"0",L90*100/AN90)</f>
        <v>0</v>
      </c>
      <c r="N90" s="44" t="n">
        <v>1</v>
      </c>
      <c r="O90" s="47" t="n">
        <f aca="false">IF(N90=0,"0",N90*100/AN90)</f>
        <v>6.25</v>
      </c>
      <c r="P90" s="44" t="n">
        <v>0</v>
      </c>
      <c r="Q90" s="47" t="str">
        <f aca="false">IF(P90=0,"0",P90*100/AN90)</f>
        <v>0</v>
      </c>
      <c r="R90" s="44" t="n">
        <v>0</v>
      </c>
      <c r="S90" s="47" t="str">
        <f aca="false">IF(R90=0,"0",R90*100/AN90)</f>
        <v>0</v>
      </c>
      <c r="T90" s="44" t="n">
        <v>4</v>
      </c>
      <c r="U90" s="47" t="n">
        <f aca="false">IF(T90=0,"0",T90*100/AN90)</f>
        <v>25</v>
      </c>
      <c r="V90" s="44" t="n">
        <v>1</v>
      </c>
      <c r="W90" s="47" t="n">
        <f aca="false">IF(V90=0,"0",V90*100/AN90)</f>
        <v>6.25</v>
      </c>
      <c r="X90" s="44" t="n">
        <v>0</v>
      </c>
      <c r="Y90" s="47" t="str">
        <f aca="false">IF(X90=0,"0",X90*100/AN90)</f>
        <v>0</v>
      </c>
      <c r="Z90" s="44" t="n">
        <v>0</v>
      </c>
      <c r="AA90" s="47" t="str">
        <f aca="false">IF(Z90=0,"0",Z90*100/AN90)</f>
        <v>0</v>
      </c>
      <c r="AB90" s="44" t="n">
        <v>0</v>
      </c>
      <c r="AC90" s="47" t="str">
        <f aca="false">IF(AB90=0,"0",AB90*100/AN90)</f>
        <v>0</v>
      </c>
      <c r="AD90" s="44" t="n">
        <v>0</v>
      </c>
      <c r="AE90" s="47" t="str">
        <f aca="false">IF(AD90=0,"0",AD90*100/AN90)</f>
        <v>0</v>
      </c>
      <c r="AF90" s="44" t="n">
        <v>0</v>
      </c>
      <c r="AG90" s="47" t="str">
        <f aca="false">IF(AF90=0,"0",AF90*100/AN90)</f>
        <v>0</v>
      </c>
      <c r="AH90" s="44" t="n">
        <v>0</v>
      </c>
      <c r="AI90" s="47" t="str">
        <f aca="false">IF(AH90=0,"0",AH90*100/AN90)</f>
        <v>0</v>
      </c>
      <c r="AJ90" s="44" t="n">
        <v>7</v>
      </c>
      <c r="AK90" s="47" t="n">
        <f aca="false">IF(AJ90=0,"0",AJ90*100/AN90)</f>
        <v>43.75</v>
      </c>
      <c r="AL90" s="44" t="n">
        <v>0</v>
      </c>
      <c r="AM90" s="47" t="str">
        <f aca="false">IF(AL90=0,"0",AL90*100/AN90)</f>
        <v>0</v>
      </c>
      <c r="AN90" s="42" t="n">
        <f aca="false">B90+D90+F90+H90+J90+L90+N90+P90+R90+T90+V90+X90+Z90+AB90+AD90+AF90+AH90+AJ90+AL90</f>
        <v>16</v>
      </c>
      <c r="AO90" s="44" t="n">
        <v>0</v>
      </c>
      <c r="AP90" s="47" t="str">
        <f aca="false">IF(AO90=0,"0",AO90*100/BS90)</f>
        <v>0</v>
      </c>
      <c r="AQ90" s="44" t="n">
        <v>0</v>
      </c>
      <c r="AR90" s="47" t="str">
        <f aca="false">IF(AQ90=0,"0",AQ90*100/BS90)</f>
        <v>0</v>
      </c>
      <c r="AS90" s="44" t="n">
        <v>0</v>
      </c>
      <c r="AT90" s="47" t="str">
        <f aca="false">IF(AS90=0,"0",AS90*100/BS90)</f>
        <v>0</v>
      </c>
      <c r="AU90" s="44" t="n">
        <v>0</v>
      </c>
      <c r="AV90" s="47" t="str">
        <f aca="false">IF(AU90=0,"0",AU90*100/BS90)</f>
        <v>0</v>
      </c>
      <c r="AW90" s="44" t="n">
        <v>0</v>
      </c>
      <c r="AX90" s="47" t="str">
        <f aca="false">IF(AW90=0,"0",AW90*100/BS90)</f>
        <v>0</v>
      </c>
      <c r="AY90" s="44" t="n">
        <v>0</v>
      </c>
      <c r="AZ90" s="47" t="str">
        <f aca="false">IF(AY90=0,"0",AY90*100/BS90)</f>
        <v>0</v>
      </c>
      <c r="BA90" s="44" t="n">
        <v>2</v>
      </c>
      <c r="BB90" s="47" t="n">
        <f aca="false">IF(BA90=0,"0",BA90*100/BS90)</f>
        <v>16.6666666666667</v>
      </c>
      <c r="BC90" s="44" t="n">
        <v>0</v>
      </c>
      <c r="BD90" s="47" t="str">
        <f aca="false">IF(BC90=0,"0",BC90*100/BS90)</f>
        <v>0</v>
      </c>
      <c r="BE90" s="44" t="n">
        <v>1</v>
      </c>
      <c r="BF90" s="47" t="n">
        <f aca="false">IF(BE90=0,"0",BE90*100/BS90)</f>
        <v>8.33333333333333</v>
      </c>
      <c r="BG90" s="44" t="n">
        <v>1</v>
      </c>
      <c r="BH90" s="47" t="n">
        <f aca="false">IF(BG90=0,"0",BG90*100/BS90)</f>
        <v>8.33333333333333</v>
      </c>
      <c r="BI90" s="44" t="n">
        <v>1</v>
      </c>
      <c r="BJ90" s="47" t="n">
        <f aca="false">IF(BI90=0,"0",BI90*100/BS90)</f>
        <v>8.33333333333333</v>
      </c>
      <c r="BK90" s="44" t="n">
        <v>3</v>
      </c>
      <c r="BL90" s="47" t="n">
        <f aca="false">IF(BK90=0,"0",BK90*100/BS90)</f>
        <v>25</v>
      </c>
      <c r="BM90" s="44" t="n">
        <v>3</v>
      </c>
      <c r="BN90" s="47" t="n">
        <f aca="false">IF(BM90=0,"0",BM90*100/BS90)</f>
        <v>25</v>
      </c>
      <c r="BO90" s="44" t="n">
        <v>0</v>
      </c>
      <c r="BP90" s="47" t="str">
        <f aca="false">IF(BO90=0,"0",BO90*100/BS90)</f>
        <v>0</v>
      </c>
      <c r="BQ90" s="44" t="n">
        <v>1</v>
      </c>
      <c r="BR90" s="47" t="n">
        <f aca="false">IF(BQ90=0,"0",BQ90*100/BS90)</f>
        <v>8.33333333333333</v>
      </c>
      <c r="BS90" s="42" t="n">
        <f aca="false">AO90+AQ90+AS90+AU90+AW90+AY90+BA90+BC90+BE90+BG90+BI90+BK90+BM90+BO90+BQ90</f>
        <v>12</v>
      </c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</row>
    <row r="91" customFormat="false" ht="13.5" hidden="false" customHeight="false" outlineLevel="0" collapsed="false">
      <c r="A91" s="44" t="s">
        <v>83</v>
      </c>
      <c r="B91" s="44" t="n">
        <f aca="false">SUM(B52:B90)</f>
        <v>16</v>
      </c>
      <c r="C91" s="47" t="n">
        <f aca="false">IF(B91=0,"0",B91*100/AN91)</f>
        <v>5.40540540540541</v>
      </c>
      <c r="D91" s="44" t="n">
        <f aca="false">SUM(D52:D90)</f>
        <v>20</v>
      </c>
      <c r="E91" s="47" t="n">
        <f aca="false">IF(D91=0,"0",D91*100/AN91)</f>
        <v>6.75675675675676</v>
      </c>
      <c r="F91" s="44" t="n">
        <f aca="false">SUM(F52:F90)</f>
        <v>9</v>
      </c>
      <c r="G91" s="47" t="n">
        <f aca="false">IF(F91=0,"0",F91*100/AN91)</f>
        <v>3.04054054054054</v>
      </c>
      <c r="H91" s="44" t="n">
        <f aca="false">SUM(H52:H90)</f>
        <v>17</v>
      </c>
      <c r="I91" s="47" t="n">
        <f aca="false">IF(H91=0,"0",H91*100/AN91)</f>
        <v>5.74324324324324</v>
      </c>
      <c r="J91" s="44" t="n">
        <f aca="false">SUM(J52:J90)</f>
        <v>3</v>
      </c>
      <c r="K91" s="47" t="n">
        <f aca="false">IF(J91=0,"0",J91*100/AN91)</f>
        <v>1.01351351351351</v>
      </c>
      <c r="L91" s="44" t="n">
        <f aca="false">SUM(L52:L90)</f>
        <v>16</v>
      </c>
      <c r="M91" s="47" t="n">
        <f aca="false">IF(L91=0,"0",L91*100/AN91)</f>
        <v>5.40540540540541</v>
      </c>
      <c r="N91" s="44" t="n">
        <f aca="false">SUM(N52:N90)</f>
        <v>13</v>
      </c>
      <c r="O91" s="47" t="n">
        <f aca="false">IF(N91=0,"0",N91*100/AN91)</f>
        <v>4.39189189189189</v>
      </c>
      <c r="P91" s="44" t="n">
        <f aca="false">SUM(P52:P90)</f>
        <v>5</v>
      </c>
      <c r="Q91" s="47" t="n">
        <f aca="false">IF(P91=0,"0",P91*100/AN91)</f>
        <v>1.68918918918919</v>
      </c>
      <c r="R91" s="44" t="n">
        <f aca="false">SUM(R52:R90)</f>
        <v>6</v>
      </c>
      <c r="S91" s="47" t="n">
        <f aca="false">IF(R91=0,"0",R91*100/AN91)</f>
        <v>2.02702702702703</v>
      </c>
      <c r="T91" s="44" t="n">
        <f aca="false">SUM(T52:T90)</f>
        <v>42</v>
      </c>
      <c r="U91" s="47" t="n">
        <f aca="false">IF(T91=0,"0",T91*100/AN91)</f>
        <v>14.1891891891892</v>
      </c>
      <c r="V91" s="44" t="n">
        <f aca="false">SUM(V52:V90)</f>
        <v>12</v>
      </c>
      <c r="W91" s="47" t="n">
        <f aca="false">IF(V91=0,"0",V91*100/AN91)</f>
        <v>4.05405405405405</v>
      </c>
      <c r="X91" s="44" t="n">
        <f aca="false">SUM(X52:X90)</f>
        <v>3</v>
      </c>
      <c r="Y91" s="47" t="n">
        <f aca="false">IF(X91=0,"0",X91*100/AN91)</f>
        <v>1.01351351351351</v>
      </c>
      <c r="Z91" s="44" t="n">
        <f aca="false">SUM(Z52:Z90)</f>
        <v>1</v>
      </c>
      <c r="AA91" s="47" t="n">
        <f aca="false">IF(Z91=0,"0",Z91*100/AN91)</f>
        <v>0.337837837837838</v>
      </c>
      <c r="AB91" s="44" t="n">
        <f aca="false">SUM(AB52:AB90)</f>
        <v>4</v>
      </c>
      <c r="AC91" s="47" t="n">
        <f aca="false">IF(AB91=0,"0",AB91*100/AN91)</f>
        <v>1.35135135135135</v>
      </c>
      <c r="AD91" s="44" t="n">
        <f aca="false">SUM(AD52:AD90)</f>
        <v>3</v>
      </c>
      <c r="AE91" s="47" t="n">
        <f aca="false">IF(AD91=0,"0",AD91*100/AN91)</f>
        <v>1.01351351351351</v>
      </c>
      <c r="AF91" s="44" t="n">
        <f aca="false">SUM(AF52:AF90)</f>
        <v>1</v>
      </c>
      <c r="AG91" s="47" t="n">
        <f aca="false">IF(AF91=0,"0",AF91*100/AN91)</f>
        <v>0.337837837837838</v>
      </c>
      <c r="AH91" s="44" t="n">
        <f aca="false">SUM(AH52:AH90)</f>
        <v>3</v>
      </c>
      <c r="AI91" s="47" t="n">
        <f aca="false">IF(AH91=0,"0",AH91*100/AN91)</f>
        <v>1.01351351351351</v>
      </c>
      <c r="AJ91" s="44" t="n">
        <f aca="false">SUM(AJ52:AJ90)</f>
        <v>118</v>
      </c>
      <c r="AK91" s="47" t="n">
        <f aca="false">IF(AJ91=0,"0",AJ91*100/AN91)</f>
        <v>39.8648648648649</v>
      </c>
      <c r="AL91" s="44" t="n">
        <f aca="false">SUM(AL52:AL90)</f>
        <v>4</v>
      </c>
      <c r="AM91" s="47" t="n">
        <f aca="false">IF(AL91=0,"0",AL91*100/AN91)</f>
        <v>1.35135135135135</v>
      </c>
      <c r="AN91" s="42" t="n">
        <f aca="false">B91+D91+F91+H91+J91+L91+N91+P91+R91+T91+V91+X91+Z91+AB91+AD91+AF91+AH91+AJ91+AL91</f>
        <v>296</v>
      </c>
      <c r="AO91" s="44" t="n">
        <f aca="false">SUM(AO52:AO90)</f>
        <v>1</v>
      </c>
      <c r="AP91" s="47" t="n">
        <f aca="false">IF(AO91=0,"0",AO91*100/BS91)</f>
        <v>0.135685210312076</v>
      </c>
      <c r="AQ91" s="44" t="n">
        <f aca="false">SUM(AQ52:AQ90)</f>
        <v>2</v>
      </c>
      <c r="AR91" s="47" t="n">
        <f aca="false">IF(AQ91=0,"0",AQ91*100/BS91)</f>
        <v>0.271370420624152</v>
      </c>
      <c r="AS91" s="44" t="n">
        <f aca="false">SUM(AS52:AS90)</f>
        <v>13</v>
      </c>
      <c r="AT91" s="47" t="n">
        <f aca="false">IF(AS91=0,"0",AS91*100/BS91)</f>
        <v>1.76390773405699</v>
      </c>
      <c r="AU91" s="44" t="n">
        <f aca="false">SUM(AU52:AU90)</f>
        <v>19</v>
      </c>
      <c r="AV91" s="47" t="n">
        <f aca="false">IF(AU91=0,"0",AU91*100/BS91)</f>
        <v>2.57801899592944</v>
      </c>
      <c r="AW91" s="44" t="n">
        <f aca="false">SUM(AW52:AW90)</f>
        <v>136</v>
      </c>
      <c r="AX91" s="47" t="n">
        <f aca="false">IF(AW91=0,"0",AW91*100/BS91)</f>
        <v>18.4531886024423</v>
      </c>
      <c r="AY91" s="44" t="n">
        <f aca="false">SUM(AY52:AY90)</f>
        <v>2</v>
      </c>
      <c r="AZ91" s="47" t="n">
        <f aca="false">IF(AY91=0,"0",AY91*100/BS91)</f>
        <v>0.271370420624152</v>
      </c>
      <c r="BA91" s="44" t="n">
        <f aca="false">SUM(BA52:BA90)</f>
        <v>40</v>
      </c>
      <c r="BB91" s="47" t="n">
        <f aca="false">IF(BA91=0,"0",BA91*100/BS91)</f>
        <v>5.42740841248304</v>
      </c>
      <c r="BC91" s="44" t="n">
        <f aca="false">SUM(BC52:BC90)</f>
        <v>9</v>
      </c>
      <c r="BD91" s="47" t="n">
        <f aca="false">IF(BC91=0,"0",BC91*100/BS91)</f>
        <v>1.22116689280868</v>
      </c>
      <c r="BE91" s="44" t="n">
        <f aca="false">SUM(BE52:BE90)</f>
        <v>58</v>
      </c>
      <c r="BF91" s="47" t="n">
        <f aca="false">IF(BE91=0,"0",BE91*100/BS91)</f>
        <v>7.86974219810041</v>
      </c>
      <c r="BG91" s="44" t="n">
        <f aca="false">SUM(BG52:BG90)</f>
        <v>83</v>
      </c>
      <c r="BH91" s="47" t="n">
        <f aca="false">IF(BG91=0,"0",BG91*100/BS91)</f>
        <v>11.2618724559023</v>
      </c>
      <c r="BI91" s="44" t="n">
        <f aca="false">SUM(BI52:BI90)</f>
        <v>72</v>
      </c>
      <c r="BJ91" s="47" t="n">
        <f aca="false">IF(BI91=0,"0",BI91*100/BS91)</f>
        <v>9.76933514246947</v>
      </c>
      <c r="BK91" s="44" t="n">
        <f aca="false">SUM(BK52:BK90)</f>
        <v>63</v>
      </c>
      <c r="BL91" s="47" t="n">
        <f aca="false">IF(BK91=0,"0",BK91*100/BS91)</f>
        <v>8.54816824966079</v>
      </c>
      <c r="BM91" s="44" t="n">
        <f aca="false">SUM(BM52:BM90)</f>
        <v>23</v>
      </c>
      <c r="BN91" s="47" t="n">
        <f aca="false">IF(BM91=0,"0",BM91*100/BS91)</f>
        <v>3.12075983717775</v>
      </c>
      <c r="BO91" s="44" t="n">
        <f aca="false">SUM(BO52:BO90)</f>
        <v>0</v>
      </c>
      <c r="BP91" s="47" t="str">
        <f aca="false">IF(BO91=0,"0",BO91*100/BS91)</f>
        <v>0</v>
      </c>
      <c r="BQ91" s="44" t="n">
        <f aca="false">SUM(BQ52:BQ90)</f>
        <v>216</v>
      </c>
      <c r="BR91" s="47" t="n">
        <f aca="false">IF(BQ91=0,"0",BQ91*100/BS91)</f>
        <v>29.3080054274084</v>
      </c>
      <c r="BS91" s="42" t="n">
        <f aca="false">AO91+AQ91+AS91+AU91+AW91+AY91+BA91+BC91+BE91+BG91+BI91+BK91+BM91+BO91+BQ91</f>
        <v>737</v>
      </c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</row>
    <row r="92" customFormat="false" ht="13.5" hidden="false" customHeight="false" outlineLevel="0" collapsed="false">
      <c r="A92" s="54" t="s">
        <v>84</v>
      </c>
      <c r="B92" s="48" t="n">
        <v>2495</v>
      </c>
      <c r="C92" s="48"/>
      <c r="D92" s="48" t="n">
        <v>2499</v>
      </c>
      <c r="E92" s="48"/>
      <c r="F92" s="48" t="n">
        <v>2488</v>
      </c>
      <c r="G92" s="48"/>
      <c r="H92" s="48" t="n">
        <v>2496</v>
      </c>
      <c r="I92" s="48"/>
      <c r="J92" s="48" t="n">
        <v>2482</v>
      </c>
      <c r="K92" s="48"/>
      <c r="L92" s="48" t="n">
        <v>2495</v>
      </c>
      <c r="M92" s="48"/>
      <c r="N92" s="48" t="n">
        <v>2492</v>
      </c>
      <c r="O92" s="48"/>
      <c r="P92" s="48" t="n">
        <v>2484</v>
      </c>
      <c r="Q92" s="48"/>
      <c r="R92" s="48" t="n">
        <v>2485</v>
      </c>
      <c r="S92" s="48"/>
      <c r="T92" s="48" t="n">
        <v>2521</v>
      </c>
      <c r="U92" s="48"/>
      <c r="V92" s="48" t="n">
        <v>2491</v>
      </c>
      <c r="W92" s="48"/>
      <c r="X92" s="48" t="n">
        <v>2482</v>
      </c>
      <c r="Y92" s="48"/>
      <c r="Z92" s="48" t="n">
        <v>2480</v>
      </c>
      <c r="AA92" s="48"/>
      <c r="AB92" s="48" t="n">
        <v>2483</v>
      </c>
      <c r="AC92" s="48"/>
      <c r="AD92" s="48" t="n">
        <v>2482</v>
      </c>
      <c r="AE92" s="48"/>
      <c r="AF92" s="48" t="n">
        <v>2480</v>
      </c>
      <c r="AG92" s="48"/>
      <c r="AH92" s="48" t="n">
        <v>2482</v>
      </c>
      <c r="AI92" s="48"/>
      <c r="AJ92" s="48" t="n">
        <v>2597</v>
      </c>
      <c r="AK92" s="48"/>
      <c r="AL92" s="48" t="n">
        <v>2483</v>
      </c>
      <c r="AM92" s="48"/>
      <c r="AN92" s="48"/>
      <c r="AO92" s="48" t="n">
        <v>2205</v>
      </c>
      <c r="AP92" s="48"/>
      <c r="AQ92" s="48" t="n">
        <v>2206</v>
      </c>
      <c r="AR92" s="48"/>
      <c r="AS92" s="48" t="n">
        <v>2217</v>
      </c>
      <c r="AT92" s="48"/>
      <c r="AU92" s="48" t="n">
        <v>2223</v>
      </c>
      <c r="AV92" s="48"/>
      <c r="AW92" s="48" t="n">
        <v>2340</v>
      </c>
      <c r="AX92" s="48"/>
      <c r="AY92" s="48" t="n">
        <v>2206</v>
      </c>
      <c r="AZ92" s="48"/>
      <c r="BA92" s="48" t="n">
        <v>2244</v>
      </c>
      <c r="BB92" s="48"/>
      <c r="BC92" s="48" t="n">
        <v>2213</v>
      </c>
      <c r="BD92" s="48"/>
      <c r="BE92" s="48" t="n">
        <v>2262</v>
      </c>
      <c r="BF92" s="48"/>
      <c r="BG92" s="48" t="n">
        <v>2287</v>
      </c>
      <c r="BH92" s="48"/>
      <c r="BI92" s="48" t="n">
        <v>2276</v>
      </c>
      <c r="BJ92" s="48"/>
      <c r="BK92" s="48" t="n">
        <v>2267</v>
      </c>
      <c r="BL92" s="48"/>
      <c r="BM92" s="48" t="n">
        <v>2227</v>
      </c>
      <c r="BN92" s="48"/>
      <c r="BO92" s="48" t="n">
        <v>2204</v>
      </c>
      <c r="BP92" s="48"/>
      <c r="BQ92" s="48" t="n">
        <v>2420</v>
      </c>
      <c r="BR92" s="48"/>
      <c r="BS92" s="48"/>
    </row>
  </sheetData>
  <mergeCells count="101">
    <mergeCell ref="A2:DH2"/>
    <mergeCell ref="A3:DH3"/>
    <mergeCell ref="B4:AP4"/>
    <mergeCell ref="AQ4:CE4"/>
    <mergeCell ref="CF4:DH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P6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E6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H6"/>
    <mergeCell ref="A48:DH48"/>
    <mergeCell ref="B49:AN49"/>
    <mergeCell ref="AO49:BS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N51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S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11:52:15Z</dcterms:modified>
  <cp:revision>0</cp:revision>
  <dc:subject/>
  <dc:title/>
</cp:coreProperties>
</file>